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4" firstSheet="0" activeTab="0"/>
  </bookViews>
  <sheets>
    <sheet name="Attach A-Summary" sheetId="1" state="visible" r:id="rId2"/>
    <sheet name="Attach B-Adj to Base GF" sheetId="2" state="visible" r:id="rId3"/>
    <sheet name="Attach C-Prelim New GF" sheetId="3" state="visible" r:id="rId4"/>
    <sheet name="Attach D-net-tuition-rev" sheetId="4" state="visible" r:id="rId5"/>
  </sheets>
  <definedNames>
    <definedName function="false" hidden="false" localSheetId="0" name="_xlnm.Print_Area" vbProcedure="false">'Attach A-Summary'!$A$1:$Q$43</definedName>
    <definedName function="false" hidden="false" localSheetId="1" name="_xlnm.Print_Area" vbProcedure="false">'Attach B-Adj to Base GF'!$A$1:$I$41</definedName>
    <definedName function="false" hidden="false" localSheetId="2" name="_xlnm.Print_Area" vbProcedure="false">'Attach C-Prelim New GF'!$A$1:$V$44</definedName>
    <definedName function="false" hidden="false" localSheetId="3" name="_xlnm.Print_Area" vbProcedure="false">'Attach D-net-tuition-rev'!$A$1:$R$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7" uniqueCount="97">
  <si>
    <t xml:space="preserve">ATTACHMENT A - Support Budget Total</t>
  </si>
  <si>
    <t xml:space="preserve">Coded Memo B 2017-03</t>
  </si>
  <si>
    <t xml:space="preserve">2017-18 Preliminary Budget Allocations</t>
  </si>
  <si>
    <t xml:space="preserve">April 24, 2017</t>
  </si>
  <si>
    <r>
      <rPr>
        <b val="true"/>
        <sz val="11"/>
        <color rgb="FF000000"/>
        <rFont val="Calibri"/>
        <family val="2"/>
      </rPr>
      <t xml:space="preserve"> 2016-17 Final Budget General Fund Allocation</t>
    </r>
    <r>
      <rPr>
        <b val="true"/>
        <sz val="9"/>
        <color rgb="FF000000"/>
        <rFont val="Calibri"/>
        <family val="2"/>
      </rPr>
      <t xml:space="preserve"> </t>
    </r>
    <r>
      <rPr>
        <sz val="9"/>
        <color rgb="FF000000"/>
        <rFont val="Calibri"/>
        <family val="2"/>
      </rPr>
      <t xml:space="preserve">(Coded Memo B 2016-02)</t>
    </r>
  </si>
  <si>
    <t xml:space="preserve">Revisions to 2016-17 General Fund Allocations</t>
  </si>
  <si>
    <t xml:space="preserve">New 2017-18 General Fund Allocations</t>
  </si>
  <si>
    <t xml:space="preserve">Total 2017-18 General Fund</t>
  </si>
  <si>
    <t xml:space="preserve"> 2016-17 Gross Tuition &amp; Fee Revenue</t>
  </si>
  <si>
    <t xml:space="preserve">Gross Revenue from Fall 2017 In-State Tuition Rate Increase</t>
  </si>
  <si>
    <t xml:space="preserve">Total 2017-18 Gross Tuition &amp; Fee Revenue</t>
  </si>
  <si>
    <t xml:space="preserve">2017-18 Gross Support Budget</t>
  </si>
  <si>
    <t xml:space="preserve">(Attach. B, Col. 3)</t>
  </si>
  <si>
    <t xml:space="preserve">(Attach. C, Col. 10)</t>
  </si>
  <si>
    <t xml:space="preserve">(Sum of Cols. 1-3)</t>
  </si>
  <si>
    <t xml:space="preserve">(Attach. D, Col. 1 + 2)</t>
  </si>
  <si>
    <t xml:space="preserve">(Attach. D, Col. 3)</t>
  </si>
  <si>
    <t xml:space="preserve">(Cols. 5 + 6)</t>
  </si>
  <si>
    <t xml:space="preserve">(Cols. 4 + 7)</t>
  </si>
  <si>
    <t xml:space="preserve">Bakersfield</t>
  </si>
  <si>
    <t xml:space="preserve">Channel Islands</t>
  </si>
  <si>
    <t xml:space="preserve">Chico</t>
  </si>
  <si>
    <t xml:space="preserve">Dominguez Hills</t>
  </si>
  <si>
    <t xml:space="preserve">East Bay</t>
  </si>
  <si>
    <t xml:space="preserve">Fresno</t>
  </si>
  <si>
    <t xml:space="preserve">Fullerton</t>
  </si>
  <si>
    <t xml:space="preserve">Humboldt</t>
  </si>
  <si>
    <t xml:space="preserve">Long Beach</t>
  </si>
  <si>
    <t xml:space="preserve">Los Angeles</t>
  </si>
  <si>
    <t xml:space="preserve">Maritime Academy</t>
  </si>
  <si>
    <t xml:space="preserve">Monterey Bay</t>
  </si>
  <si>
    <t xml:space="preserve">Northridge</t>
  </si>
  <si>
    <t xml:space="preserve">Pomona</t>
  </si>
  <si>
    <t xml:space="preserve">Sacramento</t>
  </si>
  <si>
    <t xml:space="preserve">San Bernardino</t>
  </si>
  <si>
    <t xml:space="preserve">San Diego</t>
  </si>
  <si>
    <t xml:space="preserve">San Francisco</t>
  </si>
  <si>
    <t xml:space="preserve">San Jose</t>
  </si>
  <si>
    <t xml:space="preserve">San Luis Obispo</t>
  </si>
  <si>
    <t xml:space="preserve">San Marcos</t>
  </si>
  <si>
    <t xml:space="preserve">Sonoma</t>
  </si>
  <si>
    <t xml:space="preserve">Stanislaus</t>
  </si>
  <si>
    <t xml:space="preserve">Campus Total</t>
  </si>
  <si>
    <t xml:space="preserve">Chancellor's Office</t>
  </si>
  <si>
    <t xml:space="preserve">Systemwide Programs</t>
  </si>
  <si>
    <t xml:space="preserve">Center for California Studies</t>
  </si>
  <si>
    <t xml:space="preserve">Summer Arts</t>
  </si>
  <si>
    <t xml:space="preserve">Systemwide Provisions</t>
  </si>
  <si>
    <r>
      <rPr>
        <sz val="11"/>
        <color rgb="FF000000"/>
        <rFont val="Calibri"/>
        <family val="2"/>
      </rPr>
      <t xml:space="preserve">Academic Facilities and Infrastructure</t>
    </r>
    <r>
      <rPr>
        <vertAlign val="superscript"/>
        <sz val="11"/>
        <color rgb="FF000000"/>
        <rFont val="Calibri"/>
        <family val="2"/>
      </rPr>
      <t xml:space="preserve">1</t>
    </r>
  </si>
  <si>
    <t xml:space="preserve">CSU System Total</t>
  </si>
  <si>
    <r>
      <rPr>
        <vertAlign val="superscript"/>
        <sz val="11"/>
        <color rgb="FF000000"/>
        <rFont val="Calibri"/>
        <family val="2"/>
      </rPr>
      <t xml:space="preserve">1</t>
    </r>
    <r>
      <rPr>
        <sz val="11"/>
        <color rgb="FF000000"/>
        <rFont val="Calibri"/>
        <family val="2"/>
      </rPr>
      <t xml:space="preserve">Includes General Obligation Bonds ($197.237M), Lease Revenue Bonds ($119.672M), and Budget Plan Maintenance and Infrastructure ($35M) annual debt service costs.</t>
    </r>
  </si>
  <si>
    <t xml:space="preserve">ATTACHMENT B - Revisions to 2016-17 General Fund Allocations </t>
  </si>
  <si>
    <t xml:space="preserve">2016-17 State Funded Retirement Adjustment</t>
  </si>
  <si>
    <r>
      <rPr>
        <b val="true"/>
        <sz val="11"/>
        <color rgb="FF000000"/>
        <rFont val="Calibri"/>
        <family val="2"/>
      </rPr>
      <t xml:space="preserve">Program Funding</t>
    </r>
    <r>
      <rPr>
        <b val="true"/>
        <vertAlign val="superscript"/>
        <sz val="11"/>
        <color rgb="FF000000"/>
        <rFont val="Calibri"/>
        <family val="2"/>
      </rPr>
      <t xml:space="preserve">1</t>
    </r>
  </si>
  <si>
    <t xml:space="preserve">Total Revisions to 2016-17 General Fund Allocations</t>
  </si>
  <si>
    <t xml:space="preserve">(Sum of Cols. 1-2)</t>
  </si>
  <si>
    <r>
      <rPr>
        <vertAlign val="superscript"/>
        <sz val="11"/>
        <color rgb="FF000000"/>
        <rFont val="Calibri"/>
        <family val="2"/>
      </rPr>
      <t xml:space="preserve">1</t>
    </r>
    <r>
      <rPr>
        <sz val="11"/>
        <color rgb="FF000000"/>
        <rFont val="Calibri"/>
        <family val="2"/>
      </rPr>
      <t xml:space="preserve">Includes base budget adjustments for ongoing systemwide initiatives managed by the Chancellor’s Office.</t>
    </r>
  </si>
  <si>
    <t xml:space="preserve">ATTACHMENT C  - Expenditure and Revenue Adjustments</t>
  </si>
  <si>
    <r>
      <rPr>
        <b val="true"/>
        <sz val="12"/>
        <color rgb="FF000000"/>
        <rFont val="Calibri"/>
        <family val="2"/>
      </rPr>
      <t xml:space="preserve">Expenditure Adjustments</t>
    </r>
    <r>
      <rPr>
        <b val="true"/>
        <vertAlign val="superscript"/>
        <sz val="12"/>
        <color rgb="FF000000"/>
        <rFont val="Calibri"/>
        <family val="2"/>
      </rPr>
      <t xml:space="preserve">1</t>
    </r>
  </si>
  <si>
    <t xml:space="preserve">Revenue Adjustments</t>
  </si>
  <si>
    <t xml:space="preserve">Mandatory Costs</t>
  </si>
  <si>
    <t xml:space="preserve">Health</t>
  </si>
  <si>
    <t xml:space="preserve">Dental</t>
  </si>
  <si>
    <t xml:space="preserve">New Space</t>
  </si>
  <si>
    <r>
      <rPr>
        <b val="true"/>
        <sz val="11"/>
        <color rgb="FF000000"/>
        <rFont val="Calibri"/>
        <family val="2"/>
      </rPr>
      <t xml:space="preserve">Mandates, Retirement</t>
    </r>
    <r>
      <rPr>
        <b val="true"/>
        <vertAlign val="superscript"/>
        <sz val="9"/>
        <color rgb="FF000000"/>
        <rFont val="Calibri"/>
        <family val="2"/>
      </rPr>
      <t xml:space="preserve">2</t>
    </r>
    <r>
      <rPr>
        <b val="true"/>
        <sz val="9"/>
        <color rgb="FF000000"/>
        <rFont val="Calibri"/>
        <family val="2"/>
      </rPr>
      <t xml:space="preserve"> &amp;</t>
    </r>
    <r>
      <rPr>
        <b val="true"/>
        <sz val="11"/>
        <color rgb="FF000000"/>
        <rFont val="Calibri"/>
        <family val="2"/>
      </rPr>
      <t xml:space="preserve"> Lease Rev. Bonds</t>
    </r>
  </si>
  <si>
    <t xml:space="preserve">Employee Compensation (Current Contracts)</t>
  </si>
  <si>
    <t xml:space="preserve">Graduation Initiative 2025</t>
  </si>
  <si>
    <t xml:space="preserve">2017-18 State University Grant Increase </t>
  </si>
  <si>
    <t xml:space="preserve">2017-18 Preliminary Expenditure Adjustment</t>
  </si>
  <si>
    <t xml:space="preserve">2017-18 General Fund Increase</t>
  </si>
  <si>
    <t xml:space="preserve">Total 2017-18 Preliminary Revenue Adjustment</t>
  </si>
  <si>
    <t xml:space="preserve">(Attach, D, Col. 9)</t>
  </si>
  <si>
    <t xml:space="preserve">(Sum Cols. 1-7)</t>
  </si>
  <si>
    <t xml:space="preserve">(Attach, D, Col. 3)</t>
  </si>
  <si>
    <t xml:space="preserve">(Col. 8 - Col. 9)</t>
  </si>
  <si>
    <t xml:space="preserve">(Col. 9 + Col. 10)</t>
  </si>
  <si>
    <t xml:space="preserve">Academic Facilities and Infrastructure</t>
  </si>
  <si>
    <r>
      <rPr>
        <vertAlign val="superscript"/>
        <sz val="11"/>
        <color rgb="FF000000"/>
        <rFont val="Calibri"/>
        <family val="2"/>
      </rPr>
      <t xml:space="preserve">1</t>
    </r>
    <r>
      <rPr>
        <sz val="11"/>
        <color rgb="FF000000"/>
        <rFont val="Calibri"/>
        <family val="2"/>
      </rPr>
      <t xml:space="preserve">2017-18 Support Budget Plan increases approved by the Trustees on November 16, 2016 that are NOT included above: (1) Represented employees with open contracts and non-represented employee compensation increases, $54.3M (updated); (2) student enrollment growth, $38.5M, and (3) academic facilities and infrastructure, $10M.</t>
    </r>
  </si>
  <si>
    <r>
      <rPr>
        <vertAlign val="superscript"/>
        <sz val="11"/>
        <color rgb="FF000000"/>
        <rFont val="Calibri"/>
        <family val="2"/>
      </rPr>
      <t xml:space="preserve">2</t>
    </r>
    <r>
      <rPr>
        <sz val="11"/>
        <color rgb="FF000000"/>
        <rFont val="Calibri"/>
        <family val="2"/>
      </rPr>
      <t xml:space="preserve">Federal and state mandates and retirement funds are retained centrally for allocation in the future. For retirement, this is to cover differences between the state's annual General Fund appropriation adjustment, due to changes in retirement rates that are on a frozen CSU pensionable payroll base, and the rate change on pensionable payroll above the frozen base. </t>
    </r>
  </si>
  <si>
    <t xml:space="preserve">ATTACHMENT D - 2017-18 Tuition &amp; Fee Revenue and State University Grants Adjustments</t>
  </si>
  <si>
    <t xml:space="preserve">Tuition and Fees</t>
  </si>
  <si>
    <t xml:space="preserve">State University Grants</t>
  </si>
  <si>
    <t xml:space="preserve">2017-18 Resident FTES Target </t>
  </si>
  <si>
    <t xml:space="preserve">2017-18 Non-resident FTES1</t>
  </si>
  <si>
    <t xml:space="preserve"> 2016-17 Gross Tuition Revenue</t>
  </si>
  <si>
    <t xml:space="preserve">2016-17 Other Fees </t>
  </si>
  <si>
    <t xml:space="preserve">Gross 2017-18 Tuition and Fee Revenue</t>
  </si>
  <si>
    <t xml:space="preserve">2016-17 State University Grants</t>
  </si>
  <si>
    <t xml:space="preserve">2017-18 SUG Increase</t>
  </si>
  <si>
    <t xml:space="preserve">2017-18 Total SUG</t>
  </si>
  <si>
    <t xml:space="preserve">(no change from 2016-17)</t>
  </si>
  <si>
    <t xml:space="preserve"> (Campus Reported, Final Budget)</t>
  </si>
  <si>
    <t xml:space="preserve">(Coded Memo B 2016-02)</t>
  </si>
  <si>
    <t xml:space="preserve">(Col. 5 + Col. 6)</t>
  </si>
  <si>
    <r>
      <rPr>
        <sz val="11"/>
        <color rgb="FF000000"/>
        <rFont val="Calibri"/>
        <family val="2"/>
      </rPr>
      <t xml:space="preserve">Systemwide Programs</t>
    </r>
    <r>
      <rPr>
        <vertAlign val="superscript"/>
        <sz val="11"/>
        <color rgb="FF000000"/>
        <rFont val="Calibri"/>
        <family val="2"/>
      </rPr>
      <t xml:space="preserve">2</t>
    </r>
  </si>
  <si>
    <r>
      <rPr>
        <vertAlign val="superscript"/>
        <sz val="11"/>
        <color rgb="FF000000"/>
        <rFont val="Calibri"/>
        <family val="2"/>
      </rPr>
      <t xml:space="preserve">1</t>
    </r>
    <r>
      <rPr>
        <sz val="11"/>
        <color rgb="FF000000"/>
        <rFont val="Calibri"/>
        <family val="2"/>
      </rPr>
      <t xml:space="preserve">Equal to actual 2015-16 nonresident students.</t>
    </r>
  </si>
  <si>
    <r>
      <rPr>
        <vertAlign val="superscript"/>
        <sz val="11"/>
        <color rgb="FF000000"/>
        <rFont val="Calibri"/>
        <family val="2"/>
      </rPr>
      <t xml:space="preserve">2</t>
    </r>
    <r>
      <rPr>
        <sz val="11"/>
        <color rgb="FF000000"/>
        <rFont val="Calibri"/>
        <family val="2"/>
      </rPr>
      <t xml:space="preserve">Systemwide Programs include International Programs and CalStateTEACH FTES and revenue adjustments.</t>
    </r>
  </si>
</sst>
</file>

<file path=xl/styles.xml><?xml version="1.0" encoding="utf-8"?>
<styleSheet xmlns="http://schemas.openxmlformats.org/spreadsheetml/2006/main">
  <numFmts count="10">
    <numFmt numFmtId="164" formatCode="General"/>
    <numFmt numFmtId="165" formatCode="_(* #,##0.00_);_(* \(#,##0.00\);_(* \-??_);_(@_)"/>
    <numFmt numFmtId="166" formatCode="_(\$* #,##0.00_);_(\$* \(#,##0.00\);_(\$* \-??_);_(@_)"/>
    <numFmt numFmtId="167" formatCode="0%"/>
    <numFmt numFmtId="168" formatCode="[$-409]#,##0_);\(#,##0\)"/>
    <numFmt numFmtId="169" formatCode="\$#,##0_);&quot;($&quot;#,##0\)"/>
    <numFmt numFmtId="170" formatCode="_(* #,##0_);_(* \(#,##0\);_(* \-??_);_(@_)"/>
    <numFmt numFmtId="171" formatCode="#,##0"/>
    <numFmt numFmtId="172" formatCode="#,##0.0_);\(#,##0.0\)"/>
    <numFmt numFmtId="173" formatCode="#,##0.0;\(#,##0.0\);&quot;- &quot;"/>
  </numFmts>
  <fonts count="29">
    <font>
      <sz val="11"/>
      <color rgb="FF000000"/>
      <name val="Calibri"/>
      <family val="2"/>
    </font>
    <font>
      <sz val="10"/>
      <name val="Arial"/>
      <family val="0"/>
    </font>
    <font>
      <sz val="10"/>
      <name val="Arial"/>
      <family val="0"/>
    </font>
    <font>
      <sz val="10"/>
      <name val="Arial"/>
      <family val="0"/>
    </font>
    <font>
      <sz val="10"/>
      <name val="Geneva"/>
      <family val="0"/>
    </font>
    <font>
      <sz val="10"/>
      <name val="Arial"/>
      <family val="2"/>
    </font>
    <font>
      <sz val="10"/>
      <name val="Times New Roman"/>
      <family val="1"/>
    </font>
    <font>
      <sz val="8"/>
      <name val="MS Sans Serif"/>
      <family val="2"/>
    </font>
    <font>
      <sz val="12"/>
      <color rgb="FF000000"/>
      <name val="Times New Roman"/>
      <family val="2"/>
    </font>
    <font>
      <b val="true"/>
      <sz val="14"/>
      <color rgb="FF000000"/>
      <name val="Calibri"/>
      <family val="2"/>
    </font>
    <font>
      <b val="true"/>
      <sz val="11"/>
      <color rgb="FF000000"/>
      <name val="Calibri"/>
      <family val="2"/>
    </font>
    <font>
      <b val="true"/>
      <i val="true"/>
      <sz val="11"/>
      <color rgb="FFFF0000"/>
      <name val="Calibri"/>
      <family val="2"/>
    </font>
    <font>
      <b val="true"/>
      <sz val="9"/>
      <color rgb="FF000000"/>
      <name val="Calibri"/>
      <family val="2"/>
    </font>
    <font>
      <sz val="9"/>
      <color rgb="FF000000"/>
      <name val="Calibri"/>
      <family val="2"/>
    </font>
    <font>
      <i val="true"/>
      <sz val="9"/>
      <color rgb="FF000000"/>
      <name val="Calibri"/>
      <family val="2"/>
    </font>
    <font>
      <i val="true"/>
      <sz val="8"/>
      <color rgb="FF000000"/>
      <name val="Calibri"/>
      <family val="2"/>
    </font>
    <font>
      <vertAlign val="superscript"/>
      <sz val="11"/>
      <color rgb="FF000000"/>
      <name val="Calibri"/>
      <family val="2"/>
    </font>
    <font>
      <b val="true"/>
      <vertAlign val="superscript"/>
      <sz val="11"/>
      <color rgb="FF000000"/>
      <name val="Calibri"/>
      <family val="2"/>
    </font>
    <font>
      <sz val="8"/>
      <color rgb="FF000000"/>
      <name val="Calibri"/>
      <family val="2"/>
    </font>
    <font>
      <b val="true"/>
      <i val="true"/>
      <sz val="9"/>
      <color rgb="FF000000"/>
      <name val="Calibri"/>
      <family val="2"/>
    </font>
    <font>
      <b val="true"/>
      <i val="true"/>
      <sz val="12"/>
      <color rgb="FF000000"/>
      <name val="Calibri"/>
      <family val="2"/>
    </font>
    <font>
      <b val="true"/>
      <sz val="12"/>
      <color rgb="FF000000"/>
      <name val="Calibri"/>
      <family val="2"/>
    </font>
    <font>
      <b val="true"/>
      <vertAlign val="superscript"/>
      <sz val="12"/>
      <color rgb="FF000000"/>
      <name val="Calibri"/>
      <family val="2"/>
    </font>
    <font>
      <b val="true"/>
      <vertAlign val="superscript"/>
      <sz val="9"/>
      <color rgb="FF000000"/>
      <name val="Calibri"/>
      <family val="2"/>
    </font>
    <font>
      <i val="true"/>
      <sz val="11"/>
      <color rgb="FF000000"/>
      <name val="Calibri"/>
      <family val="2"/>
    </font>
    <font>
      <b val="true"/>
      <i val="true"/>
      <sz val="14"/>
      <color rgb="FF000000"/>
      <name val="Calibri"/>
      <family val="2"/>
    </font>
    <font>
      <b val="true"/>
      <sz val="11"/>
      <name val="Calibri"/>
      <family val="2"/>
    </font>
    <font>
      <sz val="11"/>
      <name val="Calibri"/>
      <family val="2"/>
    </font>
    <font>
      <b val="true"/>
      <sz val="11"/>
      <color rgb="FFFF0000"/>
      <name val="Calibri"/>
      <family val="2"/>
    </font>
  </fonts>
  <fills count="3">
    <fill>
      <patternFill patternType="none"/>
    </fill>
    <fill>
      <patternFill patternType="gray125"/>
    </fill>
    <fill>
      <patternFill patternType="solid">
        <fgColor rgb="FFC0C0C0"/>
        <bgColor rgb="FFCCCCFF"/>
      </patternFill>
    </fill>
  </fills>
  <borders count="7">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medium"/>
      <diagonal/>
    </border>
    <border diagonalUp="false" diagonalDown="false">
      <left/>
      <right/>
      <top/>
      <bottom style="medium"/>
      <diagonal/>
    </border>
    <border diagonalUp="false" diagonalDown="false">
      <left style="thin"/>
      <right/>
      <top/>
      <bottom/>
      <diagonal/>
    </border>
  </borders>
  <cellStyleXfs count="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true" applyAlignment="true" applyProtection="false">
      <alignment horizontal="center"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8" fontId="10"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true" applyAlignment="true" applyProtection="false">
      <alignment horizontal="left" vertical="bottom" textRotation="0" wrapText="true" indent="0" shrinkToFit="false"/>
      <protection locked="true" hidden="false"/>
    </xf>
    <xf numFmtId="168" fontId="0" fillId="0" borderId="0" xfId="0" applyFont="true" applyBorder="true" applyAlignment="true" applyProtection="false">
      <alignment horizontal="center" vertical="bottom" textRotation="0" wrapText="true" indent="0" shrinkToFit="false"/>
      <protection locked="true" hidden="false"/>
    </xf>
    <xf numFmtId="168" fontId="10" fillId="2"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8" fontId="14"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true" indent="0" shrinkToFit="false"/>
      <protection locked="true" hidden="false"/>
    </xf>
    <xf numFmtId="168" fontId="14" fillId="2" borderId="0" xfId="0" applyFont="true" applyBorder="true" applyAlignment="true" applyProtection="false">
      <alignment horizontal="center" vertical="bottom" textRotation="0" wrapText="tru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9" fontId="0" fillId="2" borderId="0" xfId="0" applyFont="true" applyBorder="true" applyAlignment="true" applyProtection="false">
      <alignment horizontal="left"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true" applyProtection="false">
      <alignment horizontal="right"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true" applyAlignment="false" applyProtection="false">
      <alignment horizontal="general" vertical="bottom" textRotation="0" wrapText="false" indent="0" shrinkToFit="false"/>
      <protection locked="true" hidden="false"/>
    </xf>
    <xf numFmtId="168" fontId="0" fillId="2" borderId="0"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true" applyProtection="false">
      <alignment horizontal="left"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left"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true" applyAlignment="false" applyProtection="false">
      <alignment horizontal="general" vertical="bottom" textRotation="0" wrapText="false" indent="0" shrinkToFit="false"/>
      <protection locked="true" hidden="false"/>
    </xf>
    <xf numFmtId="169" fontId="0" fillId="0" borderId="3" xfId="0" applyFont="true" applyBorder="true" applyAlignment="false" applyProtection="false">
      <alignment horizontal="general" vertical="bottom" textRotation="0" wrapText="false" indent="0" shrinkToFit="false"/>
      <protection locked="true" hidden="false"/>
    </xf>
    <xf numFmtId="169" fontId="0" fillId="2" borderId="2"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left"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fals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left" vertical="bottom" textRotation="0" wrapText="false" indent="0" shrinkToFit="false"/>
      <protection locked="true" hidden="false"/>
    </xf>
    <xf numFmtId="169" fontId="10" fillId="2" borderId="4" xfId="0" applyFont="true" applyBorder="true" applyAlignment="false" applyProtection="false">
      <alignment horizontal="general" vertical="bottom" textRotation="0" wrapText="false" indent="0" shrinkToFit="false"/>
      <protection locked="true" hidden="false"/>
    </xf>
    <xf numFmtId="169" fontId="10" fillId="2" borderId="5" xfId="0" applyFont="true" applyBorder="true" applyAlignment="true" applyProtection="false">
      <alignment horizontal="left" vertical="bottom" textRotation="0" wrapText="false" indent="0" shrinkToFit="false"/>
      <protection locked="true" hidden="false"/>
    </xf>
    <xf numFmtId="169" fontId="10" fillId="2" borderId="5" xfId="0" applyFont="true" applyBorder="true" applyAlignment="false" applyProtection="false">
      <alignment horizontal="general" vertical="bottom" textRotation="0" wrapText="false" indent="0" shrinkToFit="false"/>
      <protection locked="true" hidden="false"/>
    </xf>
    <xf numFmtId="169" fontId="0" fillId="2" borderId="4" xfId="0" applyFont="true" applyBorder="true" applyAlignment="false" applyProtection="false">
      <alignment horizontal="general" vertical="bottom" textRotation="0" wrapText="false" indent="0" shrinkToFit="false"/>
      <protection locked="true" hidden="false"/>
    </xf>
    <xf numFmtId="169" fontId="0" fillId="0" borderId="6" xfId="0" applyFont="true" applyBorder="true" applyAlignment="false" applyProtection="false">
      <alignment horizontal="general" vertical="bottom" textRotation="0" wrapText="false" indent="0" shrinkToFit="false"/>
      <protection locked="true" hidden="false"/>
    </xf>
    <xf numFmtId="168" fontId="16" fillId="0" borderId="0" xfId="0" applyFont="true" applyBorder="true" applyAlignment="true" applyProtection="false">
      <alignment horizontal="left" vertical="top" textRotation="0" wrapText="fals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general" vertical="bottom" textRotation="0" wrapText="tru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71"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8" fontId="10" fillId="0" borderId="5" xfId="0" applyFont="true" applyBorder="true" applyAlignment="true" applyProtection="false">
      <alignment horizontal="center" vertical="bottom" textRotation="0" wrapText="true" indent="0" shrinkToFit="false"/>
      <protection locked="true" hidden="false"/>
    </xf>
    <xf numFmtId="168" fontId="10" fillId="0" borderId="5"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true" applyAlignment="true" applyProtection="false">
      <alignment horizontal="center" vertical="bottom" textRotation="0" wrapText="true" indent="0" shrinkToFit="false"/>
      <protection locked="true" hidden="false"/>
    </xf>
    <xf numFmtId="168" fontId="10" fillId="0" borderId="0" xfId="0" applyFont="true" applyBorder="false" applyAlignment="true" applyProtection="false">
      <alignment horizontal="center" vertical="bottom" textRotation="0" wrapText="true" indent="0" shrinkToFit="false"/>
      <protection locked="true" hidden="false"/>
    </xf>
    <xf numFmtId="168" fontId="14" fillId="0" borderId="0" xfId="0" applyFont="true" applyBorder="false" applyAlignment="true" applyProtection="false">
      <alignment horizontal="center" vertical="bottom" textRotation="0" wrapText="true" indent="0" shrinkToFit="false"/>
      <protection locked="true" hidden="false"/>
    </xf>
    <xf numFmtId="168" fontId="19" fillId="0" borderId="0" xfId="0" applyFont="true" applyBorder="false" applyAlignment="true" applyProtection="false">
      <alignment horizontal="center" vertical="bottom" textRotation="0" wrapText="true" indent="0" shrinkToFit="false"/>
      <protection locked="true" hidden="false"/>
    </xf>
    <xf numFmtId="169" fontId="0" fillId="2"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general"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9" fontId="10" fillId="0" borderId="2"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false">
      <alignment horizontal="general" vertical="bottom" textRotation="0" wrapText="false" indent="0" shrinkToFit="false"/>
      <protection locked="true" hidden="false"/>
    </xf>
    <xf numFmtId="168" fontId="10" fillId="2" borderId="4" xfId="0" applyFont="true" applyBorder="true" applyAlignment="false" applyProtection="false">
      <alignment horizontal="general" vertical="bottom" textRotation="0" wrapText="false" indent="0" shrinkToFit="false"/>
      <protection locked="true" hidden="false"/>
    </xf>
    <xf numFmtId="169" fontId="10" fillId="2" borderId="4" xfId="0" applyFont="true" applyBorder="tru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right" vertical="bottom" textRotation="0" wrapText="false" indent="0" shrinkToFit="false"/>
      <protection locked="true" hidden="false"/>
    </xf>
    <xf numFmtId="168" fontId="16" fillId="0" borderId="0" xfId="0" applyFont="true" applyBorder="true" applyAlignment="true" applyProtection="false">
      <alignment horizontal="left" vertical="top" textRotation="0" wrapText="tru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1" fillId="0" borderId="5" xfId="0" applyFont="true" applyBorder="tru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true" indent="0" shrinkToFit="false"/>
      <protection locked="true" hidden="false"/>
    </xf>
    <xf numFmtId="168" fontId="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2" borderId="0" xfId="0" applyFont="true" applyBorder="false" applyAlignment="true" applyProtection="false">
      <alignment horizontal="left" vertical="bottom" textRotation="0" wrapText="false" indent="0" shrinkToFit="false"/>
      <protection locked="true" hidden="false"/>
    </xf>
    <xf numFmtId="168" fontId="0" fillId="2" borderId="0" xfId="0" applyFont="true" applyBorder="false" applyAlignment="true" applyProtection="false">
      <alignment horizontal="center" vertical="bottom"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true" applyProtection="false">
      <alignment horizontal="left" vertical="bottom" textRotation="0" wrapText="false" indent="0" shrinkToFit="false"/>
      <protection locked="true" hidden="false"/>
    </xf>
    <xf numFmtId="168" fontId="10" fillId="0" borderId="2" xfId="0" applyFont="true" applyBorder="true" applyAlignment="false" applyProtection="false">
      <alignment horizontal="general" vertical="bottom" textRotation="0" wrapText="false" indent="0" shrinkToFit="false"/>
      <protection locked="true" hidden="false"/>
    </xf>
    <xf numFmtId="169" fontId="10" fillId="2" borderId="2"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2" borderId="4"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true" indent="0" shrinkToFit="false"/>
      <protection locked="true" hidden="false"/>
    </xf>
    <xf numFmtId="172" fontId="0" fillId="0" borderId="0" xfId="0" applyFont="true" applyBorder="false" applyAlignment="true" applyProtection="false">
      <alignment horizontal="general" vertical="top" textRotation="0" wrapText="tru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8" fontId="26" fillId="0" borderId="0" xfId="0" applyFont="true" applyBorder="fals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8" fontId="18" fillId="0" borderId="0" xfId="0" applyFont="true" applyBorder="false" applyAlignment="true" applyProtection="false">
      <alignment horizontal="general" vertical="bottom" textRotation="0" wrapText="true" indent="0" shrinkToFit="false"/>
      <protection locked="true" hidden="false"/>
    </xf>
    <xf numFmtId="168" fontId="14" fillId="0" borderId="0" xfId="0" applyFont="true" applyBorder="false" applyAlignment="true" applyProtection="false">
      <alignment horizontal="general" vertical="bottom" textRotation="0" wrapText="true" indent="0" shrinkToFit="false"/>
      <protection locked="true" hidden="false"/>
    </xf>
    <xf numFmtId="173" fontId="5"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tru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72" fontId="0" fillId="2" borderId="0" xfId="0" applyFont="true" applyBorder="false" applyAlignment="false" applyProtection="false">
      <alignment horizontal="general" vertical="bottom" textRotation="0" wrapText="false" indent="0" shrinkToFit="false"/>
      <protection locked="true" hidden="false"/>
    </xf>
    <xf numFmtId="168" fontId="28" fillId="2"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61">
    <cellStyle name="Normal" xfId="0" builtinId="0"/>
    <cellStyle name="Comma" xfId="15" builtinId="3"/>
    <cellStyle name="Comma [0]" xfId="16" builtinId="6"/>
    <cellStyle name="Currency" xfId="17" builtinId="4"/>
    <cellStyle name="Currency [0]" xfId="18" builtinId="7"/>
    <cellStyle name="Percent" xfId="19" builtinId="5"/>
    <cellStyle name="_FeeWaiver_rvsd_TBLS24-34_7-23-01" xfId="20"/>
    <cellStyle name="Comma 2" xfId="21"/>
    <cellStyle name="Comma 2 2" xfId="22"/>
    <cellStyle name="Comma 2 3" xfId="23"/>
    <cellStyle name="Comma 3" xfId="24"/>
    <cellStyle name="Comma 4" xfId="25"/>
    <cellStyle name="Comma 4 2" xfId="26"/>
    <cellStyle name="Comma 5" xfId="27"/>
    <cellStyle name="Comma 6" xfId="28"/>
    <cellStyle name="Comma 6 2" xfId="29"/>
    <cellStyle name="Comma 7" xfId="30"/>
    <cellStyle name="Comma 7 2" xfId="31"/>
    <cellStyle name="Comma 7 3" xfId="32"/>
    <cellStyle name="Comma 7 4" xfId="33"/>
    <cellStyle name="Comma 8" xfId="34"/>
    <cellStyle name="Comma 9" xfId="35"/>
    <cellStyle name="Currency 2" xfId="36"/>
    <cellStyle name="Currency 2 2" xfId="37"/>
    <cellStyle name="Currency 2 3" xfId="38"/>
    <cellStyle name="Currency 3" xfId="39"/>
    <cellStyle name="Currency 3 2" xfId="40"/>
    <cellStyle name="Currency 4" xfId="41"/>
    <cellStyle name="Normal 10" xfId="42"/>
    <cellStyle name="Normal 11" xfId="43"/>
    <cellStyle name="Normal 2" xfId="44"/>
    <cellStyle name="Normal 2 2" xfId="45"/>
    <cellStyle name="Normal 2 3" xfId="46"/>
    <cellStyle name="Normal 3" xfId="47"/>
    <cellStyle name="Normal 3 2" xfId="48"/>
    <cellStyle name="Normal 4" xfId="49"/>
    <cellStyle name="Normal 4 2" xfId="50"/>
    <cellStyle name="Normal 5" xfId="51"/>
    <cellStyle name="Normal 5 2" xfId="52"/>
    <cellStyle name="Normal 5 2 2" xfId="53"/>
    <cellStyle name="Normal 5 2 3" xfId="54"/>
    <cellStyle name="Normal 5 2 4" xfId="55"/>
    <cellStyle name="Normal 5 2 4 2" xfId="56"/>
    <cellStyle name="Normal 5 2 5" xfId="57"/>
    <cellStyle name="Normal 5 2 5 2" xfId="58"/>
    <cellStyle name="Normal 5 3" xfId="59"/>
    <cellStyle name="Normal 5 4" xfId="60"/>
    <cellStyle name="Normal 5 5" xfId="61"/>
    <cellStyle name="Normal 5 6" xfId="62"/>
    <cellStyle name="Normal 6" xfId="63"/>
    <cellStyle name="Normal 7" xfId="64"/>
    <cellStyle name="Normal 7 2" xfId="65"/>
    <cellStyle name="Normal 8" xfId="66"/>
    <cellStyle name="Normal 8 2" xfId="67"/>
    <cellStyle name="Normal 9" xfId="68"/>
    <cellStyle name="Percent 2" xfId="69"/>
    <cellStyle name="Percent 2 2" xfId="70"/>
    <cellStyle name="Percent 3" xfId="71"/>
    <cellStyle name="Percent 4" xfId="72"/>
    <cellStyle name="Percent 5" xfId="73"/>
    <cellStyle name="Style 1" xfId="74"/>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V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8.84765625" defaultRowHeight="15" zeroHeight="false" outlineLevelRow="0" outlineLevelCol="0"/>
  <cols>
    <col collapsed="false" customWidth="true" hidden="false" outlineLevel="0" max="1" min="1" style="1" width="33.41"/>
    <col collapsed="false" customWidth="true" hidden="false" outlineLevel="0" max="2" min="2" style="1" width="14.41"/>
    <col collapsed="false" customWidth="true" hidden="false" outlineLevel="0" max="3" min="3" style="2" width="1.56"/>
    <col collapsed="false" customWidth="true" hidden="false" outlineLevel="0" max="5" min="4" style="1" width="13.14"/>
    <col collapsed="false" customWidth="true" hidden="false" outlineLevel="0" max="6" min="6" style="3" width="1.56"/>
    <col collapsed="false" customWidth="true" hidden="true" outlineLevel="0" max="7" min="7" style="3" width="13.14"/>
    <col collapsed="false" customWidth="true" hidden="true" outlineLevel="0" max="8" min="8" style="3" width="1.85"/>
    <col collapsed="false" customWidth="true" hidden="false" outlineLevel="0" max="9" min="9" style="3" width="14.41"/>
    <col collapsed="false" customWidth="true" hidden="false" outlineLevel="0" max="10" min="10" style="3" width="1.56"/>
    <col collapsed="false" customWidth="true" hidden="false" outlineLevel="0" max="11" min="11" style="3" width="14.41"/>
    <col collapsed="false" customWidth="true" hidden="false" outlineLevel="0" max="12" min="12" style="3" width="1.56"/>
    <col collapsed="false" customWidth="true" hidden="false" outlineLevel="0" max="13" min="13" style="3" width="14.41"/>
    <col collapsed="false" customWidth="true" hidden="false" outlineLevel="0" max="14" min="14" style="3" width="1.56"/>
    <col collapsed="false" customWidth="true" hidden="false" outlineLevel="0" max="15" min="15" style="1" width="15.7"/>
    <col collapsed="false" customWidth="true" hidden="false" outlineLevel="0" max="16" min="16" style="3" width="1.56"/>
    <col collapsed="false" customWidth="true" hidden="false" outlineLevel="0" max="17" min="17" style="1" width="15.56"/>
    <col collapsed="false" customWidth="true" hidden="false" outlineLevel="0" max="19" min="18" style="1" width="12.85"/>
    <col collapsed="false" customWidth="true" hidden="false" outlineLevel="0" max="20" min="20" style="1" width="11.13"/>
    <col collapsed="false" customWidth="true" hidden="false" outlineLevel="0" max="21" min="21" style="1" width="11.85"/>
    <col collapsed="false" customWidth="true" hidden="false" outlineLevel="0" max="22" min="22" style="1" width="12.85"/>
    <col collapsed="false" customWidth="false" hidden="false" outlineLevel="0" max="257" min="23" style="1" width="8.85"/>
  </cols>
  <sheetData>
    <row r="1" customFormat="false" ht="18.75" hidden="false" customHeight="false" outlineLevel="0" collapsed="false">
      <c r="A1" s="4" t="s">
        <v>0</v>
      </c>
      <c r="B1" s="5"/>
      <c r="Q1" s="6" t="s">
        <v>1</v>
      </c>
    </row>
    <row r="2" customFormat="false" ht="18.75" hidden="false" customHeight="false" outlineLevel="0" collapsed="false">
      <c r="A2" s="4" t="s">
        <v>2</v>
      </c>
      <c r="B2" s="5"/>
      <c r="P2" s="7"/>
      <c r="Q2" s="6" t="s">
        <v>3</v>
      </c>
    </row>
    <row r="3" customFormat="false" ht="14.45" hidden="false" customHeight="true" outlineLevel="0" collapsed="false">
      <c r="A3" s="4"/>
      <c r="B3" s="5"/>
      <c r="C3" s="8"/>
      <c r="D3" s="5"/>
      <c r="E3" s="5"/>
      <c r="F3" s="9"/>
      <c r="G3" s="9"/>
      <c r="H3" s="9"/>
      <c r="I3" s="9"/>
      <c r="J3" s="9"/>
      <c r="K3" s="9"/>
      <c r="L3" s="9"/>
      <c r="M3" s="9"/>
      <c r="N3" s="9"/>
      <c r="O3" s="5"/>
      <c r="P3" s="9"/>
      <c r="Q3" s="5"/>
    </row>
    <row r="4" customFormat="false" ht="14.45" hidden="false" customHeight="true" outlineLevel="0" collapsed="false">
      <c r="A4" s="4"/>
      <c r="B4" s="10" t="n">
        <v>-1</v>
      </c>
      <c r="C4" s="8"/>
      <c r="D4" s="10" t="n">
        <v>-2</v>
      </c>
      <c r="E4" s="10" t="n">
        <v>-3</v>
      </c>
      <c r="F4" s="11"/>
      <c r="G4" s="11"/>
      <c r="H4" s="11"/>
      <c r="I4" s="11" t="n">
        <v>-4</v>
      </c>
      <c r="J4" s="12"/>
      <c r="K4" s="10" t="n">
        <v>-5</v>
      </c>
      <c r="L4" s="10"/>
      <c r="M4" s="10" t="n">
        <v>-6</v>
      </c>
      <c r="N4" s="11"/>
      <c r="O4" s="10" t="n">
        <v>-7</v>
      </c>
      <c r="P4" s="13"/>
      <c r="Q4" s="10" t="n">
        <v>-8</v>
      </c>
    </row>
    <row r="5" s="3" customFormat="true" ht="65.25" hidden="false" customHeight="true" outlineLevel="0" collapsed="false">
      <c r="B5" s="14" t="s">
        <v>4</v>
      </c>
      <c r="C5" s="15"/>
      <c r="D5" s="16" t="s">
        <v>5</v>
      </c>
      <c r="E5" s="16" t="s">
        <v>6</v>
      </c>
      <c r="F5" s="16"/>
      <c r="G5" s="16"/>
      <c r="H5" s="16"/>
      <c r="I5" s="14" t="s">
        <v>7</v>
      </c>
      <c r="J5" s="17"/>
      <c r="K5" s="18" t="s">
        <v>8</v>
      </c>
      <c r="L5" s="18"/>
      <c r="M5" s="16" t="s">
        <v>9</v>
      </c>
      <c r="N5" s="14"/>
      <c r="O5" s="14" t="s">
        <v>10</v>
      </c>
      <c r="P5" s="13"/>
      <c r="Q5" s="14" t="s">
        <v>11</v>
      </c>
    </row>
    <row r="6" s="3" customFormat="true" ht="15" hidden="false" customHeight="true" outlineLevel="0" collapsed="false">
      <c r="B6" s="14"/>
      <c r="C6" s="15"/>
      <c r="D6" s="19" t="s">
        <v>12</v>
      </c>
      <c r="E6" s="20" t="s">
        <v>13</v>
      </c>
      <c r="F6" s="19"/>
      <c r="G6" s="19"/>
      <c r="H6" s="19"/>
      <c r="I6" s="19" t="s">
        <v>14</v>
      </c>
      <c r="J6" s="21"/>
      <c r="K6" s="20" t="s">
        <v>15</v>
      </c>
      <c r="L6" s="20"/>
      <c r="M6" s="19" t="s">
        <v>16</v>
      </c>
      <c r="N6" s="19"/>
      <c r="O6" s="19" t="s">
        <v>17</v>
      </c>
      <c r="P6" s="13"/>
      <c r="Q6" s="19" t="s">
        <v>18</v>
      </c>
    </row>
    <row r="7" s="3" customFormat="true" ht="9" hidden="false" customHeight="true" outlineLevel="0" collapsed="false">
      <c r="B7" s="14"/>
      <c r="C7" s="15"/>
      <c r="D7" s="16"/>
      <c r="E7" s="16"/>
      <c r="F7" s="16"/>
      <c r="G7" s="16"/>
      <c r="H7" s="16"/>
      <c r="I7" s="14"/>
      <c r="J7" s="17"/>
      <c r="K7" s="14"/>
      <c r="L7" s="14"/>
      <c r="M7" s="14"/>
      <c r="N7" s="14"/>
      <c r="P7" s="13"/>
      <c r="Q7" s="9"/>
    </row>
    <row r="8" s="25" customFormat="true" ht="15" hidden="false" customHeight="true" outlineLevel="0" collapsed="false">
      <c r="A8" s="22" t="s">
        <v>19</v>
      </c>
      <c r="B8" s="23" t="n">
        <v>64803309</v>
      </c>
      <c r="C8" s="24"/>
      <c r="D8" s="23" t="n">
        <f aca="false">'Attach B-Adj to Base GF'!I8</f>
        <v>737000</v>
      </c>
      <c r="E8" s="23" t="n">
        <f aca="false">'Attach C-Prelim New GF'!T9</f>
        <v>4039000</v>
      </c>
      <c r="F8" s="23"/>
      <c r="G8" s="23"/>
      <c r="H8" s="23"/>
      <c r="I8" s="23" t="n">
        <f aca="false">B8+D8+E8</f>
        <v>69579309</v>
      </c>
      <c r="J8" s="23"/>
      <c r="K8" s="23" t="n">
        <f aca="false">'Attach D-net-tuition-rev'!F8+'Attach D-net-tuition-rev'!G8</f>
        <v>53720900</v>
      </c>
      <c r="L8" s="23"/>
      <c r="M8" s="23" t="n">
        <f aca="false">'Attach D-net-tuition-rev'!I8</f>
        <v>2217000</v>
      </c>
      <c r="N8" s="23"/>
      <c r="O8" s="22" t="n">
        <f aca="false">'Attach D-net-tuition-rev'!K8</f>
        <v>55937900</v>
      </c>
      <c r="P8" s="22"/>
      <c r="Q8" s="23" t="n">
        <f aca="false">I8+O8</f>
        <v>125517209</v>
      </c>
      <c r="S8" s="26"/>
      <c r="T8" s="27"/>
      <c r="U8" s="28"/>
      <c r="V8" s="29"/>
    </row>
    <row r="9" customFormat="false" ht="15" hidden="false" customHeight="true" outlineLevel="0" collapsed="false">
      <c r="A9" s="1" t="s">
        <v>20</v>
      </c>
      <c r="B9" s="5" t="n">
        <v>71013910</v>
      </c>
      <c r="C9" s="8"/>
      <c r="D9" s="5" t="n">
        <f aca="false">'Attach B-Adj to Base GF'!I9</f>
        <v>673000</v>
      </c>
      <c r="E9" s="5" t="n">
        <f aca="false">'Attach C-Prelim New GF'!T10</f>
        <v>3139000</v>
      </c>
      <c r="F9" s="9"/>
      <c r="G9" s="9"/>
      <c r="H9" s="9"/>
      <c r="I9" s="9" t="n">
        <f aca="false">B9+D9+E9</f>
        <v>74825910</v>
      </c>
      <c r="J9" s="30"/>
      <c r="K9" s="9" t="n">
        <f aca="false">'Attach D-net-tuition-rev'!F9+'Attach D-net-tuition-rev'!G9</f>
        <v>36395100</v>
      </c>
      <c r="L9" s="9"/>
      <c r="M9" s="9" t="n">
        <f aca="false">'Attach D-net-tuition-rev'!I9</f>
        <v>1698000</v>
      </c>
      <c r="N9" s="9"/>
      <c r="O9" s="1" t="n">
        <f aca="false">'Attach D-net-tuition-rev'!K9</f>
        <v>38093100</v>
      </c>
      <c r="P9" s="13"/>
      <c r="Q9" s="9" t="n">
        <f aca="false">I9+O9</f>
        <v>112919010</v>
      </c>
      <c r="R9" s="25"/>
      <c r="S9" s="26"/>
      <c r="T9" s="25"/>
      <c r="U9" s="28"/>
      <c r="V9" s="29"/>
    </row>
    <row r="10" customFormat="false" ht="15" hidden="false" customHeight="true" outlineLevel="0" collapsed="false">
      <c r="A10" s="13" t="s">
        <v>21</v>
      </c>
      <c r="B10" s="30" t="n">
        <v>108499232</v>
      </c>
      <c r="C10" s="31"/>
      <c r="D10" s="30" t="n">
        <f aca="false">'Attach B-Adj to Base GF'!I10</f>
        <v>1412000</v>
      </c>
      <c r="E10" s="30" t="n">
        <f aca="false">'Attach C-Prelim New GF'!T11</f>
        <v>5576000</v>
      </c>
      <c r="F10" s="30"/>
      <c r="G10" s="30"/>
      <c r="H10" s="30"/>
      <c r="I10" s="30" t="n">
        <f aca="false">B10+D10+E10</f>
        <v>115487232</v>
      </c>
      <c r="J10" s="30"/>
      <c r="K10" s="30" t="n">
        <f aca="false">'Attach D-net-tuition-rev'!F10+'Attach D-net-tuition-rev'!G10</f>
        <v>101158000</v>
      </c>
      <c r="L10" s="30"/>
      <c r="M10" s="30" t="n">
        <f aca="false">'Attach D-net-tuition-rev'!I10</f>
        <v>4513000</v>
      </c>
      <c r="N10" s="30"/>
      <c r="O10" s="13" t="n">
        <f aca="false">'Attach D-net-tuition-rev'!K10</f>
        <v>105671000</v>
      </c>
      <c r="P10" s="13"/>
      <c r="Q10" s="30" t="n">
        <f aca="false">I10+O10</f>
        <v>221158232</v>
      </c>
      <c r="R10" s="25"/>
      <c r="S10" s="26"/>
      <c r="T10" s="25"/>
      <c r="U10" s="28"/>
      <c r="V10" s="29"/>
    </row>
    <row r="11" customFormat="false" ht="15" hidden="false" customHeight="true" outlineLevel="0" collapsed="false">
      <c r="A11" s="1" t="s">
        <v>22</v>
      </c>
      <c r="B11" s="5" t="n">
        <v>78847352</v>
      </c>
      <c r="C11" s="8"/>
      <c r="D11" s="5" t="n">
        <f aca="false">'Attach B-Adj to Base GF'!I11</f>
        <v>938000</v>
      </c>
      <c r="E11" s="5" t="n">
        <f aca="false">'Attach C-Prelim New GF'!T12</f>
        <v>5211000</v>
      </c>
      <c r="F11" s="9"/>
      <c r="G11" s="9"/>
      <c r="H11" s="9"/>
      <c r="I11" s="9" t="n">
        <f aca="false">B11+D11+E11</f>
        <v>84996352</v>
      </c>
      <c r="J11" s="30"/>
      <c r="K11" s="9" t="n">
        <f aca="false">'Attach D-net-tuition-rev'!F11+'Attach D-net-tuition-rev'!G11</f>
        <v>81200000</v>
      </c>
      <c r="L11" s="9"/>
      <c r="M11" s="9" t="n">
        <f aca="false">'Attach D-net-tuition-rev'!I11</f>
        <v>3536000</v>
      </c>
      <c r="N11" s="9"/>
      <c r="O11" s="1" t="n">
        <f aca="false">'Attach D-net-tuition-rev'!K11</f>
        <v>84736000</v>
      </c>
      <c r="P11" s="13"/>
      <c r="Q11" s="9" t="n">
        <f aca="false">I11+O11</f>
        <v>169732352</v>
      </c>
      <c r="R11" s="25"/>
      <c r="S11" s="26"/>
      <c r="T11" s="25"/>
      <c r="U11" s="28"/>
      <c r="V11" s="29"/>
    </row>
    <row r="12" customFormat="false" ht="15" hidden="false" customHeight="true" outlineLevel="0" collapsed="false">
      <c r="A12" s="13" t="s">
        <v>23</v>
      </c>
      <c r="B12" s="30" t="n">
        <v>88090361</v>
      </c>
      <c r="C12" s="31"/>
      <c r="D12" s="30" t="n">
        <f aca="false">'Attach B-Adj to Base GF'!I12</f>
        <v>1254000</v>
      </c>
      <c r="E12" s="30" t="n">
        <f aca="false">'Attach C-Prelim New GF'!T13</f>
        <v>4695000</v>
      </c>
      <c r="F12" s="30"/>
      <c r="G12" s="30"/>
      <c r="H12" s="30"/>
      <c r="I12" s="30" t="n">
        <f aca="false">B12+D12+E12</f>
        <v>94039361</v>
      </c>
      <c r="J12" s="30"/>
      <c r="K12" s="30" t="n">
        <f aca="false">'Attach D-net-tuition-rev'!F12+'Attach D-net-tuition-rev'!G12</f>
        <v>103139800</v>
      </c>
      <c r="L12" s="30"/>
      <c r="M12" s="30" t="n">
        <f aca="false">'Attach D-net-tuition-rev'!I12</f>
        <v>4188000</v>
      </c>
      <c r="N12" s="30"/>
      <c r="O12" s="13" t="n">
        <f aca="false">'Attach D-net-tuition-rev'!K12</f>
        <v>107327800</v>
      </c>
      <c r="P12" s="13"/>
      <c r="Q12" s="30" t="n">
        <f aca="false">I12+O12</f>
        <v>201367161</v>
      </c>
      <c r="R12" s="25"/>
      <c r="S12" s="26"/>
      <c r="T12" s="25"/>
      <c r="U12" s="28"/>
      <c r="V12" s="29"/>
    </row>
    <row r="13" customFormat="false" ht="15" hidden="false" customHeight="true" outlineLevel="0" collapsed="false">
      <c r="A13" s="1" t="s">
        <v>24</v>
      </c>
      <c r="B13" s="5" t="n">
        <v>138922532</v>
      </c>
      <c r="C13" s="8"/>
      <c r="D13" s="5" t="n">
        <f aca="false">'Attach B-Adj to Base GF'!I13</f>
        <v>1665000</v>
      </c>
      <c r="E13" s="5" t="n">
        <f aca="false">'Attach C-Prelim New GF'!T14</f>
        <v>7939000</v>
      </c>
      <c r="F13" s="9"/>
      <c r="G13" s="9"/>
      <c r="H13" s="9"/>
      <c r="I13" s="9" t="n">
        <f aca="false">B13+D13+E13</f>
        <v>148526532</v>
      </c>
      <c r="J13" s="30"/>
      <c r="K13" s="9" t="n">
        <f aca="false">'Attach D-net-tuition-rev'!F13+'Attach D-net-tuition-rev'!G13</f>
        <v>130277500</v>
      </c>
      <c r="L13" s="9"/>
      <c r="M13" s="9" t="n">
        <f aca="false">'Attach D-net-tuition-rev'!I13</f>
        <v>6041000</v>
      </c>
      <c r="N13" s="9"/>
      <c r="O13" s="1" t="n">
        <f aca="false">'Attach D-net-tuition-rev'!K13</f>
        <v>136318500</v>
      </c>
      <c r="P13" s="13"/>
      <c r="Q13" s="9" t="n">
        <f aca="false">I13+O13</f>
        <v>284845032</v>
      </c>
      <c r="R13" s="25"/>
      <c r="S13" s="26"/>
      <c r="T13" s="25"/>
      <c r="U13" s="28"/>
      <c r="V13" s="29"/>
    </row>
    <row r="14" customFormat="false" ht="15" hidden="false" customHeight="true" outlineLevel="0" collapsed="false">
      <c r="A14" s="13" t="s">
        <v>25</v>
      </c>
      <c r="B14" s="30" t="n">
        <v>171458661</v>
      </c>
      <c r="C14" s="31"/>
      <c r="D14" s="30" t="n">
        <f aca="false">'Attach B-Adj to Base GF'!I14</f>
        <v>2584000</v>
      </c>
      <c r="E14" s="30" t="n">
        <f aca="false">'Attach C-Prelim New GF'!T15</f>
        <v>8570000</v>
      </c>
      <c r="F14" s="30"/>
      <c r="G14" s="30"/>
      <c r="H14" s="30"/>
      <c r="I14" s="30" t="n">
        <f aca="false">B14+D14+E14</f>
        <v>182612661</v>
      </c>
      <c r="J14" s="30"/>
      <c r="K14" s="30" t="n">
        <f aca="false">'Attach D-net-tuition-rev'!F14+'Attach D-net-tuition-rev'!G14</f>
        <v>227709200</v>
      </c>
      <c r="L14" s="30"/>
      <c r="M14" s="30" t="n">
        <f aca="false">'Attach D-net-tuition-rev'!I14</f>
        <v>10163000</v>
      </c>
      <c r="N14" s="30"/>
      <c r="O14" s="13" t="n">
        <f aca="false">'Attach D-net-tuition-rev'!K14</f>
        <v>237872200</v>
      </c>
      <c r="P14" s="13"/>
      <c r="Q14" s="30" t="n">
        <f aca="false">I14+O14</f>
        <v>420484861</v>
      </c>
      <c r="R14" s="25"/>
      <c r="S14" s="26"/>
      <c r="T14" s="25"/>
      <c r="U14" s="28"/>
      <c r="V14" s="29"/>
    </row>
    <row r="15" customFormat="false" ht="15" hidden="false" customHeight="true" outlineLevel="0" collapsed="false">
      <c r="A15" s="1" t="s">
        <v>26</v>
      </c>
      <c r="B15" s="5" t="n">
        <v>73852510</v>
      </c>
      <c r="C15" s="8"/>
      <c r="D15" s="5" t="n">
        <f aca="false">'Attach B-Adj to Base GF'!I15</f>
        <v>939000</v>
      </c>
      <c r="E15" s="5" t="n">
        <f aca="false">'Attach C-Prelim New GF'!T16</f>
        <v>3868000</v>
      </c>
      <c r="F15" s="9"/>
      <c r="G15" s="9"/>
      <c r="H15" s="9"/>
      <c r="I15" s="9" t="n">
        <f aca="false">B15+D15+E15</f>
        <v>78659510</v>
      </c>
      <c r="J15" s="30"/>
      <c r="K15" s="9" t="n">
        <f aca="false">'Attach D-net-tuition-rev'!F15+'Attach D-net-tuition-rev'!G15</f>
        <v>55075300</v>
      </c>
      <c r="L15" s="9"/>
      <c r="M15" s="9" t="n">
        <f aca="false">'Attach D-net-tuition-rev'!I15</f>
        <v>2264000</v>
      </c>
      <c r="N15" s="9"/>
      <c r="O15" s="1" t="n">
        <f aca="false">'Attach D-net-tuition-rev'!K15</f>
        <v>57339300</v>
      </c>
      <c r="P15" s="13"/>
      <c r="Q15" s="9" t="n">
        <f aca="false">I15+O15</f>
        <v>135998810</v>
      </c>
      <c r="R15" s="25"/>
      <c r="S15" s="26"/>
      <c r="T15" s="25"/>
      <c r="U15" s="28"/>
      <c r="V15" s="29"/>
    </row>
    <row r="16" customFormat="false" ht="15" hidden="false" customHeight="true" outlineLevel="0" collapsed="false">
      <c r="A16" s="13" t="s">
        <v>27</v>
      </c>
      <c r="B16" s="30" t="n">
        <v>184845136.16</v>
      </c>
      <c r="C16" s="31"/>
      <c r="D16" s="30" t="n">
        <f aca="false">'Attach B-Adj to Base GF'!I16</f>
        <v>2753000</v>
      </c>
      <c r="E16" s="30" t="n">
        <f aca="false">'Attach C-Prelim New GF'!T17</f>
        <v>9171000</v>
      </c>
      <c r="F16" s="30"/>
      <c r="G16" s="30"/>
      <c r="H16" s="30"/>
      <c r="I16" s="30" t="n">
        <f aca="false">B16+D16+E16</f>
        <v>196769136.16</v>
      </c>
      <c r="J16" s="30"/>
      <c r="K16" s="30" t="n">
        <f aca="false">'Attach D-net-tuition-rev'!F16+'Attach D-net-tuition-rev'!G16</f>
        <v>238659300</v>
      </c>
      <c r="L16" s="30"/>
      <c r="M16" s="30" t="n">
        <f aca="false">'Attach D-net-tuition-rev'!I16</f>
        <v>9920000</v>
      </c>
      <c r="N16" s="30"/>
      <c r="O16" s="13" t="n">
        <f aca="false">'Attach D-net-tuition-rev'!K16</f>
        <v>248579300</v>
      </c>
      <c r="P16" s="13"/>
      <c r="Q16" s="30" t="n">
        <f aca="false">I16+O16</f>
        <v>445348436.16</v>
      </c>
      <c r="R16" s="25"/>
      <c r="S16" s="26"/>
      <c r="T16" s="25"/>
      <c r="U16" s="28"/>
      <c r="V16" s="29"/>
    </row>
    <row r="17" customFormat="false" ht="15" hidden="false" customHeight="true" outlineLevel="0" collapsed="false">
      <c r="A17" s="1" t="s">
        <v>28</v>
      </c>
      <c r="B17" s="5" t="n">
        <v>132284339</v>
      </c>
      <c r="C17" s="8"/>
      <c r="D17" s="5" t="n">
        <f aca="false">'Attach B-Adj to Base GF'!I17</f>
        <v>1602000</v>
      </c>
      <c r="E17" s="5" t="n">
        <f aca="false">'Attach C-Prelim New GF'!T18</f>
        <v>9599000</v>
      </c>
      <c r="F17" s="9"/>
      <c r="G17" s="9"/>
      <c r="H17" s="9"/>
      <c r="I17" s="9" t="n">
        <f aca="false">B17+D17+E17</f>
        <v>143485339</v>
      </c>
      <c r="J17" s="30"/>
      <c r="K17" s="9" t="n">
        <f aca="false">'Attach D-net-tuition-rev'!F17+'Attach D-net-tuition-rev'!G17</f>
        <v>147452900</v>
      </c>
      <c r="L17" s="9"/>
      <c r="M17" s="9" t="n">
        <f aca="false">'Attach D-net-tuition-rev'!I17</f>
        <v>6061000</v>
      </c>
      <c r="N17" s="9"/>
      <c r="O17" s="1" t="n">
        <f aca="false">'Attach D-net-tuition-rev'!K17</f>
        <v>153513900</v>
      </c>
      <c r="P17" s="13"/>
      <c r="Q17" s="9" t="n">
        <f aca="false">I17+O17</f>
        <v>296999239</v>
      </c>
      <c r="R17" s="25"/>
      <c r="S17" s="26"/>
      <c r="T17" s="25"/>
      <c r="U17" s="28"/>
      <c r="V17" s="29"/>
    </row>
    <row r="18" customFormat="false" ht="15" hidden="false" customHeight="true" outlineLevel="0" collapsed="false">
      <c r="A18" s="13" t="s">
        <v>29</v>
      </c>
      <c r="B18" s="30" t="n">
        <v>29594176</v>
      </c>
      <c r="C18" s="31"/>
      <c r="D18" s="30" t="n">
        <f aca="false">'Attach B-Adj to Base GF'!I18</f>
        <v>257000</v>
      </c>
      <c r="E18" s="30" t="n">
        <f aca="false">'Attach C-Prelim New GF'!T19</f>
        <v>1667000</v>
      </c>
      <c r="F18" s="30"/>
      <c r="G18" s="30"/>
      <c r="H18" s="30"/>
      <c r="I18" s="30" t="n">
        <f aca="false">B18+D18+E18</f>
        <v>31518176</v>
      </c>
      <c r="J18" s="30"/>
      <c r="K18" s="30" t="n">
        <f aca="false">'Attach D-net-tuition-rev'!F18+'Attach D-net-tuition-rev'!G18</f>
        <v>11019000</v>
      </c>
      <c r="L18" s="30"/>
      <c r="M18" s="30" t="n">
        <f aca="false">'Attach D-net-tuition-rev'!I18</f>
        <v>299000</v>
      </c>
      <c r="N18" s="30"/>
      <c r="O18" s="13" t="n">
        <f aca="false">'Attach D-net-tuition-rev'!K18</f>
        <v>11318000</v>
      </c>
      <c r="P18" s="13"/>
      <c r="Q18" s="30" t="n">
        <f aca="false">I18+O18</f>
        <v>42836176</v>
      </c>
      <c r="R18" s="25"/>
      <c r="S18" s="26"/>
      <c r="T18" s="25"/>
      <c r="U18" s="28"/>
      <c r="V18" s="29"/>
    </row>
    <row r="19" customFormat="false" ht="15" hidden="false" customHeight="true" outlineLevel="0" collapsed="false">
      <c r="A19" s="3" t="s">
        <v>30</v>
      </c>
      <c r="B19" s="5" t="n">
        <v>68088783</v>
      </c>
      <c r="C19" s="8"/>
      <c r="D19" s="5" t="n">
        <f aca="false">'Attach B-Adj to Base GF'!I19</f>
        <v>651000</v>
      </c>
      <c r="E19" s="5" t="n">
        <f aca="false">'Attach C-Prelim New GF'!T20</f>
        <v>3305000</v>
      </c>
      <c r="F19" s="9"/>
      <c r="G19" s="9"/>
      <c r="H19" s="9"/>
      <c r="I19" s="9" t="n">
        <f aca="false">B19+D19+E19</f>
        <v>72044783</v>
      </c>
      <c r="J19" s="30"/>
      <c r="K19" s="9" t="n">
        <f aca="false">'Attach D-net-tuition-rev'!F19+'Attach D-net-tuition-rev'!G19</f>
        <v>35806500</v>
      </c>
      <c r="L19" s="9"/>
      <c r="M19" s="9" t="n">
        <f aca="false">'Attach D-net-tuition-rev'!I19</f>
        <v>1648000</v>
      </c>
      <c r="N19" s="9"/>
      <c r="O19" s="1" t="n">
        <f aca="false">'Attach D-net-tuition-rev'!K19</f>
        <v>37454500</v>
      </c>
      <c r="P19" s="13"/>
      <c r="Q19" s="9" t="n">
        <f aca="false">I19+O19</f>
        <v>109499283</v>
      </c>
      <c r="R19" s="25"/>
      <c r="S19" s="26"/>
      <c r="T19" s="25"/>
      <c r="U19" s="28"/>
      <c r="V19" s="29"/>
    </row>
    <row r="20" customFormat="false" ht="15" hidden="false" customHeight="true" outlineLevel="0" collapsed="false">
      <c r="A20" s="13" t="s">
        <v>31</v>
      </c>
      <c r="B20" s="30" t="n">
        <v>181550096</v>
      </c>
      <c r="C20" s="31"/>
      <c r="D20" s="30" t="n">
        <f aca="false">'Attach B-Adj to Base GF'!I20</f>
        <v>2689000</v>
      </c>
      <c r="E20" s="30" t="n">
        <f aca="false">'Attach C-Prelim New GF'!T21</f>
        <v>10751000</v>
      </c>
      <c r="F20" s="30"/>
      <c r="G20" s="30"/>
      <c r="H20" s="30"/>
      <c r="I20" s="30" t="n">
        <f aca="false">B20+D20+E20</f>
        <v>194990096</v>
      </c>
      <c r="J20" s="30"/>
      <c r="K20" s="30" t="n">
        <f aca="false">'Attach D-net-tuition-rev'!F20+'Attach D-net-tuition-rev'!G20</f>
        <v>229192400</v>
      </c>
      <c r="L20" s="30"/>
      <c r="M20" s="30" t="n">
        <f aca="false">'Attach D-net-tuition-rev'!I20</f>
        <v>9646000</v>
      </c>
      <c r="N20" s="30"/>
      <c r="O20" s="13" t="n">
        <f aca="false">'Attach D-net-tuition-rev'!K20</f>
        <v>238838400</v>
      </c>
      <c r="P20" s="13"/>
      <c r="Q20" s="30" t="n">
        <f aca="false">I20+O20</f>
        <v>433828496</v>
      </c>
      <c r="R20" s="25"/>
      <c r="S20" s="26"/>
      <c r="T20" s="25"/>
      <c r="U20" s="28"/>
      <c r="V20" s="29"/>
    </row>
    <row r="21" customFormat="false" ht="15" hidden="false" customHeight="true" outlineLevel="0" collapsed="false">
      <c r="A21" s="1" t="s">
        <v>32</v>
      </c>
      <c r="B21" s="5" t="n">
        <v>131369342</v>
      </c>
      <c r="C21" s="8"/>
      <c r="D21" s="5" t="n">
        <f aca="false">'Attach B-Adj to Base GF'!I21</f>
        <v>1740000</v>
      </c>
      <c r="E21" s="5" t="n">
        <f aca="false">'Attach C-Prelim New GF'!T22</f>
        <v>7349000</v>
      </c>
      <c r="F21" s="9"/>
      <c r="G21" s="9"/>
      <c r="H21" s="9"/>
      <c r="I21" s="9" t="n">
        <f aca="false">B21+D21+E21</f>
        <v>140458342</v>
      </c>
      <c r="J21" s="30"/>
      <c r="K21" s="9" t="n">
        <f aca="false">'Attach D-net-tuition-rev'!F21+'Attach D-net-tuition-rev'!G21</f>
        <v>141682400</v>
      </c>
      <c r="L21" s="9"/>
      <c r="M21" s="9" t="n">
        <f aca="false">'Attach D-net-tuition-rev'!I21</f>
        <v>5870000</v>
      </c>
      <c r="N21" s="9"/>
      <c r="O21" s="1" t="n">
        <f aca="false">'Attach D-net-tuition-rev'!K21</f>
        <v>147552400</v>
      </c>
      <c r="P21" s="13"/>
      <c r="Q21" s="9" t="n">
        <f aca="false">I21+O21</f>
        <v>288010742</v>
      </c>
      <c r="R21" s="25"/>
      <c r="S21" s="26"/>
      <c r="T21" s="25"/>
      <c r="U21" s="28"/>
      <c r="V21" s="29"/>
    </row>
    <row r="22" customFormat="false" ht="15" hidden="false" customHeight="true" outlineLevel="0" collapsed="false">
      <c r="A22" s="13" t="s">
        <v>33</v>
      </c>
      <c r="B22" s="30" t="n">
        <v>144684837</v>
      </c>
      <c r="C22" s="31"/>
      <c r="D22" s="30" t="n">
        <f aca="false">'Attach B-Adj to Base GF'!I22</f>
        <v>1993000</v>
      </c>
      <c r="E22" s="30" t="n">
        <f aca="false">'Attach C-Prelim New GF'!T23</f>
        <v>8800000</v>
      </c>
      <c r="F22" s="30"/>
      <c r="G22" s="30"/>
      <c r="H22" s="30"/>
      <c r="I22" s="30" t="n">
        <f aca="false">B22+D22+E22</f>
        <v>155477837</v>
      </c>
      <c r="J22" s="30"/>
      <c r="K22" s="30" t="n">
        <f aca="false">'Attach D-net-tuition-rev'!F22+'Attach D-net-tuition-rev'!G22</f>
        <v>164058900</v>
      </c>
      <c r="L22" s="30"/>
      <c r="M22" s="30" t="n">
        <f aca="false">'Attach D-net-tuition-rev'!I22</f>
        <v>7286000</v>
      </c>
      <c r="N22" s="30"/>
      <c r="O22" s="13" t="n">
        <f aca="false">'Attach D-net-tuition-rev'!K22</f>
        <v>171344900</v>
      </c>
      <c r="P22" s="13"/>
      <c r="Q22" s="30" t="n">
        <f aca="false">I22+O22</f>
        <v>326822737</v>
      </c>
      <c r="R22" s="25"/>
      <c r="S22" s="26"/>
      <c r="T22" s="25"/>
      <c r="U22" s="28"/>
      <c r="V22" s="29"/>
    </row>
    <row r="23" customFormat="false" ht="15" hidden="false" customHeight="true" outlineLevel="0" collapsed="false">
      <c r="A23" s="1" t="s">
        <v>34</v>
      </c>
      <c r="B23" s="5" t="n">
        <v>103197408</v>
      </c>
      <c r="C23" s="8"/>
      <c r="D23" s="5" t="n">
        <f aca="false">'Attach B-Adj to Base GF'!I23</f>
        <v>1435000</v>
      </c>
      <c r="E23" s="5" t="n">
        <f aca="false">'Attach C-Prelim New GF'!T24</f>
        <v>6216000</v>
      </c>
      <c r="F23" s="9"/>
      <c r="G23" s="9"/>
      <c r="H23" s="9"/>
      <c r="I23" s="9" t="n">
        <f aca="false">B23+D23+E23</f>
        <v>110848408</v>
      </c>
      <c r="J23" s="30"/>
      <c r="K23" s="9" t="n">
        <f aca="false">'Attach D-net-tuition-rev'!F23+'Attach D-net-tuition-rev'!G23</f>
        <v>121668800</v>
      </c>
      <c r="L23" s="9"/>
      <c r="M23" s="9" t="n">
        <f aca="false">'Attach D-net-tuition-rev'!I23</f>
        <v>5039000</v>
      </c>
      <c r="N23" s="9"/>
      <c r="O23" s="1" t="n">
        <f aca="false">'Attach D-net-tuition-rev'!K23</f>
        <v>126707800</v>
      </c>
      <c r="P23" s="13"/>
      <c r="Q23" s="9" t="n">
        <f aca="false">I23+O23</f>
        <v>237556208</v>
      </c>
      <c r="R23" s="25"/>
      <c r="S23" s="26"/>
      <c r="T23" s="25"/>
      <c r="U23" s="28"/>
      <c r="V23" s="29"/>
    </row>
    <row r="24" customFormat="false" ht="15" hidden="false" customHeight="true" outlineLevel="0" collapsed="false">
      <c r="A24" s="13" t="s">
        <v>35</v>
      </c>
      <c r="B24" s="30" t="n">
        <v>179551596</v>
      </c>
      <c r="C24" s="31"/>
      <c r="D24" s="30" t="n">
        <f aca="false">'Attach B-Adj to Base GF'!I24</f>
        <v>2711000</v>
      </c>
      <c r="E24" s="30" t="n">
        <f aca="false">'Attach C-Prelim New GF'!T25</f>
        <v>7274000</v>
      </c>
      <c r="F24" s="30"/>
      <c r="G24" s="30"/>
      <c r="H24" s="30"/>
      <c r="I24" s="30" t="n">
        <f aca="false">B24+D24+E24</f>
        <v>189536596</v>
      </c>
      <c r="J24" s="30"/>
      <c r="K24" s="30" t="n">
        <f aca="false">'Attach D-net-tuition-rev'!F24+'Attach D-net-tuition-rev'!G24</f>
        <v>225629000</v>
      </c>
      <c r="L24" s="30"/>
      <c r="M24" s="30" t="n">
        <f aca="false">'Attach D-net-tuition-rev'!I24</f>
        <v>8713000</v>
      </c>
      <c r="N24" s="30"/>
      <c r="O24" s="13" t="n">
        <f aca="false">'Attach D-net-tuition-rev'!K24</f>
        <v>234342000</v>
      </c>
      <c r="P24" s="13"/>
      <c r="Q24" s="30" t="n">
        <f aca="false">I24+O24</f>
        <v>423878596</v>
      </c>
      <c r="R24" s="25"/>
      <c r="S24" s="26"/>
      <c r="T24" s="25"/>
      <c r="U24" s="28"/>
      <c r="V24" s="29"/>
    </row>
    <row r="25" customFormat="false" ht="15" hidden="false" customHeight="true" outlineLevel="0" collapsed="false">
      <c r="A25" s="1" t="s">
        <v>36</v>
      </c>
      <c r="B25" s="5" t="n">
        <v>154811859</v>
      </c>
      <c r="C25" s="8"/>
      <c r="D25" s="5" t="n">
        <f aca="false">'Attach B-Adj to Base GF'!I25</f>
        <v>2605000</v>
      </c>
      <c r="E25" s="5" t="n">
        <f aca="false">'Attach C-Prelim New GF'!T26</f>
        <v>8882000</v>
      </c>
      <c r="F25" s="9"/>
      <c r="G25" s="9"/>
      <c r="H25" s="9"/>
      <c r="I25" s="9" t="n">
        <f aca="false">B25+D25+E25</f>
        <v>166298859</v>
      </c>
      <c r="J25" s="30"/>
      <c r="K25" s="9" t="n">
        <f aca="false">'Attach D-net-tuition-rev'!F25+'Attach D-net-tuition-rev'!G25</f>
        <v>191110100</v>
      </c>
      <c r="L25" s="9"/>
      <c r="M25" s="9" t="n">
        <f aca="false">'Attach D-net-tuition-rev'!I25</f>
        <v>7843000</v>
      </c>
      <c r="N25" s="9"/>
      <c r="O25" s="1" t="n">
        <f aca="false">'Attach D-net-tuition-rev'!K25</f>
        <v>198953100</v>
      </c>
      <c r="P25" s="13"/>
      <c r="Q25" s="9" t="n">
        <f aca="false">I25+O25</f>
        <v>365251959</v>
      </c>
      <c r="R25" s="25"/>
      <c r="S25" s="26"/>
      <c r="T25" s="25"/>
      <c r="U25" s="28"/>
      <c r="V25" s="29"/>
    </row>
    <row r="26" customFormat="false" ht="15" hidden="false" customHeight="true" outlineLevel="0" collapsed="false">
      <c r="A26" s="13" t="s">
        <v>37</v>
      </c>
      <c r="B26" s="30" t="n">
        <v>146763282</v>
      </c>
      <c r="C26" s="31"/>
      <c r="D26" s="30" t="n">
        <f aca="false">'Attach B-Adj to Base GF'!I26</f>
        <v>2463000</v>
      </c>
      <c r="E26" s="30" t="n">
        <f aca="false">'Attach C-Prelim New GF'!T27</f>
        <v>6643000</v>
      </c>
      <c r="F26" s="30"/>
      <c r="G26" s="30"/>
      <c r="H26" s="30"/>
      <c r="I26" s="30" t="n">
        <f aca="false">B26+D26+E26</f>
        <v>155869282</v>
      </c>
      <c r="J26" s="30"/>
      <c r="K26" s="30" t="n">
        <f aca="false">'Attach D-net-tuition-rev'!F26+'Attach D-net-tuition-rev'!G26</f>
        <v>213132700</v>
      </c>
      <c r="L26" s="30"/>
      <c r="M26" s="30" t="n">
        <f aca="false">'Attach D-net-tuition-rev'!I26</f>
        <v>8539000</v>
      </c>
      <c r="N26" s="30"/>
      <c r="O26" s="13" t="n">
        <f aca="false">'Attach D-net-tuition-rev'!K26</f>
        <v>221671700</v>
      </c>
      <c r="P26" s="13"/>
      <c r="Q26" s="30" t="n">
        <f aca="false">I26+O26</f>
        <v>377540982</v>
      </c>
      <c r="R26" s="25"/>
      <c r="S26" s="26"/>
      <c r="T26" s="25"/>
      <c r="U26" s="28"/>
      <c r="V26" s="29"/>
    </row>
    <row r="27" customFormat="false" ht="15" hidden="false" customHeight="true" outlineLevel="0" collapsed="false">
      <c r="A27" s="1" t="s">
        <v>38</v>
      </c>
      <c r="B27" s="5" t="n">
        <v>124600468</v>
      </c>
      <c r="C27" s="8"/>
      <c r="D27" s="5" t="n">
        <f aca="false">'Attach B-Adj to Base GF'!I27</f>
        <v>2195000</v>
      </c>
      <c r="E27" s="5" t="n">
        <f aca="false">'Attach C-Prelim New GF'!T28</f>
        <v>5815000</v>
      </c>
      <c r="F27" s="9"/>
      <c r="G27" s="9"/>
      <c r="H27" s="9"/>
      <c r="I27" s="9" t="n">
        <f aca="false">B27+D27+E27</f>
        <v>132610468</v>
      </c>
      <c r="J27" s="30"/>
      <c r="K27" s="9" t="n">
        <f aca="false">'Attach D-net-tuition-rev'!F27+'Attach D-net-tuition-rev'!G27</f>
        <v>180629000</v>
      </c>
      <c r="L27" s="9"/>
      <c r="M27" s="9" t="n">
        <f aca="false">'Attach D-net-tuition-rev'!I27</f>
        <v>5541000</v>
      </c>
      <c r="N27" s="9"/>
      <c r="O27" s="1" t="n">
        <f aca="false">'Attach D-net-tuition-rev'!K27</f>
        <v>186170000</v>
      </c>
      <c r="P27" s="13"/>
      <c r="Q27" s="9" t="n">
        <f aca="false">I27+O27</f>
        <v>318780468</v>
      </c>
      <c r="R27" s="25"/>
      <c r="S27" s="26"/>
      <c r="T27" s="25"/>
      <c r="U27" s="28"/>
      <c r="V27" s="29"/>
    </row>
    <row r="28" customFormat="false" ht="15" hidden="false" customHeight="true" outlineLevel="0" collapsed="false">
      <c r="A28" s="13" t="s">
        <v>39</v>
      </c>
      <c r="B28" s="30" t="n">
        <v>75782552</v>
      </c>
      <c r="C28" s="31"/>
      <c r="D28" s="30" t="n">
        <f aca="false">'Attach B-Adj to Base GF'!I28</f>
        <v>1002000</v>
      </c>
      <c r="E28" s="30" t="n">
        <f aca="false">'Attach C-Prelim New GF'!T29</f>
        <v>4562000</v>
      </c>
      <c r="F28" s="30"/>
      <c r="G28" s="30"/>
      <c r="H28" s="30"/>
      <c r="I28" s="30" t="n">
        <f aca="false">B28+D28+E28</f>
        <v>81346552</v>
      </c>
      <c r="J28" s="30"/>
      <c r="K28" s="30" t="n">
        <f aca="false">'Attach D-net-tuition-rev'!F28+'Attach D-net-tuition-rev'!G28</f>
        <v>80062800</v>
      </c>
      <c r="L28" s="30"/>
      <c r="M28" s="30" t="n">
        <f aca="false">'Attach D-net-tuition-rev'!I28</f>
        <v>2798000</v>
      </c>
      <c r="N28" s="30"/>
      <c r="O28" s="13" t="n">
        <f aca="false">'Attach D-net-tuition-rev'!K28</f>
        <v>82860800</v>
      </c>
      <c r="P28" s="13"/>
      <c r="Q28" s="30" t="n">
        <f aca="false">I28+O28</f>
        <v>164207352</v>
      </c>
      <c r="R28" s="25"/>
      <c r="S28" s="26"/>
      <c r="T28" s="25"/>
      <c r="U28" s="28"/>
      <c r="V28" s="29"/>
    </row>
    <row r="29" customFormat="false" ht="15" hidden="false" customHeight="true" outlineLevel="0" collapsed="false">
      <c r="A29" s="1" t="s">
        <v>40</v>
      </c>
      <c r="B29" s="5" t="n">
        <v>63135883</v>
      </c>
      <c r="C29" s="8"/>
      <c r="D29" s="5" t="n">
        <f aca="false">'Attach B-Adj to Base GF'!I29</f>
        <v>984000</v>
      </c>
      <c r="E29" s="5" t="n">
        <f aca="false">'Attach C-Prelim New GF'!T30</f>
        <v>3540000</v>
      </c>
      <c r="F29" s="9"/>
      <c r="G29" s="9"/>
      <c r="H29" s="9"/>
      <c r="I29" s="9" t="n">
        <f aca="false">B29+D29+E29</f>
        <v>67659883</v>
      </c>
      <c r="J29" s="30"/>
      <c r="K29" s="9" t="n">
        <f aca="false">'Attach D-net-tuition-rev'!F29+'Attach D-net-tuition-rev'!G29</f>
        <v>51824400</v>
      </c>
      <c r="L29" s="9"/>
      <c r="M29" s="9" t="n">
        <f aca="false">'Attach D-net-tuition-rev'!I29</f>
        <v>2413000</v>
      </c>
      <c r="N29" s="9"/>
      <c r="O29" s="1" t="n">
        <f aca="false">'Attach D-net-tuition-rev'!K29</f>
        <v>54237400</v>
      </c>
      <c r="P29" s="13"/>
      <c r="Q29" s="9" t="n">
        <f aca="false">I29+O29</f>
        <v>121897283</v>
      </c>
      <c r="R29" s="25"/>
      <c r="S29" s="26"/>
      <c r="T29" s="25"/>
      <c r="U29" s="28"/>
      <c r="V29" s="29"/>
    </row>
    <row r="30" customFormat="false" ht="15" hidden="false" customHeight="true" outlineLevel="0" collapsed="false">
      <c r="A30" s="13" t="s">
        <v>41</v>
      </c>
      <c r="B30" s="30" t="n">
        <v>62395147</v>
      </c>
      <c r="C30" s="31"/>
      <c r="D30" s="30" t="n">
        <f aca="false">'Attach B-Adj to Base GF'!I30</f>
        <v>765000</v>
      </c>
      <c r="E30" s="30" t="n">
        <f aca="false">'Attach C-Prelim New GF'!T31</f>
        <v>3931000</v>
      </c>
      <c r="F30" s="30"/>
      <c r="G30" s="30"/>
      <c r="H30" s="30"/>
      <c r="I30" s="30" t="n">
        <f aca="false">B30+D30+E30</f>
        <v>67091147</v>
      </c>
      <c r="J30" s="30"/>
      <c r="K30" s="30" t="n">
        <f aca="false">'Attach D-net-tuition-rev'!F30+'Attach D-net-tuition-rev'!G30</f>
        <v>52021200</v>
      </c>
      <c r="L30" s="30"/>
      <c r="M30" s="30" t="n">
        <f aca="false">'Attach D-net-tuition-rev'!I30</f>
        <v>2446000</v>
      </c>
      <c r="N30" s="30"/>
      <c r="O30" s="13" t="n">
        <f aca="false">'Attach D-net-tuition-rev'!K30</f>
        <v>54467200</v>
      </c>
      <c r="P30" s="13"/>
      <c r="Q30" s="30" t="n">
        <f aca="false">I30+O30</f>
        <v>121558347</v>
      </c>
      <c r="R30" s="25"/>
      <c r="S30" s="26"/>
      <c r="T30" s="25"/>
      <c r="U30" s="28"/>
      <c r="V30" s="29"/>
    </row>
    <row r="31" customFormat="false" ht="6" hidden="false" customHeight="true" outlineLevel="0" collapsed="false">
      <c r="B31" s="5"/>
      <c r="C31" s="32"/>
      <c r="D31" s="33"/>
      <c r="E31" s="33"/>
      <c r="F31" s="34"/>
      <c r="G31" s="34"/>
      <c r="H31" s="9"/>
      <c r="I31" s="34"/>
      <c r="J31" s="35"/>
      <c r="K31" s="34"/>
      <c r="L31" s="34"/>
      <c r="M31" s="34"/>
      <c r="N31" s="34"/>
      <c r="P31" s="13"/>
      <c r="Q31" s="5"/>
      <c r="U31" s="28"/>
    </row>
    <row r="32" s="25" customFormat="true" ht="15" hidden="false" customHeight="true" outlineLevel="0" collapsed="false">
      <c r="A32" s="36" t="s">
        <v>42</v>
      </c>
      <c r="B32" s="36" t="n">
        <v>2578142771.16</v>
      </c>
      <c r="C32" s="37"/>
      <c r="D32" s="38" t="n">
        <f aca="false">SUM(D8:D30)</f>
        <v>36047000</v>
      </c>
      <c r="E32" s="38" t="n">
        <f aca="false">SUM(E8:E30)</f>
        <v>140542000</v>
      </c>
      <c r="F32" s="39"/>
      <c r="G32" s="39"/>
      <c r="H32" s="40"/>
      <c r="I32" s="39" t="n">
        <f aca="false">SUM(I8:I30)</f>
        <v>2754731771.16</v>
      </c>
      <c r="J32" s="41"/>
      <c r="K32" s="39" t="n">
        <f aca="false">SUM(K8:K30)</f>
        <v>2872625200</v>
      </c>
      <c r="L32" s="39"/>
      <c r="M32" s="39" t="n">
        <f aca="false">SUM(M8:M30)</f>
        <v>118682000</v>
      </c>
      <c r="N32" s="42"/>
      <c r="O32" s="36" t="n">
        <f aca="false">SUM(O8:O30)</f>
        <v>2991307200</v>
      </c>
      <c r="P32" s="43"/>
      <c r="Q32" s="36" t="n">
        <f aca="false">SUM(Q8:Q30)</f>
        <v>5746038971.16</v>
      </c>
      <c r="S32" s="26"/>
      <c r="U32" s="28"/>
    </row>
    <row r="33" customFormat="false" ht="6" hidden="false" customHeight="true" outlineLevel="0" collapsed="false">
      <c r="B33" s="5"/>
      <c r="C33" s="44"/>
      <c r="D33" s="45"/>
      <c r="E33" s="45"/>
      <c r="F33" s="46"/>
      <c r="G33" s="46"/>
      <c r="H33" s="9"/>
      <c r="I33" s="46"/>
      <c r="J33" s="47"/>
      <c r="K33" s="46"/>
      <c r="L33" s="46"/>
      <c r="M33" s="46"/>
      <c r="N33" s="46"/>
      <c r="P33" s="13"/>
      <c r="Q33" s="5"/>
    </row>
    <row r="34" customFormat="false" ht="15" hidden="false" customHeight="true" outlineLevel="0" collapsed="false">
      <c r="A34" s="1" t="s">
        <v>43</v>
      </c>
      <c r="B34" s="5" t="n">
        <v>68908650</v>
      </c>
      <c r="C34" s="8"/>
      <c r="D34" s="5" t="n">
        <f aca="false">'Attach B-Adj to Base GF'!I34</f>
        <v>2300611</v>
      </c>
      <c r="E34" s="5" t="n">
        <f aca="false">'Attach C-Prelim New GF'!T35</f>
        <v>497000</v>
      </c>
      <c r="F34" s="9"/>
      <c r="G34" s="9"/>
      <c r="H34" s="9"/>
      <c r="I34" s="9" t="n">
        <f aca="false">B34+D34+E34</f>
        <v>71706261</v>
      </c>
      <c r="J34" s="30"/>
      <c r="N34" s="9"/>
      <c r="P34" s="13"/>
      <c r="Q34" s="9" t="n">
        <f aca="false">I34+O34</f>
        <v>71706261</v>
      </c>
    </row>
    <row r="35" customFormat="false" ht="15.6" hidden="false" customHeight="true" outlineLevel="0" collapsed="false">
      <c r="A35" s="13" t="s">
        <v>44</v>
      </c>
      <c r="B35" s="30" t="n">
        <v>82111603</v>
      </c>
      <c r="C35" s="31"/>
      <c r="D35" s="30" t="n">
        <f aca="false">'Attach B-Adj to Base GF'!I35</f>
        <v>746300</v>
      </c>
      <c r="E35" s="30"/>
      <c r="F35" s="31"/>
      <c r="G35" s="30"/>
      <c r="H35" s="30"/>
      <c r="I35" s="30" t="n">
        <f aca="false">B35+D35+E35</f>
        <v>82857903</v>
      </c>
      <c r="J35" s="30"/>
      <c r="K35" s="9" t="n">
        <f aca="false">'Attach D-net-tuition-rev'!F34</f>
        <v>2948000</v>
      </c>
      <c r="L35" s="48"/>
      <c r="M35" s="9" t="n">
        <f aca="false">'Attach D-net-tuition-rev'!I34</f>
        <v>287000</v>
      </c>
      <c r="N35" s="30"/>
      <c r="O35" s="13" t="n">
        <f aca="false">'Attach D-net-tuition-rev'!K34</f>
        <v>3235000</v>
      </c>
      <c r="P35" s="13"/>
      <c r="Q35" s="30" t="n">
        <f aca="false">I35+O35</f>
        <v>86092903</v>
      </c>
    </row>
    <row r="36" customFormat="false" ht="15" hidden="false" customHeight="true" outlineLevel="0" collapsed="false">
      <c r="A36" s="1" t="s">
        <v>45</v>
      </c>
      <c r="B36" s="5" t="n">
        <v>4154300</v>
      </c>
      <c r="C36" s="8"/>
      <c r="D36" s="5" t="n">
        <f aca="false">'Attach B-Adj to Base GF'!I36</f>
        <v>16000</v>
      </c>
      <c r="E36" s="5" t="n">
        <f aca="false">'Attach C-Prelim New GF'!T37</f>
        <v>55000</v>
      </c>
      <c r="F36" s="9"/>
      <c r="G36" s="9"/>
      <c r="H36" s="9"/>
      <c r="I36" s="9" t="n">
        <f aca="false">B36+D36+E36</f>
        <v>4225300</v>
      </c>
      <c r="J36" s="30"/>
      <c r="K36" s="9"/>
      <c r="L36" s="48"/>
      <c r="M36" s="9"/>
      <c r="N36" s="9"/>
      <c r="P36" s="13"/>
      <c r="Q36" s="9" t="n">
        <f aca="false">I36+O36</f>
        <v>4225300</v>
      </c>
    </row>
    <row r="37" customFormat="false" ht="15" hidden="false" customHeight="true" outlineLevel="0" collapsed="false">
      <c r="A37" s="13" t="s">
        <v>46</v>
      </c>
      <c r="B37" s="30" t="n">
        <v>34800</v>
      </c>
      <c r="C37" s="31"/>
      <c r="D37" s="30"/>
      <c r="E37" s="30"/>
      <c r="F37" s="30"/>
      <c r="G37" s="30"/>
      <c r="H37" s="30"/>
      <c r="I37" s="30" t="n">
        <f aca="false">B37+D37+E37</f>
        <v>34800</v>
      </c>
      <c r="J37" s="30"/>
      <c r="K37" s="30" t="n">
        <f aca="false">'Attach D-net-tuition-rev'!F35+'Attach D-net-tuition-rev'!G35</f>
        <v>510100</v>
      </c>
      <c r="L37" s="23"/>
      <c r="M37" s="30"/>
      <c r="N37" s="30"/>
      <c r="O37" s="13" t="n">
        <f aca="false">'Attach D-net-tuition-rev'!K35</f>
        <v>510100</v>
      </c>
      <c r="P37" s="13"/>
      <c r="Q37" s="30" t="n">
        <f aca="false">I37+O37</f>
        <v>544900</v>
      </c>
    </row>
    <row r="38" customFormat="false" ht="15" hidden="false" customHeight="true" outlineLevel="0" collapsed="false">
      <c r="A38" s="1" t="s">
        <v>47</v>
      </c>
      <c r="B38" s="5" t="n">
        <f aca="false">124263876-35000000</f>
        <v>89263876</v>
      </c>
      <c r="C38" s="8"/>
      <c r="D38" s="5" t="n">
        <f aca="false">'Attach B-Adj to Base GF'!F37</f>
        <v>-2276911</v>
      </c>
      <c r="E38" s="5" t="n">
        <f aca="false">'Attach C-Prelim New GF'!T38</f>
        <v>16142000</v>
      </c>
      <c r="F38" s="49"/>
      <c r="G38" s="9"/>
      <c r="H38" s="9"/>
      <c r="I38" s="9" t="n">
        <f aca="false">B38+D38+E38</f>
        <v>103128965</v>
      </c>
      <c r="J38" s="30"/>
      <c r="K38" s="48"/>
      <c r="L38" s="48"/>
      <c r="M38" s="9"/>
      <c r="N38" s="9"/>
      <c r="P38" s="13"/>
      <c r="Q38" s="9" t="n">
        <f aca="false">I38+O38</f>
        <v>103128965</v>
      </c>
    </row>
    <row r="39" customFormat="false" ht="15" hidden="false" customHeight="true" outlineLevel="0" collapsed="false">
      <c r="A39" s="13" t="s">
        <v>48</v>
      </c>
      <c r="B39" s="30" t="n">
        <f aca="false">311809000+35000000</f>
        <v>346809000</v>
      </c>
      <c r="C39" s="31"/>
      <c r="D39" s="30"/>
      <c r="E39" s="30" t="n">
        <f aca="false">'Attach C-Prelim New GF'!T39</f>
        <v>5070000</v>
      </c>
      <c r="F39" s="30"/>
      <c r="G39" s="30"/>
      <c r="H39" s="30"/>
      <c r="I39" s="30" t="n">
        <f aca="false">B39+D39+E39</f>
        <v>351879000</v>
      </c>
      <c r="J39" s="30"/>
      <c r="K39" s="23"/>
      <c r="L39" s="23"/>
      <c r="M39" s="30"/>
      <c r="N39" s="30"/>
      <c r="O39" s="13"/>
      <c r="P39" s="13"/>
      <c r="Q39" s="30" t="n">
        <f aca="false">I39+O39</f>
        <v>351879000</v>
      </c>
    </row>
    <row r="40" customFormat="false" ht="8.45" hidden="false" customHeight="true" outlineLevel="0" collapsed="false">
      <c r="B40" s="5"/>
      <c r="C40" s="32"/>
      <c r="D40" s="33"/>
      <c r="E40" s="33"/>
      <c r="F40" s="34"/>
      <c r="G40" s="34"/>
      <c r="H40" s="34"/>
      <c r="I40" s="9"/>
      <c r="J40" s="30"/>
      <c r="K40" s="9"/>
      <c r="L40" s="9"/>
      <c r="M40" s="9"/>
      <c r="N40" s="34"/>
      <c r="P40" s="13"/>
      <c r="Q40" s="33"/>
    </row>
    <row r="41" s="25" customFormat="true" ht="15" hidden="false" customHeight="true" outlineLevel="0" collapsed="false">
      <c r="A41" s="50" t="s">
        <v>49</v>
      </c>
      <c r="B41" s="50" t="n">
        <f aca="false">SUM(B32:B39)</f>
        <v>3169425000.16</v>
      </c>
      <c r="C41" s="51"/>
      <c r="D41" s="52" t="n">
        <f aca="false">SUM(D32:D39)</f>
        <v>36833000</v>
      </c>
      <c r="E41" s="52" t="n">
        <f aca="false">SUM(E32:E39)</f>
        <v>162306000</v>
      </c>
      <c r="F41" s="52"/>
      <c r="G41" s="52"/>
      <c r="H41" s="52"/>
      <c r="I41" s="50" t="n">
        <f aca="false">SUM(I32:I39)</f>
        <v>3368564000.16</v>
      </c>
      <c r="J41" s="50"/>
      <c r="K41" s="50" t="n">
        <f aca="false">SUM(K32:K39)</f>
        <v>2876083300</v>
      </c>
      <c r="L41" s="50"/>
      <c r="M41" s="50" t="n">
        <f aca="false">SUM(M32:M39)</f>
        <v>118969000</v>
      </c>
      <c r="N41" s="50"/>
      <c r="O41" s="50" t="n">
        <f aca="false">SUM(O32:O39)</f>
        <v>2995052300</v>
      </c>
      <c r="P41" s="53"/>
      <c r="Q41" s="50" t="n">
        <f aca="false">SUM(Q32:Q39)</f>
        <v>6363616300.16</v>
      </c>
      <c r="R41" s="54"/>
    </row>
    <row r="42" customFormat="false" ht="12" hidden="false" customHeight="true" outlineLevel="0" collapsed="false"/>
    <row r="43" customFormat="false" ht="18.75" hidden="false" customHeight="true" outlineLevel="0" collapsed="false">
      <c r="A43" s="55" t="s">
        <v>50</v>
      </c>
      <c r="B43" s="55"/>
      <c r="C43" s="55"/>
      <c r="D43" s="55"/>
      <c r="E43" s="55"/>
      <c r="F43" s="55"/>
      <c r="G43" s="55"/>
      <c r="H43" s="55"/>
      <c r="I43" s="55"/>
      <c r="J43" s="55"/>
      <c r="K43" s="55"/>
      <c r="L43" s="55"/>
      <c r="M43" s="55"/>
      <c r="N43" s="55"/>
      <c r="O43" s="55"/>
      <c r="P43" s="55"/>
      <c r="Q43" s="55"/>
    </row>
    <row r="44" customFormat="false" ht="15" hidden="false" customHeight="false" outlineLevel="0" collapsed="false">
      <c r="A44" s="56"/>
      <c r="B44" s="56"/>
      <c r="C44" s="56"/>
      <c r="D44" s="56"/>
      <c r="E44" s="56"/>
      <c r="F44" s="57"/>
      <c r="G44" s="57"/>
      <c r="H44" s="57"/>
      <c r="I44" s="57"/>
      <c r="J44" s="57"/>
      <c r="K44" s="57"/>
      <c r="L44" s="57"/>
      <c r="M44" s="57"/>
      <c r="N44" s="57"/>
      <c r="O44" s="56"/>
      <c r="P44" s="57"/>
      <c r="Q44" s="56"/>
      <c r="S44" s="25"/>
    </row>
    <row r="45" customFormat="false" ht="15" hidden="false" customHeight="false" outlineLevel="0" collapsed="false">
      <c r="I45" s="9"/>
      <c r="J45" s="9"/>
      <c r="K45" s="9"/>
      <c r="L45" s="9"/>
      <c r="M45" s="9"/>
      <c r="N45" s="9"/>
      <c r="O45" s="5"/>
      <c r="P45" s="9"/>
      <c r="Q45" s="5"/>
    </row>
    <row r="46" customFormat="false" ht="15" hidden="false" customHeight="false" outlineLevel="0" collapsed="false">
      <c r="I46" s="9"/>
      <c r="J46" s="9"/>
      <c r="K46" s="9"/>
      <c r="L46" s="9"/>
      <c r="M46" s="9"/>
      <c r="N46" s="9"/>
      <c r="O46" s="5"/>
      <c r="P46" s="9"/>
      <c r="Q46" s="5"/>
    </row>
    <row r="47" customFormat="false" ht="15" hidden="false" customHeight="false" outlineLevel="0" collapsed="false">
      <c r="I47" s="9"/>
      <c r="J47" s="9"/>
      <c r="K47" s="9"/>
      <c r="L47" s="9"/>
      <c r="M47" s="9"/>
      <c r="N47" s="9"/>
      <c r="O47" s="5"/>
      <c r="P47" s="9"/>
      <c r="Q47" s="5"/>
    </row>
    <row r="48" customFormat="false" ht="15" hidden="false" customHeight="false" outlineLevel="0" collapsed="false">
      <c r="I48" s="9"/>
      <c r="J48" s="9"/>
      <c r="K48" s="9"/>
      <c r="L48" s="9"/>
      <c r="M48" s="9"/>
      <c r="N48" s="9"/>
      <c r="O48" s="5"/>
      <c r="P48" s="9"/>
      <c r="Q48" s="5"/>
    </row>
  </sheetData>
  <mergeCells count="2">
    <mergeCell ref="B5:B6"/>
    <mergeCell ref="A43:Q43"/>
  </mergeCells>
  <conditionalFormatting sqref="T8:T30">
    <cfRule type="expression" priority="2" aboveAverage="0" equalAverage="0" bottom="0" percent="0" rank="0" text="" dxfId="0">
      <formula>LARGE(($T$8:$T$30),MIN(10,COUNT($T$8:$T$30)))&lt;=T8</formula>
    </cfRule>
  </conditionalFormatting>
  <conditionalFormatting sqref="S8:S30">
    <cfRule type="expression" priority="3" aboveAverage="0" equalAverage="0" bottom="0" percent="0" rank="0" text="" dxfId="1">
      <formula>S8&lt;AVERAGE(IF(ISERROR($S$8:$S$30),"",IF(ISBLANK($S$8:$S$30),"",$S$8:$S$30)))</formula>
    </cfRule>
    <cfRule type="expression" priority="4" aboveAverage="0" equalAverage="0" bottom="0" percent="0" rank="0" text="" dxfId="2">
      <formula>SMALL(($S$8:$S$30),MIN(10,COUNT($S$8:$S$30)))&gt;=S8</formula>
    </cfRule>
  </conditionalFormatting>
  <printOptions headings="false" gridLines="false" gridLinesSet="true" horizontalCentered="false" verticalCentered="false"/>
  <pageMargins left="1.2" right="0.45"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J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8.84765625" defaultRowHeight="15" zeroHeight="false" outlineLevelRow="0" outlineLevelCol="0"/>
  <cols>
    <col collapsed="false" customWidth="true" hidden="false" outlineLevel="0" max="1" min="1" style="1" width="29.71"/>
    <col collapsed="false" customWidth="true" hidden="false" outlineLevel="0" max="2" min="2" style="1" width="2.7"/>
    <col collapsed="false" customWidth="true" hidden="false" outlineLevel="0" max="3" min="3" style="58" width="11.7"/>
    <col collapsed="false" customWidth="true" hidden="false" outlineLevel="0" max="5" min="4" style="58" width="2.7"/>
    <col collapsed="false" customWidth="true" hidden="false" outlineLevel="0" max="6" min="6" style="1" width="11.7"/>
    <col collapsed="false" customWidth="true" hidden="false" outlineLevel="0" max="8" min="7" style="1" width="2.7"/>
    <col collapsed="false" customWidth="true" hidden="false" outlineLevel="0" max="9" min="9" style="1" width="13.28"/>
    <col collapsed="false" customWidth="true" hidden="false" outlineLevel="0" max="10" min="10" style="5" width="13.41"/>
    <col collapsed="false" customWidth="false" hidden="false" outlineLevel="0" max="257" min="11" style="1" width="8.85"/>
  </cols>
  <sheetData>
    <row r="1" customFormat="false" ht="18.75" hidden="false" customHeight="false" outlineLevel="0" collapsed="false">
      <c r="A1" s="59" t="s">
        <v>51</v>
      </c>
      <c r="B1" s="59"/>
      <c r="I1" s="60"/>
    </row>
    <row r="2" customFormat="false" ht="18" hidden="false" customHeight="true" outlineLevel="0" collapsed="false">
      <c r="A2" s="4" t="s">
        <v>2</v>
      </c>
      <c r="B2" s="59"/>
    </row>
    <row r="3" customFormat="false" ht="18" hidden="false" customHeight="true" outlineLevel="0" collapsed="false">
      <c r="A3" s="59"/>
      <c r="B3" s="59"/>
    </row>
    <row r="4" customFormat="false" ht="15" hidden="false" customHeight="false" outlineLevel="0" collapsed="false">
      <c r="C4" s="58" t="n">
        <v>-1</v>
      </c>
      <c r="F4" s="58" t="n">
        <v>-2</v>
      </c>
      <c r="G4" s="58"/>
      <c r="I4" s="58" t="n">
        <v>-3</v>
      </c>
    </row>
    <row r="5" customFormat="false" ht="61.35" hidden="false" customHeight="true" outlineLevel="0" collapsed="false">
      <c r="A5" s="61"/>
      <c r="B5" s="62" t="s">
        <v>52</v>
      </c>
      <c r="C5" s="62"/>
      <c r="D5" s="62"/>
      <c r="E5" s="63" t="s">
        <v>53</v>
      </c>
      <c r="F5" s="63"/>
      <c r="G5" s="63"/>
      <c r="H5" s="62" t="s">
        <v>54</v>
      </c>
      <c r="I5" s="62"/>
    </row>
    <row r="6" customFormat="false" ht="24.75" hidden="false" customHeight="false" outlineLevel="0" collapsed="false">
      <c r="A6" s="61"/>
      <c r="B6" s="61"/>
      <c r="C6" s="64"/>
      <c r="D6" s="64"/>
      <c r="E6" s="64"/>
      <c r="F6" s="65"/>
      <c r="G6" s="65"/>
      <c r="H6" s="65"/>
      <c r="I6" s="66" t="s">
        <v>55</v>
      </c>
    </row>
    <row r="7" customFormat="false" ht="6" hidden="false" customHeight="true" outlineLevel="0" collapsed="false">
      <c r="A7" s="61"/>
      <c r="B7" s="61"/>
      <c r="C7" s="65"/>
      <c r="D7" s="65"/>
      <c r="E7" s="65"/>
      <c r="F7" s="65"/>
      <c r="G7" s="65"/>
      <c r="H7" s="65"/>
      <c r="I7" s="67"/>
    </row>
    <row r="8" customFormat="false" ht="15" hidden="false" customHeight="true" outlineLevel="0" collapsed="false">
      <c r="A8" s="13" t="s">
        <v>19</v>
      </c>
      <c r="B8" s="13"/>
      <c r="C8" s="68" t="n">
        <v>737000</v>
      </c>
      <c r="D8" s="68"/>
      <c r="E8" s="68"/>
      <c r="F8" s="68"/>
      <c r="G8" s="68"/>
      <c r="H8" s="68"/>
      <c r="I8" s="68" t="n">
        <f aca="false">SUM(C8:G8)</f>
        <v>737000</v>
      </c>
      <c r="J8" s="69"/>
    </row>
    <row r="9" customFormat="false" ht="15" hidden="false" customHeight="true" outlineLevel="0" collapsed="false">
      <c r="A9" s="1" t="s">
        <v>20</v>
      </c>
      <c r="C9" s="70" t="n">
        <v>673000</v>
      </c>
      <c r="D9" s="70"/>
      <c r="E9" s="70"/>
      <c r="F9" s="70"/>
      <c r="G9" s="70"/>
      <c r="H9" s="70"/>
      <c r="I9" s="70" t="n">
        <f aca="false">SUM(C9:G9)</f>
        <v>673000</v>
      </c>
    </row>
    <row r="10" customFormat="false" ht="15" hidden="false" customHeight="true" outlineLevel="0" collapsed="false">
      <c r="A10" s="13" t="s">
        <v>21</v>
      </c>
      <c r="B10" s="13"/>
      <c r="C10" s="71" t="n">
        <v>1412000</v>
      </c>
      <c r="D10" s="71"/>
      <c r="E10" s="71"/>
      <c r="F10" s="71"/>
      <c r="G10" s="71"/>
      <c r="H10" s="71"/>
      <c r="I10" s="71" t="n">
        <f aca="false">SUM(C10:G10)</f>
        <v>1412000</v>
      </c>
    </row>
    <row r="11" customFormat="false" ht="15" hidden="false" customHeight="true" outlineLevel="0" collapsed="false">
      <c r="A11" s="1" t="s">
        <v>22</v>
      </c>
      <c r="C11" s="70" t="n">
        <v>938000</v>
      </c>
      <c r="D11" s="70"/>
      <c r="E11" s="70"/>
      <c r="F11" s="70"/>
      <c r="G11" s="70"/>
      <c r="H11" s="70"/>
      <c r="I11" s="70" t="n">
        <f aca="false">SUM(C11:G11)</f>
        <v>938000</v>
      </c>
    </row>
    <row r="12" customFormat="false" ht="15" hidden="false" customHeight="true" outlineLevel="0" collapsed="false">
      <c r="A12" s="13" t="s">
        <v>23</v>
      </c>
      <c r="B12" s="13"/>
      <c r="C12" s="71" t="n">
        <v>1254000</v>
      </c>
      <c r="D12" s="71"/>
      <c r="E12" s="71"/>
      <c r="F12" s="71"/>
      <c r="G12" s="71"/>
      <c r="H12" s="71"/>
      <c r="I12" s="71" t="n">
        <f aca="false">SUM(C12:G12)</f>
        <v>1254000</v>
      </c>
    </row>
    <row r="13" customFormat="false" ht="15" hidden="false" customHeight="true" outlineLevel="0" collapsed="false">
      <c r="A13" s="1" t="s">
        <v>24</v>
      </c>
      <c r="C13" s="70" t="n">
        <v>1665000</v>
      </c>
      <c r="D13" s="70"/>
      <c r="E13" s="70"/>
      <c r="F13" s="70"/>
      <c r="G13" s="70"/>
      <c r="H13" s="70"/>
      <c r="I13" s="70" t="n">
        <f aca="false">SUM(C13:G13)</f>
        <v>1665000</v>
      </c>
    </row>
    <row r="14" customFormat="false" ht="15" hidden="false" customHeight="true" outlineLevel="0" collapsed="false">
      <c r="A14" s="13" t="s">
        <v>25</v>
      </c>
      <c r="B14" s="13"/>
      <c r="C14" s="71" t="n">
        <v>2584000</v>
      </c>
      <c r="D14" s="71"/>
      <c r="E14" s="71"/>
      <c r="F14" s="71"/>
      <c r="G14" s="71"/>
      <c r="H14" s="71"/>
      <c r="I14" s="71" t="n">
        <f aca="false">SUM(C14:G14)</f>
        <v>2584000</v>
      </c>
    </row>
    <row r="15" customFormat="false" ht="15" hidden="false" customHeight="true" outlineLevel="0" collapsed="false">
      <c r="A15" s="1" t="s">
        <v>26</v>
      </c>
      <c r="C15" s="70" t="n">
        <v>939000</v>
      </c>
      <c r="D15" s="70"/>
      <c r="E15" s="70"/>
      <c r="F15" s="70"/>
      <c r="G15" s="70"/>
      <c r="H15" s="70"/>
      <c r="I15" s="70" t="n">
        <f aca="false">SUM(C15:G15)</f>
        <v>939000</v>
      </c>
    </row>
    <row r="16" customFormat="false" ht="15" hidden="false" customHeight="true" outlineLevel="0" collapsed="false">
      <c r="A16" s="13" t="s">
        <v>27</v>
      </c>
      <c r="B16" s="13"/>
      <c r="C16" s="71" t="n">
        <v>2753000</v>
      </c>
      <c r="D16" s="71"/>
      <c r="E16" s="71"/>
      <c r="F16" s="68"/>
      <c r="G16" s="68"/>
      <c r="H16" s="71"/>
      <c r="I16" s="71" t="n">
        <f aca="false">SUM(C16:G16)</f>
        <v>2753000</v>
      </c>
    </row>
    <row r="17" customFormat="false" ht="15" hidden="false" customHeight="true" outlineLevel="0" collapsed="false">
      <c r="A17" s="1" t="s">
        <v>28</v>
      </c>
      <c r="C17" s="70" t="n">
        <v>1602000</v>
      </c>
      <c r="D17" s="70"/>
      <c r="E17" s="70"/>
      <c r="F17" s="70"/>
      <c r="G17" s="70"/>
      <c r="H17" s="70"/>
      <c r="I17" s="70" t="n">
        <f aca="false">SUM(C17:G17)</f>
        <v>1602000</v>
      </c>
    </row>
    <row r="18" customFormat="false" ht="15" hidden="false" customHeight="true" outlineLevel="0" collapsed="false">
      <c r="A18" s="13" t="s">
        <v>29</v>
      </c>
      <c r="B18" s="13"/>
      <c r="C18" s="71" t="n">
        <v>257000</v>
      </c>
      <c r="D18" s="71"/>
      <c r="E18" s="71"/>
      <c r="F18" s="71"/>
      <c r="G18" s="71"/>
      <c r="H18" s="71"/>
      <c r="I18" s="71" t="n">
        <f aca="false">SUM(C18:G18)</f>
        <v>257000</v>
      </c>
    </row>
    <row r="19" customFormat="false" ht="15" hidden="false" customHeight="true" outlineLevel="0" collapsed="false">
      <c r="A19" s="1" t="s">
        <v>30</v>
      </c>
      <c r="C19" s="70" t="n">
        <v>651000</v>
      </c>
      <c r="D19" s="70"/>
      <c r="E19" s="70"/>
      <c r="F19" s="70"/>
      <c r="G19" s="70"/>
      <c r="H19" s="70"/>
      <c r="I19" s="70" t="n">
        <f aca="false">SUM(C19:G19)</f>
        <v>651000</v>
      </c>
    </row>
    <row r="20" customFormat="false" ht="15" hidden="false" customHeight="true" outlineLevel="0" collapsed="false">
      <c r="A20" s="13" t="s">
        <v>31</v>
      </c>
      <c r="B20" s="13"/>
      <c r="C20" s="71" t="n">
        <v>2689000</v>
      </c>
      <c r="D20" s="71"/>
      <c r="E20" s="71"/>
      <c r="F20" s="71"/>
      <c r="G20" s="71"/>
      <c r="H20" s="71"/>
      <c r="I20" s="71" t="n">
        <f aca="false">SUM(C20:G20)</f>
        <v>2689000</v>
      </c>
    </row>
    <row r="21" customFormat="false" ht="15" hidden="false" customHeight="true" outlineLevel="0" collapsed="false">
      <c r="A21" s="1" t="s">
        <v>32</v>
      </c>
      <c r="C21" s="70" t="n">
        <v>1740000</v>
      </c>
      <c r="D21" s="70"/>
      <c r="E21" s="70"/>
      <c r="F21" s="70"/>
      <c r="G21" s="70"/>
      <c r="H21" s="70"/>
      <c r="I21" s="70" t="n">
        <f aca="false">SUM(C21:G21)</f>
        <v>1740000</v>
      </c>
    </row>
    <row r="22" customFormat="false" ht="15" hidden="false" customHeight="true" outlineLevel="0" collapsed="false">
      <c r="A22" s="13" t="s">
        <v>33</v>
      </c>
      <c r="B22" s="13"/>
      <c r="C22" s="71" t="n">
        <f aca="false">2009000-C36</f>
        <v>1993000</v>
      </c>
      <c r="D22" s="71"/>
      <c r="E22" s="71"/>
      <c r="F22" s="71"/>
      <c r="G22" s="71"/>
      <c r="H22" s="71"/>
      <c r="I22" s="71" t="n">
        <f aca="false">SUM(C22:G22)</f>
        <v>1993000</v>
      </c>
    </row>
    <row r="23" customFormat="false" ht="15" hidden="false" customHeight="true" outlineLevel="0" collapsed="false">
      <c r="A23" s="1" t="s">
        <v>34</v>
      </c>
      <c r="C23" s="70" t="n">
        <v>1435000</v>
      </c>
      <c r="D23" s="70"/>
      <c r="E23" s="70"/>
      <c r="F23" s="70"/>
      <c r="G23" s="70"/>
      <c r="H23" s="70"/>
      <c r="I23" s="70" t="n">
        <f aca="false">SUM(C23:G23)</f>
        <v>1435000</v>
      </c>
    </row>
    <row r="24" customFormat="false" ht="15" hidden="false" customHeight="true" outlineLevel="0" collapsed="false">
      <c r="A24" s="13" t="s">
        <v>35</v>
      </c>
      <c r="B24" s="13"/>
      <c r="C24" s="71" t="n">
        <v>2711000</v>
      </c>
      <c r="D24" s="71"/>
      <c r="E24" s="71"/>
      <c r="F24" s="71"/>
      <c r="G24" s="71"/>
      <c r="H24" s="71"/>
      <c r="I24" s="71" t="n">
        <f aca="false">SUM(C24:G24)</f>
        <v>2711000</v>
      </c>
    </row>
    <row r="25" customFormat="false" ht="15" hidden="false" customHeight="true" outlineLevel="0" collapsed="false">
      <c r="A25" s="1" t="s">
        <v>36</v>
      </c>
      <c r="C25" s="70" t="n">
        <v>2605000</v>
      </c>
      <c r="D25" s="70"/>
      <c r="E25" s="70"/>
      <c r="F25" s="70"/>
      <c r="G25" s="70"/>
      <c r="H25" s="70"/>
      <c r="I25" s="70" t="n">
        <f aca="false">SUM(C25:G25)</f>
        <v>2605000</v>
      </c>
    </row>
    <row r="26" customFormat="false" ht="15" hidden="false" customHeight="true" outlineLevel="0" collapsed="false">
      <c r="A26" s="13" t="s">
        <v>37</v>
      </c>
      <c r="B26" s="13"/>
      <c r="C26" s="71" t="n">
        <v>2463000</v>
      </c>
      <c r="D26" s="71"/>
      <c r="E26" s="71"/>
      <c r="F26" s="71"/>
      <c r="G26" s="71"/>
      <c r="H26" s="71"/>
      <c r="I26" s="71" t="n">
        <f aca="false">SUM(C26:G26)</f>
        <v>2463000</v>
      </c>
    </row>
    <row r="27" customFormat="false" ht="15" hidden="false" customHeight="true" outlineLevel="0" collapsed="false">
      <c r="A27" s="1" t="s">
        <v>38</v>
      </c>
      <c r="C27" s="70" t="n">
        <v>2195000</v>
      </c>
      <c r="D27" s="70"/>
      <c r="E27" s="70"/>
      <c r="F27" s="70"/>
      <c r="G27" s="70"/>
      <c r="H27" s="70"/>
      <c r="I27" s="70" t="n">
        <f aca="false">SUM(C27:G27)</f>
        <v>2195000</v>
      </c>
    </row>
    <row r="28" customFormat="false" ht="15" hidden="false" customHeight="true" outlineLevel="0" collapsed="false">
      <c r="A28" s="13" t="s">
        <v>39</v>
      </c>
      <c r="B28" s="13"/>
      <c r="C28" s="71" t="n">
        <v>1002000</v>
      </c>
      <c r="D28" s="71"/>
      <c r="E28" s="71"/>
      <c r="F28" s="71"/>
      <c r="G28" s="71"/>
      <c r="H28" s="71"/>
      <c r="I28" s="71" t="n">
        <f aca="false">SUM(C28:G28)</f>
        <v>1002000</v>
      </c>
    </row>
    <row r="29" customFormat="false" ht="15" hidden="false" customHeight="true" outlineLevel="0" collapsed="false">
      <c r="A29" s="1" t="s">
        <v>40</v>
      </c>
      <c r="C29" s="70" t="n">
        <v>984000</v>
      </c>
      <c r="D29" s="70"/>
      <c r="E29" s="70"/>
      <c r="F29" s="70"/>
      <c r="G29" s="70"/>
      <c r="H29" s="70"/>
      <c r="I29" s="70" t="n">
        <f aca="false">SUM(C29:G29)</f>
        <v>984000</v>
      </c>
    </row>
    <row r="30" customFormat="false" ht="15" hidden="false" customHeight="true" outlineLevel="0" collapsed="false">
      <c r="A30" s="13" t="s">
        <v>41</v>
      </c>
      <c r="B30" s="13"/>
      <c r="C30" s="71" t="n">
        <v>765000</v>
      </c>
      <c r="D30" s="71"/>
      <c r="E30" s="71"/>
      <c r="F30" s="71"/>
      <c r="G30" s="71"/>
      <c r="H30" s="71"/>
      <c r="I30" s="71" t="n">
        <f aca="false">SUM(C30:G30)</f>
        <v>765000</v>
      </c>
    </row>
    <row r="31" customFormat="false" ht="6" hidden="false" customHeight="true" outlineLevel="0" collapsed="false">
      <c r="C31" s="70"/>
      <c r="D31" s="70"/>
      <c r="E31" s="70"/>
      <c r="F31" s="70"/>
      <c r="G31" s="70"/>
      <c r="H31" s="70"/>
      <c r="I31" s="70"/>
    </row>
    <row r="32" customFormat="false" ht="15" hidden="false" customHeight="true" outlineLevel="0" collapsed="false">
      <c r="A32" s="72" t="s">
        <v>42</v>
      </c>
      <c r="B32" s="72"/>
      <c r="C32" s="73" t="n">
        <f aca="false">SUM(C8:C31)</f>
        <v>36047000</v>
      </c>
      <c r="D32" s="73"/>
      <c r="E32" s="73"/>
      <c r="F32" s="73" t="n">
        <f aca="false">SUM(F8:F30)</f>
        <v>0</v>
      </c>
      <c r="G32" s="73"/>
      <c r="H32" s="73"/>
      <c r="I32" s="74" t="n">
        <f aca="false">SUM(I8:I30)</f>
        <v>36047000</v>
      </c>
    </row>
    <row r="33" customFormat="false" ht="6" hidden="false" customHeight="true" outlineLevel="0" collapsed="false">
      <c r="C33" s="70"/>
      <c r="D33" s="70"/>
      <c r="E33" s="70"/>
      <c r="F33" s="70"/>
      <c r="G33" s="70"/>
      <c r="H33" s="70"/>
      <c r="I33" s="70"/>
    </row>
    <row r="34" customFormat="false" ht="15" hidden="false" customHeight="true" outlineLevel="0" collapsed="false">
      <c r="A34" s="13" t="s">
        <v>43</v>
      </c>
      <c r="B34" s="13"/>
      <c r="C34" s="71" t="n">
        <v>770000</v>
      </c>
      <c r="D34" s="71"/>
      <c r="E34" s="71"/>
      <c r="F34" s="71" t="n">
        <f aca="false">1285000+245611</f>
        <v>1530611</v>
      </c>
      <c r="G34" s="71"/>
      <c r="H34" s="71"/>
      <c r="I34" s="71" t="n">
        <f aca="false">SUM(C34:G34)</f>
        <v>2300611</v>
      </c>
    </row>
    <row r="35" customFormat="false" ht="15" hidden="false" customHeight="true" outlineLevel="0" collapsed="false">
      <c r="A35" s="1" t="s">
        <v>44</v>
      </c>
      <c r="C35" s="70"/>
      <c r="D35" s="70"/>
      <c r="E35" s="70"/>
      <c r="F35" s="70" t="n">
        <v>746300</v>
      </c>
      <c r="G35" s="70"/>
      <c r="H35" s="70"/>
      <c r="I35" s="70" t="n">
        <f aca="false">SUM(C35:G35)</f>
        <v>746300</v>
      </c>
    </row>
    <row r="36" customFormat="false" ht="15" hidden="false" customHeight="true" outlineLevel="0" collapsed="false">
      <c r="A36" s="13" t="s">
        <v>45</v>
      </c>
      <c r="B36" s="13"/>
      <c r="C36" s="71" t="n">
        <v>16000</v>
      </c>
      <c r="D36" s="71"/>
      <c r="E36" s="71"/>
      <c r="F36" s="71"/>
      <c r="G36" s="71"/>
      <c r="H36" s="71"/>
      <c r="I36" s="71" t="n">
        <f aca="false">SUM(C36:G36)</f>
        <v>16000</v>
      </c>
    </row>
    <row r="37" customFormat="false" ht="15" hidden="false" customHeight="true" outlineLevel="0" collapsed="false">
      <c r="A37" s="1" t="s">
        <v>47</v>
      </c>
      <c r="C37" s="70"/>
      <c r="D37" s="70"/>
      <c r="E37" s="70"/>
      <c r="F37" s="70" t="n">
        <f aca="false">-F34-F35</f>
        <v>-2276911</v>
      </c>
      <c r="G37" s="70"/>
      <c r="H37" s="70"/>
      <c r="I37" s="70" t="n">
        <f aca="false">SUM(C37:G37)</f>
        <v>-2276911</v>
      </c>
    </row>
    <row r="38" customFormat="false" ht="9" hidden="false" customHeight="true" outlineLevel="0" collapsed="false">
      <c r="C38" s="70"/>
      <c r="D38" s="70"/>
      <c r="E38" s="70"/>
      <c r="F38" s="70"/>
      <c r="G38" s="70"/>
      <c r="H38" s="70"/>
      <c r="I38" s="70"/>
    </row>
    <row r="39" customFormat="false" ht="15" hidden="false" customHeight="true" outlineLevel="0" collapsed="false">
      <c r="A39" s="50" t="s">
        <v>49</v>
      </c>
      <c r="B39" s="75"/>
      <c r="C39" s="76" t="n">
        <f aca="false">SUM(C32:C37)</f>
        <v>36833000</v>
      </c>
      <c r="D39" s="76"/>
      <c r="E39" s="76"/>
      <c r="F39" s="76" t="n">
        <f aca="false">SUM(F32:F37)</f>
        <v>0</v>
      </c>
      <c r="G39" s="76"/>
      <c r="H39" s="76"/>
      <c r="I39" s="76" t="n">
        <f aca="false">SUM(I32:I38)</f>
        <v>36833000</v>
      </c>
    </row>
    <row r="40" customFormat="false" ht="12" hidden="false" customHeight="true" outlineLevel="0" collapsed="false">
      <c r="B40" s="77"/>
    </row>
    <row r="41" customFormat="false" ht="18" hidden="false" customHeight="true" outlineLevel="0" collapsed="false">
      <c r="A41" s="78" t="s">
        <v>56</v>
      </c>
      <c r="B41" s="78"/>
      <c r="C41" s="78"/>
      <c r="D41" s="78"/>
      <c r="E41" s="78"/>
      <c r="F41" s="78"/>
      <c r="G41" s="78"/>
      <c r="H41" s="78"/>
      <c r="I41" s="78"/>
    </row>
  </sheetData>
  <mergeCells count="4">
    <mergeCell ref="B5:D5"/>
    <mergeCell ref="E5:G5"/>
    <mergeCell ref="H5:I5"/>
    <mergeCell ref="A41:I41"/>
  </mergeCells>
  <printOptions headings="false" gridLines="false" gridLinesSet="true" horizontalCentered="false" verticalCentered="false"/>
  <pageMargins left="1.2" right="0.4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X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C8" activeCellId="0" sqref="C8"/>
    </sheetView>
  </sheetViews>
  <sheetFormatPr defaultColWidth="8.84765625" defaultRowHeight="15" zeroHeight="false" outlineLevelRow="0" outlineLevelCol="0"/>
  <cols>
    <col collapsed="false" customWidth="true" hidden="false" outlineLevel="0" max="1" min="1" style="3" width="32.28"/>
    <col collapsed="false" customWidth="true" hidden="false" outlineLevel="0" max="2" min="2" style="3" width="2.7"/>
    <col collapsed="false" customWidth="true" hidden="false" outlineLevel="0" max="4" min="3" style="3" width="11.7"/>
    <col collapsed="false" customWidth="true" hidden="false" outlineLevel="0" max="5" min="5" style="3" width="10.71"/>
    <col collapsed="false" customWidth="true" hidden="false" outlineLevel="0" max="6" min="6" style="3" width="11.7"/>
    <col collapsed="false" customWidth="true" hidden="false" outlineLevel="0" max="7" min="7" style="3" width="1.7"/>
    <col collapsed="false" customWidth="true" hidden="false" outlineLevel="0" max="8" min="8" style="3" width="13.7"/>
    <col collapsed="false" customWidth="true" hidden="false" outlineLevel="0" max="9" min="9" style="3" width="1.85"/>
    <col collapsed="false" customWidth="true" hidden="false" outlineLevel="0" max="10" min="10" style="3" width="14.7"/>
    <col collapsed="false" customWidth="true" hidden="false" outlineLevel="0" max="11" min="11" style="3" width="1.28"/>
    <col collapsed="false" customWidth="true" hidden="false" outlineLevel="0" max="12" min="12" style="3" width="13.56"/>
    <col collapsed="false" customWidth="true" hidden="false" outlineLevel="0" max="13" min="13" style="3" width="1.28"/>
    <col collapsed="false" customWidth="true" hidden="false" outlineLevel="0" max="14" min="14" style="3" width="13.41"/>
    <col collapsed="false" customWidth="true" hidden="false" outlineLevel="0" max="16" min="15" style="3" width="1.28"/>
    <col collapsed="false" customWidth="true" hidden="false" outlineLevel="0" max="17" min="17" style="3" width="1.41"/>
    <col collapsed="false" customWidth="true" hidden="false" outlineLevel="0" max="18" min="18" style="3" width="15.13"/>
    <col collapsed="false" customWidth="true" hidden="false" outlineLevel="0" max="19" min="19" style="3" width="1.13"/>
    <col collapsed="false" customWidth="true" hidden="false" outlineLevel="0" max="20" min="20" style="3" width="15.13"/>
    <col collapsed="false" customWidth="true" hidden="false" outlineLevel="0" max="21" min="21" style="3" width="1.56"/>
    <col collapsed="false" customWidth="true" hidden="false" outlineLevel="0" max="22" min="22" style="3" width="13.56"/>
    <col collapsed="false" customWidth="true" hidden="false" outlineLevel="0" max="23" min="23" style="3" width="1.56"/>
    <col collapsed="false" customWidth="false" hidden="false" outlineLevel="0" max="257" min="24" style="3" width="8.85"/>
  </cols>
  <sheetData>
    <row r="1" customFormat="false" ht="18.75" hidden="false" customHeight="false" outlineLevel="0" collapsed="false">
      <c r="A1" s="79" t="s">
        <v>57</v>
      </c>
      <c r="B1" s="79"/>
      <c r="E1" s="80"/>
      <c r="H1" s="9"/>
      <c r="I1" s="9"/>
      <c r="J1" s="9"/>
      <c r="K1" s="9"/>
      <c r="L1" s="9"/>
      <c r="M1" s="9"/>
      <c r="N1" s="9"/>
      <c r="O1" s="9"/>
      <c r="P1" s="9"/>
      <c r="Q1" s="9"/>
      <c r="R1" s="9"/>
      <c r="S1" s="9"/>
      <c r="T1" s="60"/>
      <c r="U1" s="9"/>
      <c r="V1" s="9"/>
      <c r="W1" s="9"/>
    </row>
    <row r="2" customFormat="false" ht="18.75" hidden="false" customHeight="false" outlineLevel="0" collapsed="false">
      <c r="A2" s="79" t="s">
        <v>2</v>
      </c>
      <c r="B2" s="79"/>
      <c r="H2" s="9"/>
      <c r="I2" s="9"/>
      <c r="J2" s="48"/>
      <c r="K2" s="9"/>
      <c r="L2" s="9"/>
      <c r="M2" s="9"/>
      <c r="N2" s="9"/>
      <c r="O2" s="9"/>
      <c r="P2" s="9"/>
      <c r="Q2" s="9"/>
      <c r="R2" s="9"/>
      <c r="S2" s="9"/>
      <c r="T2" s="9"/>
      <c r="U2" s="9"/>
      <c r="V2" s="9"/>
      <c r="W2" s="9"/>
    </row>
    <row r="3" customFormat="false" ht="19.5" hidden="false" customHeight="false" outlineLevel="0" collapsed="false">
      <c r="A3" s="4"/>
      <c r="B3" s="79"/>
      <c r="C3" s="81" t="s">
        <v>58</v>
      </c>
      <c r="D3" s="81"/>
      <c r="E3" s="81"/>
      <c r="F3" s="81"/>
      <c r="G3" s="81"/>
      <c r="H3" s="81"/>
      <c r="I3" s="81"/>
      <c r="J3" s="81"/>
      <c r="K3" s="81"/>
      <c r="L3" s="81"/>
      <c r="M3" s="81"/>
      <c r="N3" s="81"/>
      <c r="O3" s="9"/>
      <c r="P3" s="30"/>
      <c r="Q3" s="9"/>
      <c r="R3" s="81" t="s">
        <v>59</v>
      </c>
      <c r="S3" s="81"/>
      <c r="T3" s="81"/>
      <c r="U3" s="81"/>
      <c r="V3" s="81"/>
      <c r="W3" s="9"/>
    </row>
    <row r="4" customFormat="false" ht="15" hidden="false" customHeight="false" outlineLevel="0" collapsed="false">
      <c r="C4" s="82" t="n">
        <v>-1</v>
      </c>
      <c r="D4" s="82" t="n">
        <v>-2</v>
      </c>
      <c r="E4" s="82" t="n">
        <v>-3</v>
      </c>
      <c r="F4" s="82" t="n">
        <v>-4</v>
      </c>
      <c r="G4" s="82"/>
      <c r="H4" s="82" t="n">
        <v>-5</v>
      </c>
      <c r="I4" s="82"/>
      <c r="J4" s="82" t="n">
        <v>-6</v>
      </c>
      <c r="K4" s="82"/>
      <c r="L4" s="82" t="n">
        <v>-7</v>
      </c>
      <c r="M4" s="82"/>
      <c r="N4" s="82" t="n">
        <v>-8</v>
      </c>
      <c r="O4" s="82"/>
      <c r="P4" s="83" t="n">
        <v>-9</v>
      </c>
      <c r="Q4" s="82"/>
      <c r="R4" s="82" t="n">
        <f aca="false">-9</f>
        <v>-9</v>
      </c>
      <c r="S4" s="82"/>
      <c r="T4" s="82" t="n">
        <f aca="false">-10</f>
        <v>-10</v>
      </c>
      <c r="V4" s="82" t="n">
        <f aca="false">-11</f>
        <v>-11</v>
      </c>
    </row>
    <row r="5" s="84" customFormat="true" ht="15" hidden="false" customHeight="true" outlineLevel="0" collapsed="false">
      <c r="C5" s="85" t="s">
        <v>60</v>
      </c>
      <c r="D5" s="85"/>
      <c r="E5" s="85"/>
      <c r="F5" s="85"/>
      <c r="G5" s="86"/>
      <c r="H5" s="86"/>
      <c r="I5" s="86"/>
      <c r="J5" s="87"/>
      <c r="K5" s="87"/>
      <c r="L5" s="87"/>
      <c r="M5" s="87"/>
      <c r="N5" s="87"/>
      <c r="O5" s="87"/>
      <c r="P5" s="88"/>
      <c r="Q5" s="87"/>
      <c r="R5" s="87"/>
      <c r="S5" s="86"/>
      <c r="T5" s="87"/>
      <c r="U5" s="89"/>
      <c r="V5" s="87"/>
      <c r="W5" s="89"/>
      <c r="X5" s="89"/>
    </row>
    <row r="6" s="84" customFormat="true" ht="6.6" hidden="false" customHeight="true" outlineLevel="0" collapsed="false">
      <c r="C6" s="87"/>
      <c r="D6" s="87"/>
      <c r="E6" s="87"/>
      <c r="F6" s="87"/>
      <c r="G6" s="86"/>
      <c r="H6" s="87"/>
      <c r="I6" s="87"/>
      <c r="J6" s="87"/>
      <c r="K6" s="87"/>
      <c r="L6" s="87"/>
      <c r="M6" s="87"/>
      <c r="N6" s="87"/>
      <c r="O6" s="87"/>
      <c r="P6" s="88"/>
      <c r="Q6" s="87"/>
      <c r="R6" s="87"/>
      <c r="S6" s="86"/>
    </row>
    <row r="7" customFormat="false" ht="60" hidden="false" customHeight="false" outlineLevel="0" collapsed="false">
      <c r="C7" s="18" t="s">
        <v>61</v>
      </c>
      <c r="D7" s="18" t="s">
        <v>62</v>
      </c>
      <c r="E7" s="18" t="s">
        <v>63</v>
      </c>
      <c r="F7" s="18" t="s">
        <v>64</v>
      </c>
      <c r="G7" s="90"/>
      <c r="H7" s="14" t="s">
        <v>65</v>
      </c>
      <c r="I7" s="91"/>
      <c r="J7" s="18" t="s">
        <v>66</v>
      </c>
      <c r="K7" s="92"/>
      <c r="L7" s="18" t="s">
        <v>67</v>
      </c>
      <c r="M7" s="92"/>
      <c r="N7" s="14" t="s">
        <v>68</v>
      </c>
      <c r="O7" s="92"/>
      <c r="P7" s="93"/>
      <c r="Q7" s="92"/>
      <c r="R7" s="18" t="s">
        <v>9</v>
      </c>
      <c r="S7" s="90"/>
      <c r="T7" s="18" t="s">
        <v>69</v>
      </c>
      <c r="V7" s="14" t="s">
        <v>70</v>
      </c>
    </row>
    <row r="8" customFormat="false" ht="15" hidden="false" customHeight="true" outlineLevel="0" collapsed="false">
      <c r="C8" s="90"/>
      <c r="D8" s="90"/>
      <c r="E8" s="90"/>
      <c r="F8" s="90"/>
      <c r="G8" s="90"/>
      <c r="H8" s="66"/>
      <c r="I8" s="90"/>
      <c r="J8" s="90"/>
      <c r="K8" s="90"/>
      <c r="L8" s="66" t="s">
        <v>71</v>
      </c>
      <c r="M8" s="90"/>
      <c r="N8" s="19" t="s">
        <v>72</v>
      </c>
      <c r="O8" s="90"/>
      <c r="P8" s="94"/>
      <c r="Q8" s="90"/>
      <c r="R8" s="66" t="s">
        <v>73</v>
      </c>
      <c r="S8" s="90"/>
      <c r="T8" s="66" t="s">
        <v>74</v>
      </c>
      <c r="V8" s="19" t="s">
        <v>75</v>
      </c>
    </row>
    <row r="9" customFormat="false" ht="15" hidden="false" customHeight="true" outlineLevel="0" collapsed="false">
      <c r="A9" s="13" t="s">
        <v>19</v>
      </c>
      <c r="B9" s="13"/>
      <c r="C9" s="22" t="n">
        <v>19000</v>
      </c>
      <c r="D9" s="22" t="n">
        <v>50000</v>
      </c>
      <c r="E9" s="22" t="n">
        <v>221000</v>
      </c>
      <c r="F9" s="22"/>
      <c r="G9" s="22"/>
      <c r="H9" s="22" t="n">
        <v>2644000</v>
      </c>
      <c r="I9" s="22"/>
      <c r="J9" s="22" t="n">
        <v>2374000</v>
      </c>
      <c r="K9" s="22"/>
      <c r="L9" s="22" t="n">
        <f aca="false">'Attach D-net-tuition-rev'!O8</f>
        <v>948000</v>
      </c>
      <c r="M9" s="22"/>
      <c r="N9" s="23" t="n">
        <f aca="false">SUM(C9+D9+E9+F9+H9+J9+L9)</f>
        <v>6256000</v>
      </c>
      <c r="O9" s="22"/>
      <c r="P9" s="22"/>
      <c r="Q9" s="22"/>
      <c r="R9" s="22" t="n">
        <f aca="false">'Attach D-net-tuition-rev'!I8</f>
        <v>2217000</v>
      </c>
      <c r="S9" s="22"/>
      <c r="T9" s="22" t="n">
        <f aca="false">N9-R9</f>
        <v>4039000</v>
      </c>
      <c r="U9" s="13"/>
      <c r="V9" s="23" t="n">
        <f aca="false">R9+T9</f>
        <v>6256000</v>
      </c>
    </row>
    <row r="10" customFormat="false" ht="15" hidden="false" customHeight="true" outlineLevel="0" collapsed="false">
      <c r="A10" s="3" t="s">
        <v>20</v>
      </c>
      <c r="C10" s="3" t="n">
        <v>18000</v>
      </c>
      <c r="D10" s="3" t="n">
        <v>53000</v>
      </c>
      <c r="E10" s="95"/>
      <c r="H10" s="3" t="n">
        <v>2251000</v>
      </c>
      <c r="J10" s="3" t="n">
        <v>2004000</v>
      </c>
      <c r="L10" s="3" t="n">
        <f aca="false">'Attach D-net-tuition-rev'!O9</f>
        <v>511000</v>
      </c>
      <c r="N10" s="9" t="n">
        <f aca="false">SUM(C10+D10+E10+F10+H10+J10+L10)</f>
        <v>4837000</v>
      </c>
      <c r="P10" s="13"/>
      <c r="R10" s="3" t="n">
        <f aca="false">'Attach D-net-tuition-rev'!I9</f>
        <v>1698000</v>
      </c>
      <c r="T10" s="3" t="n">
        <f aca="false">N10-R10</f>
        <v>3139000</v>
      </c>
      <c r="V10" s="9" t="n">
        <f aca="false">R10+T10</f>
        <v>4837000</v>
      </c>
    </row>
    <row r="11" customFormat="false" ht="15" hidden="false" customHeight="true" outlineLevel="0" collapsed="false">
      <c r="A11" s="13" t="s">
        <v>21</v>
      </c>
      <c r="B11" s="13"/>
      <c r="C11" s="13" t="n">
        <v>40000</v>
      </c>
      <c r="D11" s="13" t="n">
        <v>99000</v>
      </c>
      <c r="E11" s="13"/>
      <c r="F11" s="13"/>
      <c r="G11" s="13"/>
      <c r="H11" s="13" t="n">
        <v>5567000</v>
      </c>
      <c r="I11" s="13"/>
      <c r="J11" s="13" t="n">
        <v>2916000</v>
      </c>
      <c r="K11" s="13"/>
      <c r="L11" s="13" t="n">
        <f aca="false">'Attach D-net-tuition-rev'!O10</f>
        <v>1467000</v>
      </c>
      <c r="M11" s="13"/>
      <c r="N11" s="30" t="n">
        <f aca="false">SUM(C11+D11+E11+F11+H11+J11+L11)</f>
        <v>10089000</v>
      </c>
      <c r="O11" s="13"/>
      <c r="P11" s="13"/>
      <c r="Q11" s="13"/>
      <c r="R11" s="13" t="n">
        <f aca="false">'Attach D-net-tuition-rev'!I10</f>
        <v>4513000</v>
      </c>
      <c r="S11" s="13"/>
      <c r="T11" s="13" t="n">
        <f aca="false">N11-R11</f>
        <v>5576000</v>
      </c>
      <c r="U11" s="13"/>
      <c r="V11" s="30" t="n">
        <f aca="false">R11+T11</f>
        <v>10089000</v>
      </c>
    </row>
    <row r="12" customFormat="false" ht="15" hidden="false" customHeight="true" outlineLevel="0" collapsed="false">
      <c r="A12" s="3" t="s">
        <v>22</v>
      </c>
      <c r="C12" s="3" t="n">
        <v>24000</v>
      </c>
      <c r="D12" s="3" t="n">
        <v>57000</v>
      </c>
      <c r="H12" s="3" t="n">
        <v>3905000</v>
      </c>
      <c r="J12" s="3" t="n">
        <v>2952000</v>
      </c>
      <c r="L12" s="3" t="n">
        <f aca="false">'Attach D-net-tuition-rev'!O11</f>
        <v>1809000</v>
      </c>
      <c r="N12" s="9" t="n">
        <f aca="false">SUM(C12+D12+E12+F12+H12+J12+L12)</f>
        <v>8747000</v>
      </c>
      <c r="P12" s="13"/>
      <c r="R12" s="3" t="n">
        <f aca="false">'Attach D-net-tuition-rev'!I11</f>
        <v>3536000</v>
      </c>
      <c r="S12" s="91"/>
      <c r="T12" s="3" t="n">
        <f aca="false">N12-R12</f>
        <v>5211000</v>
      </c>
      <c r="V12" s="9" t="n">
        <f aca="false">R12+T12</f>
        <v>8747000</v>
      </c>
    </row>
    <row r="13" customFormat="false" ht="15" hidden="false" customHeight="true" outlineLevel="0" collapsed="false">
      <c r="A13" s="13" t="s">
        <v>23</v>
      </c>
      <c r="B13" s="13"/>
      <c r="C13" s="13" t="n">
        <v>29000</v>
      </c>
      <c r="D13" s="13" t="n">
        <v>80000</v>
      </c>
      <c r="E13" s="13"/>
      <c r="F13" s="13"/>
      <c r="G13" s="13"/>
      <c r="H13" s="13" t="n">
        <v>4456000</v>
      </c>
      <c r="I13" s="13"/>
      <c r="J13" s="13" t="n">
        <v>2890000</v>
      </c>
      <c r="K13" s="13"/>
      <c r="L13" s="13" t="n">
        <f aca="false">'Attach D-net-tuition-rev'!O12</f>
        <v>1428000</v>
      </c>
      <c r="M13" s="13"/>
      <c r="N13" s="30" t="n">
        <f aca="false">SUM(C13+D13+E13+F13+H13+J13+L13)</f>
        <v>8883000</v>
      </c>
      <c r="O13" s="13"/>
      <c r="P13" s="13"/>
      <c r="Q13" s="13"/>
      <c r="R13" s="13" t="n">
        <f aca="false">'Attach D-net-tuition-rev'!I12</f>
        <v>4188000</v>
      </c>
      <c r="S13" s="13"/>
      <c r="T13" s="13" t="n">
        <f aca="false">N13-R13</f>
        <v>4695000</v>
      </c>
      <c r="U13" s="13"/>
      <c r="V13" s="30" t="n">
        <f aca="false">R13+T13</f>
        <v>8883000</v>
      </c>
    </row>
    <row r="14" customFormat="false" ht="15" hidden="false" customHeight="true" outlineLevel="0" collapsed="false">
      <c r="A14" s="3" t="s">
        <v>24</v>
      </c>
      <c r="C14" s="3" t="n">
        <v>46000</v>
      </c>
      <c r="D14" s="3" t="n">
        <v>126000</v>
      </c>
      <c r="E14" s="3" t="n">
        <v>55000</v>
      </c>
      <c r="H14" s="3" t="n">
        <v>7110000</v>
      </c>
      <c r="J14" s="3" t="n">
        <v>4350000</v>
      </c>
      <c r="L14" s="3" t="n">
        <f aca="false">'Attach D-net-tuition-rev'!O13</f>
        <v>2293000</v>
      </c>
      <c r="N14" s="9" t="n">
        <f aca="false">SUM(C14+D14+E14+F14+H14+J14+L14)</f>
        <v>13980000</v>
      </c>
      <c r="P14" s="13"/>
      <c r="R14" s="3" t="n">
        <f aca="false">'Attach D-net-tuition-rev'!I13</f>
        <v>6041000</v>
      </c>
      <c r="T14" s="3" t="n">
        <f aca="false">N14-R14</f>
        <v>7939000</v>
      </c>
      <c r="V14" s="9" t="n">
        <f aca="false">R14+T14</f>
        <v>13980000</v>
      </c>
    </row>
    <row r="15" customFormat="false" ht="15" hidden="false" customHeight="true" outlineLevel="0" collapsed="false">
      <c r="A15" s="13" t="s">
        <v>25</v>
      </c>
      <c r="B15" s="13"/>
      <c r="C15" s="13" t="n">
        <v>69000</v>
      </c>
      <c r="D15" s="13" t="n">
        <v>192000</v>
      </c>
      <c r="E15" s="13" t="n">
        <v>250000</v>
      </c>
      <c r="F15" s="13"/>
      <c r="G15" s="13"/>
      <c r="H15" s="13" t="n">
        <v>10770000</v>
      </c>
      <c r="I15" s="13"/>
      <c r="J15" s="13" t="n">
        <v>4361000</v>
      </c>
      <c r="K15" s="13"/>
      <c r="L15" s="13" t="n">
        <f aca="false">'Attach D-net-tuition-rev'!O14</f>
        <v>3091000</v>
      </c>
      <c r="M15" s="13"/>
      <c r="N15" s="30" t="n">
        <f aca="false">SUM(C15+D15+E15+F15+H15+J15+L15)</f>
        <v>18733000</v>
      </c>
      <c r="O15" s="13"/>
      <c r="P15" s="13"/>
      <c r="Q15" s="13"/>
      <c r="R15" s="13" t="n">
        <f aca="false">'Attach D-net-tuition-rev'!I14</f>
        <v>10163000</v>
      </c>
      <c r="S15" s="13"/>
      <c r="T15" s="13" t="n">
        <f aca="false">N15-R15</f>
        <v>8570000</v>
      </c>
      <c r="U15" s="13"/>
      <c r="V15" s="30" t="n">
        <f aca="false">R15+T15</f>
        <v>18733000</v>
      </c>
    </row>
    <row r="16" customFormat="false" ht="15" hidden="false" customHeight="true" outlineLevel="0" collapsed="false">
      <c r="A16" s="3" t="s">
        <v>26</v>
      </c>
      <c r="C16" s="3" t="n">
        <v>24000</v>
      </c>
      <c r="D16" s="3" t="n">
        <v>64000</v>
      </c>
      <c r="H16" s="3" t="n">
        <v>3132000</v>
      </c>
      <c r="J16" s="3" t="n">
        <v>2108000</v>
      </c>
      <c r="L16" s="3" t="n">
        <f aca="false">'Attach D-net-tuition-rev'!O15</f>
        <v>804000</v>
      </c>
      <c r="N16" s="9" t="n">
        <f aca="false">SUM(C16+D16+E16+F16+H16+J16+L16)</f>
        <v>6132000</v>
      </c>
      <c r="P16" s="13"/>
      <c r="R16" s="3" t="n">
        <f aca="false">'Attach D-net-tuition-rev'!I15</f>
        <v>2264000</v>
      </c>
      <c r="T16" s="3" t="n">
        <f aca="false">N16-R16</f>
        <v>3868000</v>
      </c>
      <c r="V16" s="9" t="n">
        <f aca="false">R16+T16</f>
        <v>6132000</v>
      </c>
    </row>
    <row r="17" customFormat="false" ht="15" hidden="false" customHeight="true" outlineLevel="0" collapsed="false">
      <c r="A17" s="13" t="s">
        <v>27</v>
      </c>
      <c r="B17" s="13"/>
      <c r="C17" s="13" t="n">
        <v>66000</v>
      </c>
      <c r="D17" s="13" t="n">
        <v>171000</v>
      </c>
      <c r="E17" s="13"/>
      <c r="F17" s="13"/>
      <c r="G17" s="13"/>
      <c r="H17" s="13" t="n">
        <v>11243000</v>
      </c>
      <c r="I17" s="13"/>
      <c r="J17" s="13" t="n">
        <v>4350000</v>
      </c>
      <c r="K17" s="13"/>
      <c r="L17" s="13" t="n">
        <f aca="false">'Attach D-net-tuition-rev'!O16</f>
        <v>3261000</v>
      </c>
      <c r="M17" s="13"/>
      <c r="N17" s="30" t="n">
        <f aca="false">SUM(C17+D17+E17+F17+H17+J17+L17)</f>
        <v>19091000</v>
      </c>
      <c r="O17" s="13"/>
      <c r="P17" s="13"/>
      <c r="Q17" s="13"/>
      <c r="R17" s="13" t="n">
        <f aca="false">'Attach D-net-tuition-rev'!I16</f>
        <v>9920000</v>
      </c>
      <c r="S17" s="13"/>
      <c r="T17" s="13" t="n">
        <f aca="false">N17-R17</f>
        <v>9171000</v>
      </c>
      <c r="U17" s="13"/>
      <c r="V17" s="30" t="n">
        <f aca="false">R17+T17</f>
        <v>19091000</v>
      </c>
    </row>
    <row r="18" customFormat="false" ht="15" hidden="false" customHeight="true" outlineLevel="0" collapsed="false">
      <c r="A18" s="3" t="s">
        <v>28</v>
      </c>
      <c r="C18" s="3" t="n">
        <v>40000</v>
      </c>
      <c r="D18" s="3" t="n">
        <v>105000</v>
      </c>
      <c r="H18" s="3" t="n">
        <v>7300000</v>
      </c>
      <c r="J18" s="3" t="n">
        <v>5507000</v>
      </c>
      <c r="L18" s="3" t="n">
        <f aca="false">'Attach D-net-tuition-rev'!O17</f>
        <v>2708000</v>
      </c>
      <c r="N18" s="9" t="n">
        <f aca="false">SUM(C18+D18+E18+F18+H18+J18+L18)</f>
        <v>15660000</v>
      </c>
      <c r="P18" s="13"/>
      <c r="R18" s="3" t="n">
        <f aca="false">'Attach D-net-tuition-rev'!I17</f>
        <v>6061000</v>
      </c>
      <c r="T18" s="3" t="n">
        <f aca="false">N18-R18</f>
        <v>9599000</v>
      </c>
      <c r="V18" s="9" t="n">
        <f aca="false">R18+T18</f>
        <v>15660000</v>
      </c>
    </row>
    <row r="19" customFormat="false" ht="15" hidden="false" customHeight="true" outlineLevel="0" collapsed="false">
      <c r="A19" s="13" t="s">
        <v>29</v>
      </c>
      <c r="B19" s="13"/>
      <c r="C19" s="13" t="n">
        <v>6000</v>
      </c>
      <c r="D19" s="13" t="n">
        <v>17000</v>
      </c>
      <c r="E19" s="13"/>
      <c r="F19" s="13"/>
      <c r="G19" s="13"/>
      <c r="H19" s="13" t="n">
        <v>773000</v>
      </c>
      <c r="I19" s="13"/>
      <c r="J19" s="13" t="n">
        <v>1093000</v>
      </c>
      <c r="K19" s="13"/>
      <c r="L19" s="13" t="n">
        <f aca="false">'Attach D-net-tuition-rev'!O18</f>
        <v>77000</v>
      </c>
      <c r="M19" s="13"/>
      <c r="N19" s="30" t="n">
        <f aca="false">SUM(C19+D19+E19+F19+H19+J19+L19)</f>
        <v>1966000</v>
      </c>
      <c r="O19" s="13"/>
      <c r="P19" s="13"/>
      <c r="Q19" s="13"/>
      <c r="R19" s="13" t="n">
        <f aca="false">'Attach D-net-tuition-rev'!I18</f>
        <v>299000</v>
      </c>
      <c r="S19" s="13"/>
      <c r="T19" s="13" t="n">
        <f aca="false">N19-R19</f>
        <v>1667000</v>
      </c>
      <c r="U19" s="13"/>
      <c r="V19" s="30" t="n">
        <f aca="false">R19+T19</f>
        <v>1966000</v>
      </c>
    </row>
    <row r="20" customFormat="false" ht="15" hidden="false" customHeight="true" outlineLevel="0" collapsed="false">
      <c r="A20" s="3" t="s">
        <v>30</v>
      </c>
      <c r="C20" s="3" t="n">
        <v>18000</v>
      </c>
      <c r="D20" s="3" t="n">
        <v>46000</v>
      </c>
      <c r="H20" s="3" t="n">
        <v>2448000</v>
      </c>
      <c r="J20" s="3" t="n">
        <v>1833000</v>
      </c>
      <c r="L20" s="3" t="n">
        <f aca="false">'Attach D-net-tuition-rev'!O19</f>
        <v>608000</v>
      </c>
      <c r="N20" s="9" t="n">
        <f aca="false">SUM(C20+D20+E20+F20+H20+J20+L20)</f>
        <v>4953000</v>
      </c>
      <c r="P20" s="13"/>
      <c r="R20" s="3" t="n">
        <f aca="false">'Attach D-net-tuition-rev'!I19</f>
        <v>1648000</v>
      </c>
      <c r="T20" s="3" t="n">
        <f aca="false">N20-R20</f>
        <v>3305000</v>
      </c>
      <c r="V20" s="9" t="n">
        <f aca="false">R20+T20</f>
        <v>4953000</v>
      </c>
    </row>
    <row r="21" customFormat="false" ht="15" hidden="false" customHeight="true" outlineLevel="0" collapsed="false">
      <c r="A21" s="13" t="s">
        <v>31</v>
      </c>
      <c r="B21" s="13"/>
      <c r="C21" s="13" t="n">
        <v>67000</v>
      </c>
      <c r="D21" s="13" t="n">
        <v>171000</v>
      </c>
      <c r="E21" s="13" t="n">
        <v>26000</v>
      </c>
      <c r="F21" s="13"/>
      <c r="G21" s="13"/>
      <c r="H21" s="13" t="n">
        <v>10806000</v>
      </c>
      <c r="I21" s="13"/>
      <c r="J21" s="13" t="n">
        <v>5919000</v>
      </c>
      <c r="K21" s="13"/>
      <c r="L21" s="13" t="n">
        <f aca="false">'Attach D-net-tuition-rev'!O20</f>
        <v>3408000</v>
      </c>
      <c r="M21" s="13"/>
      <c r="N21" s="30" t="n">
        <f aca="false">SUM(C21+D21+E21+F21+H21+J21+L21)</f>
        <v>20397000</v>
      </c>
      <c r="O21" s="13"/>
      <c r="P21" s="13"/>
      <c r="Q21" s="13"/>
      <c r="R21" s="13" t="n">
        <f aca="false">'Attach D-net-tuition-rev'!I20</f>
        <v>9646000</v>
      </c>
      <c r="S21" s="13"/>
      <c r="T21" s="13" t="n">
        <f aca="false">N21-R21</f>
        <v>10751000</v>
      </c>
      <c r="U21" s="13"/>
      <c r="V21" s="30" t="n">
        <f aca="false">R21+T21</f>
        <v>20397000</v>
      </c>
    </row>
    <row r="22" customFormat="false" ht="15" hidden="false" customHeight="true" outlineLevel="0" collapsed="false">
      <c r="A22" s="3" t="s">
        <v>32</v>
      </c>
      <c r="C22" s="3" t="n">
        <v>45000</v>
      </c>
      <c r="D22" s="3" t="n">
        <v>125000</v>
      </c>
      <c r="H22" s="3" t="n">
        <v>7347000</v>
      </c>
      <c r="J22" s="3" t="n">
        <v>3722000</v>
      </c>
      <c r="L22" s="3" t="n">
        <f aca="false">'Attach D-net-tuition-rev'!O21</f>
        <v>1980000</v>
      </c>
      <c r="N22" s="9" t="n">
        <f aca="false">SUM(C22+D22+E22+F22+H22+J22+L22)</f>
        <v>13219000</v>
      </c>
      <c r="P22" s="13"/>
      <c r="R22" s="3" t="n">
        <f aca="false">'Attach D-net-tuition-rev'!I21</f>
        <v>5870000</v>
      </c>
      <c r="T22" s="3" t="n">
        <f aca="false">N22-R22</f>
        <v>7349000</v>
      </c>
      <c r="V22" s="9" t="n">
        <f aca="false">R22+T22</f>
        <v>13219000</v>
      </c>
    </row>
    <row r="23" customFormat="false" ht="15" hidden="false" customHeight="true" outlineLevel="0" collapsed="false">
      <c r="A23" s="13" t="s">
        <v>33</v>
      </c>
      <c r="B23" s="13"/>
      <c r="C23" s="13" t="n">
        <f aca="false">53000-C37</f>
        <v>52000</v>
      </c>
      <c r="D23" s="13" t="n">
        <f aca="false">140000-D37</f>
        <v>138000</v>
      </c>
      <c r="E23" s="13"/>
      <c r="F23" s="13"/>
      <c r="G23" s="13"/>
      <c r="H23" s="13" t="n">
        <f aca="false">8143000-H37</f>
        <v>8091000</v>
      </c>
      <c r="I23" s="13"/>
      <c r="J23" s="13" t="n">
        <v>4859000</v>
      </c>
      <c r="K23" s="13"/>
      <c r="L23" s="13" t="n">
        <f aca="false">'Attach D-net-tuition-rev'!O22</f>
        <v>2946000</v>
      </c>
      <c r="M23" s="13"/>
      <c r="N23" s="30" t="n">
        <f aca="false">SUM(C23+D23+E23+F23+H23+J23+L23)</f>
        <v>16086000</v>
      </c>
      <c r="O23" s="13"/>
      <c r="P23" s="13"/>
      <c r="Q23" s="13"/>
      <c r="R23" s="13" t="n">
        <f aca="false">'Attach D-net-tuition-rev'!I22</f>
        <v>7286000</v>
      </c>
      <c r="S23" s="96"/>
      <c r="T23" s="13" t="n">
        <f aca="false">N23-R23</f>
        <v>8800000</v>
      </c>
      <c r="U23" s="13"/>
      <c r="V23" s="30" t="n">
        <f aca="false">R23+T23</f>
        <v>16086000</v>
      </c>
    </row>
    <row r="24" customFormat="false" ht="15" hidden="false" customHeight="true" outlineLevel="0" collapsed="false">
      <c r="A24" s="3" t="s">
        <v>34</v>
      </c>
      <c r="C24" s="3" t="n">
        <v>36000</v>
      </c>
      <c r="D24" s="3" t="n">
        <v>89000</v>
      </c>
      <c r="H24" s="3" t="n">
        <v>5284000</v>
      </c>
      <c r="J24" s="3" t="n">
        <v>4114000</v>
      </c>
      <c r="L24" s="3" t="n">
        <f aca="false">'Attach D-net-tuition-rev'!O23</f>
        <v>1732000</v>
      </c>
      <c r="N24" s="9" t="n">
        <f aca="false">SUM(C24+D24+E24+F24+H24+J24+L24)</f>
        <v>11255000</v>
      </c>
      <c r="P24" s="13"/>
      <c r="R24" s="3" t="n">
        <f aca="false">'Attach D-net-tuition-rev'!I23</f>
        <v>5039000</v>
      </c>
      <c r="T24" s="3" t="n">
        <f aca="false">N24-R24</f>
        <v>6216000</v>
      </c>
      <c r="V24" s="9" t="n">
        <f aca="false">R24+T24</f>
        <v>11255000</v>
      </c>
    </row>
    <row r="25" customFormat="false" ht="15" hidden="false" customHeight="true" outlineLevel="0" collapsed="false">
      <c r="A25" s="13" t="s">
        <v>35</v>
      </c>
      <c r="B25" s="13"/>
      <c r="C25" s="13" t="n">
        <v>65000</v>
      </c>
      <c r="D25" s="13" t="n">
        <v>171000</v>
      </c>
      <c r="E25" s="13"/>
      <c r="F25" s="13"/>
      <c r="G25" s="13"/>
      <c r="H25" s="13" t="n">
        <v>10313000</v>
      </c>
      <c r="I25" s="13"/>
      <c r="J25" s="13" t="n">
        <v>3024000</v>
      </c>
      <c r="K25" s="13"/>
      <c r="L25" s="13" t="n">
        <f aca="false">'Attach D-net-tuition-rev'!O24</f>
        <v>2414000</v>
      </c>
      <c r="M25" s="13"/>
      <c r="N25" s="30" t="n">
        <f aca="false">SUM(C25+D25+E25+F25+H25+J25+L25)</f>
        <v>15987000</v>
      </c>
      <c r="O25" s="13"/>
      <c r="P25" s="13"/>
      <c r="Q25" s="13"/>
      <c r="R25" s="13" t="n">
        <f aca="false">'Attach D-net-tuition-rev'!I24</f>
        <v>8713000</v>
      </c>
      <c r="S25" s="13"/>
      <c r="T25" s="13" t="n">
        <f aca="false">N25-R25</f>
        <v>7274000</v>
      </c>
      <c r="U25" s="13"/>
      <c r="V25" s="30" t="n">
        <f aca="false">R25+T25</f>
        <v>15987000</v>
      </c>
    </row>
    <row r="26" customFormat="false" ht="15" hidden="false" customHeight="true" outlineLevel="0" collapsed="false">
      <c r="A26" s="3" t="s">
        <v>36</v>
      </c>
      <c r="C26" s="3" t="n">
        <v>57000</v>
      </c>
      <c r="D26" s="3" t="n">
        <v>150000</v>
      </c>
      <c r="H26" s="3" t="n">
        <v>9465000</v>
      </c>
      <c r="J26" s="3" t="n">
        <v>4307000</v>
      </c>
      <c r="L26" s="3" t="n">
        <f aca="false">'Attach D-net-tuition-rev'!O25</f>
        <v>2746000</v>
      </c>
      <c r="N26" s="9" t="n">
        <f aca="false">SUM(C26+D26+E26+F26+H26+J26+L26)</f>
        <v>16725000</v>
      </c>
      <c r="P26" s="13"/>
      <c r="R26" s="3" t="n">
        <f aca="false">'Attach D-net-tuition-rev'!I25</f>
        <v>7843000</v>
      </c>
      <c r="T26" s="3" t="n">
        <f aca="false">N26-R26</f>
        <v>8882000</v>
      </c>
      <c r="V26" s="9" t="n">
        <f aca="false">R26+T26</f>
        <v>16725000</v>
      </c>
    </row>
    <row r="27" customFormat="false" ht="15" hidden="false" customHeight="true" outlineLevel="0" collapsed="false">
      <c r="A27" s="13" t="s">
        <v>37</v>
      </c>
      <c r="B27" s="13"/>
      <c r="C27" s="13" t="n">
        <v>54000</v>
      </c>
      <c r="D27" s="13" t="n">
        <v>148000</v>
      </c>
      <c r="E27" s="13"/>
      <c r="F27" s="13"/>
      <c r="G27" s="13"/>
      <c r="H27" s="13" t="n">
        <v>9299000</v>
      </c>
      <c r="I27" s="13"/>
      <c r="J27" s="13" t="n">
        <v>3527000</v>
      </c>
      <c r="K27" s="13"/>
      <c r="L27" s="13" t="n">
        <f aca="false">'Attach D-net-tuition-rev'!O26</f>
        <v>2154000</v>
      </c>
      <c r="M27" s="13"/>
      <c r="N27" s="30" t="n">
        <f aca="false">SUM(C27+D27+E27+F27+H27+J27+L27)</f>
        <v>15182000</v>
      </c>
      <c r="O27" s="13"/>
      <c r="P27" s="13"/>
      <c r="Q27" s="13"/>
      <c r="R27" s="13" t="n">
        <f aca="false">'Attach D-net-tuition-rev'!I26</f>
        <v>8539000</v>
      </c>
      <c r="S27" s="13"/>
      <c r="T27" s="13" t="n">
        <f aca="false">N27-R27</f>
        <v>6643000</v>
      </c>
      <c r="U27" s="13"/>
      <c r="V27" s="30" t="n">
        <f aca="false">R27+T27</f>
        <v>15182000</v>
      </c>
    </row>
    <row r="28" customFormat="false" ht="15" hidden="false" customHeight="true" outlineLevel="0" collapsed="false">
      <c r="A28" s="3" t="s">
        <v>38</v>
      </c>
      <c r="C28" s="3" t="n">
        <v>56000</v>
      </c>
      <c r="D28" s="3" t="n">
        <v>157000</v>
      </c>
      <c r="E28" s="3" t="n">
        <v>47000</v>
      </c>
      <c r="H28" s="3" t="n">
        <v>8957000</v>
      </c>
      <c r="J28" s="3" t="n">
        <v>1524000</v>
      </c>
      <c r="L28" s="3" t="n">
        <f aca="false">'Attach D-net-tuition-rev'!O27</f>
        <v>615000</v>
      </c>
      <c r="N28" s="9" t="n">
        <f aca="false">SUM(C28+D28+E28+F28+H28+J28+L28)</f>
        <v>11356000</v>
      </c>
      <c r="P28" s="13"/>
      <c r="R28" s="3" t="n">
        <f aca="false">'Attach D-net-tuition-rev'!I27</f>
        <v>5541000</v>
      </c>
      <c r="T28" s="3" t="n">
        <f aca="false">N28-R28</f>
        <v>5815000</v>
      </c>
      <c r="V28" s="9" t="n">
        <f aca="false">R28+T28</f>
        <v>11356000</v>
      </c>
    </row>
    <row r="29" customFormat="false" ht="15" hidden="false" customHeight="true" outlineLevel="0" collapsed="false">
      <c r="A29" s="13" t="s">
        <v>39</v>
      </c>
      <c r="B29" s="13"/>
      <c r="C29" s="13" t="n">
        <v>26000</v>
      </c>
      <c r="D29" s="13" t="n">
        <v>71000</v>
      </c>
      <c r="E29" s="13"/>
      <c r="F29" s="13"/>
      <c r="G29" s="13"/>
      <c r="H29" s="13" t="n">
        <v>3608000</v>
      </c>
      <c r="I29" s="13"/>
      <c r="J29" s="13" t="n">
        <v>2673000</v>
      </c>
      <c r="K29" s="13"/>
      <c r="L29" s="13" t="n">
        <f aca="false">'Attach D-net-tuition-rev'!O28</f>
        <v>982000</v>
      </c>
      <c r="M29" s="13"/>
      <c r="N29" s="30" t="n">
        <f aca="false">SUM(C29+D29+E29+F29+H29+J29+L29)</f>
        <v>7360000</v>
      </c>
      <c r="O29" s="13"/>
      <c r="P29" s="13"/>
      <c r="Q29" s="13"/>
      <c r="R29" s="13" t="n">
        <f aca="false">'Attach D-net-tuition-rev'!I28</f>
        <v>2798000</v>
      </c>
      <c r="S29" s="13"/>
      <c r="T29" s="13" t="n">
        <f aca="false">N29-R29</f>
        <v>4562000</v>
      </c>
      <c r="U29" s="13"/>
      <c r="V29" s="30" t="n">
        <f aca="false">R29+T29</f>
        <v>7360000</v>
      </c>
    </row>
    <row r="30" customFormat="false" ht="15" hidden="false" customHeight="true" outlineLevel="0" collapsed="false">
      <c r="A30" s="3" t="s">
        <v>40</v>
      </c>
      <c r="C30" s="3" t="n">
        <v>21000</v>
      </c>
      <c r="D30" s="3" t="n">
        <v>57000</v>
      </c>
      <c r="E30" s="3" t="n">
        <v>177000</v>
      </c>
      <c r="H30" s="3" t="n">
        <v>2925000</v>
      </c>
      <c r="J30" s="3" t="n">
        <v>2168000</v>
      </c>
      <c r="L30" s="3" t="n">
        <f aca="false">'Attach D-net-tuition-rev'!O29</f>
        <v>605000</v>
      </c>
      <c r="N30" s="9" t="n">
        <f aca="false">SUM(C30+D30+E30+F30+H30+J30+L30)</f>
        <v>5953000</v>
      </c>
      <c r="P30" s="13"/>
      <c r="R30" s="3" t="n">
        <f aca="false">'Attach D-net-tuition-rev'!I29</f>
        <v>2413000</v>
      </c>
      <c r="T30" s="3" t="n">
        <f aca="false">N30-R30</f>
        <v>3540000</v>
      </c>
      <c r="V30" s="9" t="n">
        <f aca="false">R30+T30</f>
        <v>5953000</v>
      </c>
    </row>
    <row r="31" customFormat="false" ht="15" hidden="false" customHeight="true" outlineLevel="0" collapsed="false">
      <c r="A31" s="13" t="s">
        <v>41</v>
      </c>
      <c r="B31" s="13"/>
      <c r="C31" s="13" t="n">
        <v>20000</v>
      </c>
      <c r="D31" s="13" t="n">
        <v>56000</v>
      </c>
      <c r="E31" s="13"/>
      <c r="F31" s="13"/>
      <c r="G31" s="13"/>
      <c r="H31" s="13" t="n">
        <v>2902000</v>
      </c>
      <c r="I31" s="13"/>
      <c r="J31" s="13" t="n">
        <v>2425000</v>
      </c>
      <c r="K31" s="13"/>
      <c r="L31" s="13" t="n">
        <f aca="false">'Attach D-net-tuition-rev'!O30</f>
        <v>974000</v>
      </c>
      <c r="M31" s="13"/>
      <c r="N31" s="30" t="n">
        <f aca="false">SUM(C31+D31+E31+F31+H31+J31+L31)</f>
        <v>6377000</v>
      </c>
      <c r="O31" s="13"/>
      <c r="P31" s="13"/>
      <c r="Q31" s="13"/>
      <c r="R31" s="13" t="n">
        <f aca="false">'Attach D-net-tuition-rev'!I30</f>
        <v>2446000</v>
      </c>
      <c r="S31" s="13"/>
      <c r="T31" s="13" t="n">
        <f aca="false">N31-R31</f>
        <v>3931000</v>
      </c>
      <c r="U31" s="13"/>
      <c r="V31" s="30" t="n">
        <f aca="false">R31+T31</f>
        <v>6377000</v>
      </c>
    </row>
    <row r="32" customFormat="false" ht="6" hidden="false" customHeight="true" outlineLevel="0" collapsed="false">
      <c r="N32" s="9"/>
      <c r="P32" s="13"/>
      <c r="V32" s="9"/>
    </row>
    <row r="33" customFormat="false" ht="15" hidden="false" customHeight="true" outlineLevel="0" collapsed="false">
      <c r="A33" s="97" t="s">
        <v>42</v>
      </c>
      <c r="B33" s="97"/>
      <c r="C33" s="40" t="n">
        <f aca="false">SUM(C9:C31)</f>
        <v>898000</v>
      </c>
      <c r="D33" s="40" t="n">
        <f aca="false">SUM(D9:D31)</f>
        <v>2393000</v>
      </c>
      <c r="E33" s="40" t="n">
        <f aca="false">SUM(E9:E31)</f>
        <v>776000</v>
      </c>
      <c r="F33" s="40" t="n">
        <f aca="false">SUM(F9:F31)</f>
        <v>0</v>
      </c>
      <c r="G33" s="40"/>
      <c r="H33" s="40" t="n">
        <f aca="false">SUM(H9:H31)</f>
        <v>140596000</v>
      </c>
      <c r="I33" s="40"/>
      <c r="J33" s="40" t="n">
        <f aca="false">SUM(J9:J31)</f>
        <v>75000000</v>
      </c>
      <c r="K33" s="40"/>
      <c r="L33" s="40" t="n">
        <f aca="false">SUM(L9:L31)</f>
        <v>39561000</v>
      </c>
      <c r="M33" s="40"/>
      <c r="N33" s="40" t="n">
        <f aca="false">SUM(N9:N31)</f>
        <v>259224000</v>
      </c>
      <c r="O33" s="40"/>
      <c r="P33" s="98"/>
      <c r="Q33" s="40"/>
      <c r="R33" s="40" t="n">
        <f aca="false">SUM(R9:R31)</f>
        <v>118682000</v>
      </c>
      <c r="S33" s="40"/>
      <c r="T33" s="40" t="n">
        <f aca="false">SUM(T9:T32)</f>
        <v>140542000</v>
      </c>
      <c r="U33" s="99"/>
      <c r="V33" s="40" t="n">
        <f aca="false">SUM(V9:V31)</f>
        <v>259224000</v>
      </c>
    </row>
    <row r="34" customFormat="false" ht="6" hidden="false" customHeight="true" outlineLevel="0" collapsed="false">
      <c r="N34" s="9"/>
      <c r="P34" s="13"/>
      <c r="V34" s="9"/>
    </row>
    <row r="35" customFormat="false" ht="15" hidden="false" customHeight="true" outlineLevel="0" collapsed="false">
      <c r="A35" s="13" t="s">
        <v>43</v>
      </c>
      <c r="B35" s="13"/>
      <c r="C35" s="13" t="n">
        <v>13000</v>
      </c>
      <c r="D35" s="13" t="n">
        <v>34000</v>
      </c>
      <c r="E35" s="13"/>
      <c r="F35" s="13"/>
      <c r="G35" s="13"/>
      <c r="H35" s="13" t="n">
        <v>450000</v>
      </c>
      <c r="I35" s="13"/>
      <c r="J35" s="13"/>
      <c r="K35" s="13"/>
      <c r="L35" s="13"/>
      <c r="M35" s="13"/>
      <c r="N35" s="30" t="n">
        <f aca="false">SUM(C35+D35+E35+F35+H35+J35+L35)</f>
        <v>497000</v>
      </c>
      <c r="O35" s="13"/>
      <c r="P35" s="13"/>
      <c r="Q35" s="13"/>
      <c r="R35" s="13" t="n">
        <v>0</v>
      </c>
      <c r="S35" s="13"/>
      <c r="T35" s="13" t="n">
        <f aca="false">N35-R35</f>
        <v>497000</v>
      </c>
      <c r="U35" s="13"/>
      <c r="V35" s="30" t="n">
        <f aca="false">R35+T35</f>
        <v>497000</v>
      </c>
    </row>
    <row r="36" customFormat="false" ht="15" hidden="false" customHeight="true" outlineLevel="0" collapsed="false">
      <c r="A36" s="3" t="s">
        <v>44</v>
      </c>
      <c r="F36" s="3" t="n">
        <v>287000</v>
      </c>
      <c r="N36" s="9" t="n">
        <f aca="false">SUM(C36+D36+E36+F36+H36+J36+L36)</f>
        <v>287000</v>
      </c>
      <c r="P36" s="13"/>
      <c r="R36" s="3" t="n">
        <f aca="false">'Attach D-net-tuition-rev'!I34</f>
        <v>287000</v>
      </c>
      <c r="T36" s="3" t="n">
        <v>0</v>
      </c>
      <c r="V36" s="9" t="n">
        <v>287000</v>
      </c>
    </row>
    <row r="37" customFormat="false" ht="15" hidden="false" customHeight="true" outlineLevel="0" collapsed="false">
      <c r="A37" s="13" t="s">
        <v>45</v>
      </c>
      <c r="B37" s="13"/>
      <c r="C37" s="13" t="n">
        <v>1000</v>
      </c>
      <c r="D37" s="13" t="n">
        <v>2000</v>
      </c>
      <c r="E37" s="13"/>
      <c r="F37" s="13"/>
      <c r="G37" s="13"/>
      <c r="H37" s="13" t="n">
        <v>52000</v>
      </c>
      <c r="I37" s="13"/>
      <c r="J37" s="13"/>
      <c r="K37" s="13"/>
      <c r="L37" s="13"/>
      <c r="M37" s="13"/>
      <c r="N37" s="30" t="n">
        <f aca="false">SUM(C37+D37+E37+F37+H37+J37+L37)</f>
        <v>55000</v>
      </c>
      <c r="O37" s="13"/>
      <c r="P37" s="13"/>
      <c r="Q37" s="13"/>
      <c r="R37" s="13" t="n">
        <v>0</v>
      </c>
      <c r="S37" s="13"/>
      <c r="T37" s="13" t="n">
        <f aca="false">N37-R37</f>
        <v>55000</v>
      </c>
      <c r="U37" s="13"/>
      <c r="V37" s="30" t="n">
        <f aca="false">R37+T37</f>
        <v>55000</v>
      </c>
    </row>
    <row r="38" customFormat="false" ht="15" hidden="false" customHeight="true" outlineLevel="0" collapsed="false">
      <c r="A38" s="3" t="s">
        <v>47</v>
      </c>
      <c r="F38" s="3" t="n">
        <f aca="false">7000000+14883000-5741000</f>
        <v>16142000</v>
      </c>
      <c r="N38" s="9" t="n">
        <f aca="false">SUM(C38+D38+E38+F38+H38+J38+L38)</f>
        <v>16142000</v>
      </c>
      <c r="P38" s="13"/>
      <c r="R38" s="3" t="n">
        <v>0</v>
      </c>
      <c r="S38" s="91"/>
      <c r="T38" s="3" t="n">
        <f aca="false">N38-R38</f>
        <v>16142000</v>
      </c>
      <c r="V38" s="9" t="n">
        <f aca="false">R38+T38</f>
        <v>16142000</v>
      </c>
    </row>
    <row r="39" customFormat="false" ht="15" hidden="false" customHeight="true" outlineLevel="0" collapsed="false">
      <c r="A39" s="13" t="s">
        <v>76</v>
      </c>
      <c r="B39" s="13"/>
      <c r="C39" s="13"/>
      <c r="D39" s="13"/>
      <c r="E39" s="13"/>
      <c r="F39" s="13" t="n">
        <v>5070000</v>
      </c>
      <c r="G39" s="13"/>
      <c r="H39" s="13"/>
      <c r="I39" s="13"/>
      <c r="J39" s="13"/>
      <c r="K39" s="13"/>
      <c r="L39" s="13"/>
      <c r="M39" s="13"/>
      <c r="N39" s="30" t="n">
        <f aca="false">SUM(C39+D39+E39+F39+H39+J39+L39)</f>
        <v>5070000</v>
      </c>
      <c r="O39" s="13"/>
      <c r="P39" s="13"/>
      <c r="Q39" s="13"/>
      <c r="R39" s="13" t="n">
        <v>0</v>
      </c>
      <c r="S39" s="13"/>
      <c r="T39" s="13" t="n">
        <f aca="false">N39-R39</f>
        <v>5070000</v>
      </c>
      <c r="U39" s="13"/>
      <c r="V39" s="30" t="n">
        <f aca="false">R39+T39</f>
        <v>5070000</v>
      </c>
    </row>
    <row r="40" customFormat="false" ht="9" hidden="false" customHeight="true" outlineLevel="0" collapsed="false">
      <c r="N40" s="9"/>
      <c r="P40" s="13"/>
      <c r="V40" s="9"/>
    </row>
    <row r="41" customFormat="false" ht="15" hidden="false" customHeight="true" outlineLevel="0" collapsed="false">
      <c r="A41" s="50" t="s">
        <v>49</v>
      </c>
      <c r="B41" s="50"/>
      <c r="C41" s="50" t="n">
        <f aca="false">SUM(C33:C40)</f>
        <v>912000</v>
      </c>
      <c r="D41" s="50" t="n">
        <f aca="false">SUM(D33:D40)</f>
        <v>2429000</v>
      </c>
      <c r="E41" s="50" t="n">
        <f aca="false">SUM(E33:E40)</f>
        <v>776000</v>
      </c>
      <c r="F41" s="50" t="n">
        <f aca="false">SUM(F33:F40)</f>
        <v>21499000</v>
      </c>
      <c r="G41" s="50"/>
      <c r="H41" s="50" t="n">
        <f aca="false">SUM(H33:H39)</f>
        <v>141098000</v>
      </c>
      <c r="I41" s="50"/>
      <c r="J41" s="50" t="n">
        <f aca="false">SUM(J33:J39)</f>
        <v>75000000</v>
      </c>
      <c r="K41" s="50"/>
      <c r="L41" s="50" t="n">
        <f aca="false">SUM(L33:L39)</f>
        <v>39561000</v>
      </c>
      <c r="M41" s="50"/>
      <c r="N41" s="50" t="n">
        <f aca="false">SUM(N33:N40)</f>
        <v>281275000</v>
      </c>
      <c r="O41" s="50"/>
      <c r="P41" s="50"/>
      <c r="Q41" s="50"/>
      <c r="R41" s="50" t="n">
        <f aca="false">SUM(R33:R40)</f>
        <v>118969000</v>
      </c>
      <c r="S41" s="50"/>
      <c r="T41" s="50" t="n">
        <f aca="false">SUM(T33:T40)</f>
        <v>162306000</v>
      </c>
      <c r="U41" s="100"/>
      <c r="V41" s="50" t="n">
        <f aca="false">SUM(V33:V40)</f>
        <v>281275000</v>
      </c>
    </row>
    <row r="42" customFormat="false" ht="12" hidden="false" customHeight="true" outlineLevel="0" collapsed="false">
      <c r="A42" s="89"/>
      <c r="B42" s="89"/>
      <c r="C42" s="39"/>
      <c r="D42" s="39"/>
      <c r="E42" s="39"/>
      <c r="F42" s="39"/>
      <c r="G42" s="39"/>
      <c r="H42" s="39"/>
      <c r="I42" s="39"/>
      <c r="J42" s="39"/>
      <c r="K42" s="39"/>
      <c r="L42" s="39"/>
      <c r="M42" s="39"/>
      <c r="N42" s="39"/>
      <c r="O42" s="39"/>
      <c r="P42" s="39"/>
      <c r="Q42" s="39"/>
      <c r="R42" s="39"/>
      <c r="S42" s="39"/>
      <c r="T42" s="39"/>
    </row>
    <row r="43" customFormat="false" ht="33" hidden="false" customHeight="true" outlineLevel="0" collapsed="false">
      <c r="A43" s="78" t="s">
        <v>77</v>
      </c>
      <c r="B43" s="78"/>
      <c r="C43" s="78"/>
      <c r="D43" s="78"/>
      <c r="E43" s="78"/>
      <c r="F43" s="78"/>
      <c r="G43" s="78"/>
      <c r="H43" s="78"/>
      <c r="I43" s="78"/>
      <c r="J43" s="78"/>
      <c r="K43" s="78"/>
      <c r="L43" s="78"/>
      <c r="M43" s="78"/>
      <c r="N43" s="78"/>
      <c r="O43" s="78"/>
      <c r="P43" s="78"/>
      <c r="Q43" s="78"/>
      <c r="R43" s="78"/>
      <c r="S43" s="78"/>
      <c r="T43" s="78"/>
      <c r="U43" s="101"/>
    </row>
    <row r="44" customFormat="false" ht="33.75" hidden="false" customHeight="true" outlineLevel="0" collapsed="false">
      <c r="A44" s="78" t="s">
        <v>78</v>
      </c>
      <c r="B44" s="78"/>
      <c r="C44" s="78"/>
      <c r="D44" s="78"/>
      <c r="E44" s="78"/>
      <c r="F44" s="78"/>
      <c r="G44" s="78"/>
      <c r="H44" s="78"/>
      <c r="I44" s="78"/>
      <c r="J44" s="78"/>
      <c r="K44" s="78"/>
      <c r="L44" s="78"/>
      <c r="M44" s="78"/>
      <c r="N44" s="78"/>
      <c r="O44" s="78"/>
      <c r="P44" s="78"/>
      <c r="Q44" s="78"/>
      <c r="R44" s="78"/>
      <c r="S44" s="78"/>
      <c r="T44" s="78"/>
    </row>
    <row r="45" customFormat="false" ht="15" hidden="false" customHeight="true" outlineLevel="0" collapsed="false">
      <c r="A45" s="102"/>
      <c r="B45" s="102"/>
      <c r="C45" s="102"/>
      <c r="D45" s="102"/>
      <c r="E45" s="102"/>
      <c r="F45" s="102"/>
      <c r="G45" s="102"/>
      <c r="H45" s="102"/>
      <c r="I45" s="102"/>
      <c r="J45" s="102"/>
      <c r="K45" s="102"/>
      <c r="L45" s="102"/>
      <c r="M45" s="102"/>
      <c r="N45" s="102"/>
      <c r="O45" s="102"/>
      <c r="P45" s="102"/>
      <c r="Q45" s="102"/>
      <c r="R45" s="102"/>
      <c r="S45" s="102"/>
      <c r="T45" s="102"/>
    </row>
    <row r="46" customFormat="false" ht="15" hidden="false" customHeight="true" outlineLevel="0" collapsed="false">
      <c r="A46" s="102"/>
      <c r="B46" s="102"/>
      <c r="C46" s="102"/>
      <c r="D46" s="102"/>
      <c r="E46" s="102"/>
      <c r="F46" s="102"/>
      <c r="G46" s="102"/>
      <c r="H46" s="102"/>
      <c r="I46" s="102"/>
      <c r="J46" s="103"/>
      <c r="K46" s="102"/>
      <c r="L46" s="102"/>
      <c r="M46" s="102"/>
      <c r="N46" s="102"/>
      <c r="O46" s="102"/>
      <c r="P46" s="102"/>
      <c r="Q46" s="102"/>
      <c r="R46" s="102"/>
      <c r="S46" s="102"/>
      <c r="T46" s="102"/>
    </row>
    <row r="47" customFormat="false" ht="15" hidden="false" customHeight="false" outlineLevel="0" collapsed="false">
      <c r="A47" s="1"/>
      <c r="T47" s="104"/>
    </row>
    <row r="48" customFormat="false" ht="15" hidden="false" customHeight="false" outlineLevel="0" collapsed="false">
      <c r="A48" s="1"/>
      <c r="T48" s="104"/>
    </row>
    <row r="49" customFormat="false" ht="15" hidden="false" customHeight="false" outlineLevel="0" collapsed="false">
      <c r="A49" s="1"/>
      <c r="T49" s="104"/>
    </row>
    <row r="50" customFormat="false" ht="15" hidden="false" customHeight="false" outlineLevel="0" collapsed="false">
      <c r="A50" s="1"/>
      <c r="T50" s="104"/>
    </row>
    <row r="51" customFormat="false" ht="15" hidden="false" customHeight="false" outlineLevel="0" collapsed="false">
      <c r="A51" s="1"/>
    </row>
    <row r="52" customFormat="false" ht="15" hidden="false" customHeight="false" outlineLevel="0" collapsed="false">
      <c r="A52" s="1"/>
    </row>
  </sheetData>
  <mergeCells count="5">
    <mergeCell ref="C3:N3"/>
    <mergeCell ref="R3:V3"/>
    <mergeCell ref="C5:F5"/>
    <mergeCell ref="A43:T43"/>
    <mergeCell ref="A44:T44"/>
  </mergeCells>
  <printOptions headings="false" gridLines="false" gridLinesSet="true" horizontalCentered="true" verticalCentered="false"/>
  <pageMargins left="0.45" right="0.4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R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B8" activeCellId="0" sqref="B8"/>
    </sheetView>
  </sheetViews>
  <sheetFormatPr defaultColWidth="8.84765625" defaultRowHeight="15" zeroHeight="false" outlineLevelRow="0" outlineLevelCol="0"/>
  <cols>
    <col collapsed="false" customWidth="true" hidden="false" outlineLevel="0" max="1" min="1" style="105" width="22.42"/>
    <col collapsed="false" customWidth="true" hidden="false" outlineLevel="0" max="2" min="2" style="105" width="10.28"/>
    <col collapsed="false" customWidth="true" hidden="false" outlineLevel="0" max="3" min="3" style="105" width="1.7"/>
    <col collapsed="false" customWidth="true" hidden="false" outlineLevel="0" max="4" min="4" style="105" width="8.7"/>
    <col collapsed="false" customWidth="true" hidden="false" outlineLevel="0" max="5" min="5" style="105" width="1.7"/>
    <col collapsed="false" customWidth="true" hidden="false" outlineLevel="0" max="6" min="6" style="105" width="15.41"/>
    <col collapsed="false" customWidth="true" hidden="false" outlineLevel="0" max="7" min="7" style="105" width="13.7"/>
    <col collapsed="false" customWidth="true" hidden="false" outlineLevel="0" max="8" min="8" style="105" width="1.7"/>
    <col collapsed="false" customWidth="true" hidden="false" outlineLevel="0" max="9" min="9" style="106" width="15.28"/>
    <col collapsed="false" customWidth="true" hidden="false" outlineLevel="0" max="10" min="10" style="105" width="1.7"/>
    <col collapsed="false" customWidth="true" hidden="false" outlineLevel="0" max="11" min="11" style="105" width="16.28"/>
    <col collapsed="false" customWidth="true" hidden="false" outlineLevel="0" max="12" min="12" style="105" width="1.85"/>
    <col collapsed="false" customWidth="true" hidden="false" outlineLevel="0" max="13" min="13" style="105" width="14.7"/>
    <col collapsed="false" customWidth="true" hidden="false" outlineLevel="0" max="14" min="14" style="105" width="1.7"/>
    <col collapsed="false" customWidth="true" hidden="false" outlineLevel="0" max="15" min="15" style="106" width="14.7"/>
    <col collapsed="false" customWidth="true" hidden="false" outlineLevel="0" max="16" min="16" style="106" width="1.7"/>
    <col collapsed="false" customWidth="true" hidden="false" outlineLevel="0" max="17" min="17" style="106" width="14.7"/>
    <col collapsed="false" customWidth="true" hidden="false" outlineLevel="0" max="18" min="18" style="107" width="6.41"/>
    <col collapsed="false" customWidth="false" hidden="false" outlineLevel="0" max="257" min="19" style="105" width="8.85"/>
  </cols>
  <sheetData>
    <row r="1" customFormat="false" ht="18.75" hidden="false" customHeight="false" outlineLevel="0" collapsed="false">
      <c r="A1" s="79" t="s">
        <v>79</v>
      </c>
      <c r="B1" s="4"/>
    </row>
    <row r="2" customFormat="false" ht="18.75" hidden="false" customHeight="true" outlineLevel="0" collapsed="false">
      <c r="A2" s="4" t="s">
        <v>2</v>
      </c>
      <c r="B2" s="4"/>
    </row>
    <row r="3" customFormat="false" ht="19.5" hidden="false" customHeight="true" outlineLevel="0" collapsed="false">
      <c r="A3" s="4"/>
      <c r="B3" s="4"/>
      <c r="F3" s="108" t="s">
        <v>80</v>
      </c>
      <c r="G3" s="108"/>
      <c r="H3" s="108"/>
      <c r="I3" s="108"/>
      <c r="J3" s="108"/>
      <c r="K3" s="108"/>
      <c r="M3" s="108" t="s">
        <v>81</v>
      </c>
      <c r="N3" s="108"/>
      <c r="O3" s="108"/>
      <c r="P3" s="108"/>
      <c r="Q3" s="108"/>
      <c r="R3" s="109"/>
    </row>
    <row r="4" customFormat="false" ht="18.75" hidden="false" customHeight="false" outlineLevel="0" collapsed="false">
      <c r="A4" s="110"/>
      <c r="B4" s="4"/>
      <c r="F4" s="58" t="n">
        <v>-1</v>
      </c>
      <c r="G4" s="58" t="n">
        <v>-2</v>
      </c>
      <c r="I4" s="82" t="n">
        <v>-3</v>
      </c>
      <c r="K4" s="58" t="n">
        <v>-4</v>
      </c>
      <c r="M4" s="58" t="n">
        <f aca="false">-5</f>
        <v>-5</v>
      </c>
      <c r="N4" s="58"/>
      <c r="O4" s="58" t="n">
        <f aca="false">-6</f>
        <v>-6</v>
      </c>
      <c r="P4" s="58"/>
      <c r="Q4" s="58" t="n">
        <f aca="false">-7</f>
        <v>-7</v>
      </c>
    </row>
    <row r="5" customFormat="false" ht="60" hidden="false" customHeight="false" outlineLevel="0" collapsed="false">
      <c r="B5" s="111" t="s">
        <v>82</v>
      </c>
      <c r="C5" s="14"/>
      <c r="D5" s="14" t="s">
        <v>83</v>
      </c>
      <c r="E5" s="16"/>
      <c r="F5" s="18" t="s">
        <v>84</v>
      </c>
      <c r="G5" s="18" t="s">
        <v>85</v>
      </c>
      <c r="H5" s="90"/>
      <c r="I5" s="14" t="s">
        <v>9</v>
      </c>
      <c r="J5" s="90"/>
      <c r="K5" s="112" t="s">
        <v>86</v>
      </c>
      <c r="L5" s="112"/>
      <c r="M5" s="18" t="s">
        <v>87</v>
      </c>
      <c r="N5" s="18"/>
      <c r="O5" s="112" t="s">
        <v>88</v>
      </c>
      <c r="P5" s="112"/>
      <c r="Q5" s="112" t="s">
        <v>89</v>
      </c>
      <c r="R5" s="16"/>
    </row>
    <row r="6" customFormat="false" ht="15" hidden="false" customHeight="true" outlineLevel="0" collapsed="false">
      <c r="B6" s="113" t="s">
        <v>90</v>
      </c>
      <c r="C6" s="14"/>
      <c r="D6" s="14"/>
      <c r="E6" s="14"/>
      <c r="F6" s="19" t="s">
        <v>91</v>
      </c>
      <c r="G6" s="19"/>
      <c r="H6" s="90"/>
      <c r="I6" s="90"/>
      <c r="J6" s="90"/>
      <c r="K6" s="66" t="s">
        <v>14</v>
      </c>
      <c r="L6" s="66"/>
      <c r="M6" s="19" t="s">
        <v>92</v>
      </c>
      <c r="N6" s="66"/>
      <c r="O6" s="90"/>
      <c r="P6" s="90"/>
      <c r="Q6" s="66" t="s">
        <v>93</v>
      </c>
      <c r="R6" s="16"/>
    </row>
    <row r="7" customFormat="false" ht="9" hidden="false" customHeight="true" outlineLevel="0" collapsed="false">
      <c r="B7" s="113"/>
      <c r="C7" s="14"/>
      <c r="D7" s="14"/>
      <c r="E7" s="14"/>
      <c r="F7" s="114"/>
      <c r="G7" s="18"/>
      <c r="H7" s="90"/>
      <c r="I7" s="90"/>
      <c r="J7" s="90"/>
      <c r="K7" s="115"/>
      <c r="L7" s="66"/>
      <c r="M7" s="19"/>
      <c r="N7" s="66"/>
      <c r="O7" s="90"/>
      <c r="P7" s="90"/>
      <c r="Q7" s="90"/>
      <c r="R7" s="16"/>
    </row>
    <row r="8" customFormat="false" ht="15" hidden="false" customHeight="true" outlineLevel="0" collapsed="false">
      <c r="A8" s="22" t="s">
        <v>19</v>
      </c>
      <c r="B8" s="13" t="n">
        <v>7724</v>
      </c>
      <c r="C8" s="116"/>
      <c r="D8" s="117" t="n">
        <v>314.75</v>
      </c>
      <c r="E8" s="13"/>
      <c r="F8" s="22" t="n">
        <v>48225900</v>
      </c>
      <c r="G8" s="22" t="n">
        <v>5495000</v>
      </c>
      <c r="H8" s="22"/>
      <c r="I8" s="22" t="n">
        <v>2217000</v>
      </c>
      <c r="J8" s="22"/>
      <c r="K8" s="22" t="n">
        <f aca="false">SUM(F8:I8)</f>
        <v>55937900</v>
      </c>
      <c r="L8" s="22"/>
      <c r="M8" s="22" t="n">
        <v>17252400</v>
      </c>
      <c r="N8" s="22"/>
      <c r="O8" s="22" t="n">
        <v>948000</v>
      </c>
      <c r="P8" s="22"/>
      <c r="Q8" s="22" t="n">
        <f aca="false">M8+O8</f>
        <v>18200400</v>
      </c>
      <c r="R8" s="48"/>
    </row>
    <row r="9" customFormat="false" ht="15" hidden="false" customHeight="true" outlineLevel="0" collapsed="false">
      <c r="A9" s="1" t="s">
        <v>20</v>
      </c>
      <c r="B9" s="1" t="n">
        <v>5589</v>
      </c>
      <c r="C9" s="118"/>
      <c r="D9" s="119" t="n">
        <v>20.966667</v>
      </c>
      <c r="E9" s="1"/>
      <c r="F9" s="1" t="n">
        <v>33542400</v>
      </c>
      <c r="G9" s="1" t="n">
        <v>2852700</v>
      </c>
      <c r="H9" s="1"/>
      <c r="I9" s="3" t="n">
        <v>1698000</v>
      </c>
      <c r="J9" s="3"/>
      <c r="K9" s="1" t="n">
        <f aca="false">SUM(F9:I9)</f>
        <v>38093100</v>
      </c>
      <c r="L9" s="1"/>
      <c r="M9" s="1" t="n">
        <v>9254000</v>
      </c>
      <c r="N9" s="1"/>
      <c r="O9" s="3" t="n">
        <v>511000</v>
      </c>
      <c r="P9" s="3"/>
      <c r="Q9" s="3" t="n">
        <f aca="false">M9+O9</f>
        <v>9765000</v>
      </c>
      <c r="R9" s="9"/>
    </row>
    <row r="10" customFormat="false" ht="15" hidden="false" customHeight="true" outlineLevel="0" collapsed="false">
      <c r="A10" s="13" t="s">
        <v>21</v>
      </c>
      <c r="B10" s="13" t="n">
        <v>15197</v>
      </c>
      <c r="C10" s="116"/>
      <c r="D10" s="117" t="n">
        <v>714.291666</v>
      </c>
      <c r="E10" s="13"/>
      <c r="F10" s="13" t="n">
        <v>89664000</v>
      </c>
      <c r="G10" s="13" t="n">
        <v>11494000</v>
      </c>
      <c r="H10" s="13"/>
      <c r="I10" s="13" t="n">
        <v>4513000</v>
      </c>
      <c r="J10" s="13"/>
      <c r="K10" s="13" t="n">
        <f aca="false">SUM(F10:I10)</f>
        <v>105671000</v>
      </c>
      <c r="L10" s="13"/>
      <c r="M10" s="13" t="n">
        <v>22525000</v>
      </c>
      <c r="N10" s="13"/>
      <c r="O10" s="13" t="n">
        <v>1467000</v>
      </c>
      <c r="P10" s="13"/>
      <c r="Q10" s="13" t="n">
        <f aca="false">M10+O10</f>
        <v>23992000</v>
      </c>
      <c r="R10" s="9"/>
    </row>
    <row r="11" customFormat="false" ht="15" hidden="false" customHeight="true" outlineLevel="0" collapsed="false">
      <c r="A11" s="1" t="s">
        <v>22</v>
      </c>
      <c r="B11" s="1" t="n">
        <v>10609</v>
      </c>
      <c r="C11" s="118"/>
      <c r="D11" s="119" t="n">
        <v>100.91</v>
      </c>
      <c r="E11" s="1"/>
      <c r="F11" s="1" t="n">
        <v>72000000</v>
      </c>
      <c r="G11" s="1" t="n">
        <v>9200000</v>
      </c>
      <c r="H11" s="1"/>
      <c r="I11" s="3" t="n">
        <v>3536000</v>
      </c>
      <c r="J11" s="3"/>
      <c r="K11" s="1" t="n">
        <f aca="false">SUM(F11:I11)</f>
        <v>84736000</v>
      </c>
      <c r="L11" s="1"/>
      <c r="M11" s="1" t="n">
        <v>29122500</v>
      </c>
      <c r="N11" s="1"/>
      <c r="O11" s="3" t="n">
        <v>1809000</v>
      </c>
      <c r="P11" s="3"/>
      <c r="Q11" s="3" t="n">
        <f aca="false">M11+O11</f>
        <v>30931500</v>
      </c>
      <c r="R11" s="9"/>
    </row>
    <row r="12" customFormat="false" ht="15" hidden="false" customHeight="true" outlineLevel="0" collapsed="false">
      <c r="A12" s="13" t="s">
        <v>23</v>
      </c>
      <c r="B12" s="13" t="n">
        <v>12289</v>
      </c>
      <c r="C12" s="116"/>
      <c r="D12" s="117" t="n">
        <v>1036.972223</v>
      </c>
      <c r="E12" s="13"/>
      <c r="F12" s="13" t="n">
        <v>82491000</v>
      </c>
      <c r="G12" s="13" t="n">
        <v>20648800</v>
      </c>
      <c r="H12" s="13"/>
      <c r="I12" s="13" t="n">
        <v>4188000</v>
      </c>
      <c r="J12" s="13"/>
      <c r="K12" s="13" t="n">
        <f aca="false">SUM(F12:I12)</f>
        <v>107327800</v>
      </c>
      <c r="L12" s="13"/>
      <c r="M12" s="13" t="n">
        <v>22709800</v>
      </c>
      <c r="N12" s="13"/>
      <c r="O12" s="13" t="n">
        <v>1428000</v>
      </c>
      <c r="P12" s="13"/>
      <c r="Q12" s="13" t="n">
        <f aca="false">M12+O12</f>
        <v>24137800</v>
      </c>
      <c r="R12" s="9"/>
    </row>
    <row r="13" customFormat="false" ht="15" hidden="false" customHeight="true" outlineLevel="0" collapsed="false">
      <c r="A13" s="1" t="s">
        <v>24</v>
      </c>
      <c r="B13" s="1" t="n">
        <v>19105</v>
      </c>
      <c r="C13" s="118"/>
      <c r="D13" s="119" t="n">
        <v>863.275001</v>
      </c>
      <c r="E13" s="1"/>
      <c r="F13" s="1" t="n">
        <v>120098700</v>
      </c>
      <c r="G13" s="1" t="n">
        <v>10178800</v>
      </c>
      <c r="H13" s="1"/>
      <c r="I13" s="3" t="n">
        <v>6041000</v>
      </c>
      <c r="J13" s="3"/>
      <c r="K13" s="1" t="n">
        <f aca="false">SUM(F13:I13)</f>
        <v>136318500</v>
      </c>
      <c r="L13" s="1"/>
      <c r="M13" s="1" t="n">
        <v>38122200</v>
      </c>
      <c r="N13" s="1"/>
      <c r="O13" s="3" t="n">
        <v>2293000</v>
      </c>
      <c r="P13" s="3"/>
      <c r="Q13" s="3" t="n">
        <f aca="false">M13+O13</f>
        <v>40415200</v>
      </c>
      <c r="R13" s="9"/>
    </row>
    <row r="14" customFormat="false" ht="15" hidden="false" customHeight="true" outlineLevel="0" collapsed="false">
      <c r="A14" s="13" t="s">
        <v>25</v>
      </c>
      <c r="B14" s="13" t="n">
        <v>28837</v>
      </c>
      <c r="C14" s="116"/>
      <c r="D14" s="117" t="n">
        <v>1844.658334</v>
      </c>
      <c r="E14" s="13"/>
      <c r="F14" s="13" t="n">
        <v>192893200</v>
      </c>
      <c r="G14" s="13" t="n">
        <v>34816000</v>
      </c>
      <c r="H14" s="13"/>
      <c r="I14" s="13" t="n">
        <v>10163000</v>
      </c>
      <c r="J14" s="13"/>
      <c r="K14" s="13" t="n">
        <f aca="false">SUM(F14:I14)</f>
        <v>237872200</v>
      </c>
      <c r="L14" s="13"/>
      <c r="M14" s="13" t="n">
        <v>50626600</v>
      </c>
      <c r="N14" s="13"/>
      <c r="O14" s="13" t="n">
        <v>3091000</v>
      </c>
      <c r="P14" s="13"/>
      <c r="Q14" s="13" t="n">
        <f aca="false">M14+O14</f>
        <v>53717600</v>
      </c>
      <c r="R14" s="9"/>
    </row>
    <row r="15" customFormat="false" ht="15" hidden="false" customHeight="true" outlineLevel="0" collapsed="false">
      <c r="A15" s="1" t="s">
        <v>26</v>
      </c>
      <c r="B15" s="1" t="n">
        <v>7603</v>
      </c>
      <c r="C15" s="118"/>
      <c r="D15" s="119" t="n">
        <v>506.508333</v>
      </c>
      <c r="E15" s="1"/>
      <c r="F15" s="1" t="n">
        <v>46005000</v>
      </c>
      <c r="G15" s="1" t="n">
        <v>9070300</v>
      </c>
      <c r="H15" s="1"/>
      <c r="I15" s="3" t="n">
        <v>2264000</v>
      </c>
      <c r="J15" s="3"/>
      <c r="K15" s="1" t="n">
        <f aca="false">SUM(F15:I15)</f>
        <v>57339300</v>
      </c>
      <c r="L15" s="1"/>
      <c r="M15" s="1" t="n">
        <v>13623300</v>
      </c>
      <c r="N15" s="1"/>
      <c r="O15" s="3" t="n">
        <v>804000</v>
      </c>
      <c r="P15" s="3"/>
      <c r="Q15" s="3" t="n">
        <f aca="false">M15+O15</f>
        <v>14427300</v>
      </c>
      <c r="R15" s="9"/>
    </row>
    <row r="16" customFormat="false" ht="15" hidden="false" customHeight="true" outlineLevel="0" collapsed="false">
      <c r="A16" s="13" t="s">
        <v>27</v>
      </c>
      <c r="B16" s="13" t="n">
        <v>28814</v>
      </c>
      <c r="C16" s="116"/>
      <c r="D16" s="117" t="n">
        <v>1608.166667</v>
      </c>
      <c r="E16" s="13"/>
      <c r="F16" s="13" t="n">
        <v>196800200</v>
      </c>
      <c r="G16" s="13" t="n">
        <v>41859100</v>
      </c>
      <c r="H16" s="13"/>
      <c r="I16" s="13" t="n">
        <v>9920000</v>
      </c>
      <c r="J16" s="13"/>
      <c r="K16" s="13" t="n">
        <f aca="false">SUM(F16:I16)</f>
        <v>248579300</v>
      </c>
      <c r="L16" s="13"/>
      <c r="M16" s="13" t="n">
        <v>53128400</v>
      </c>
      <c r="N16" s="13"/>
      <c r="O16" s="13" t="n">
        <v>3261000</v>
      </c>
      <c r="P16" s="13"/>
      <c r="Q16" s="13" t="n">
        <f aca="false">M16+O16</f>
        <v>56389400</v>
      </c>
      <c r="R16" s="9"/>
    </row>
    <row r="17" customFormat="false" ht="15" hidden="false" customHeight="true" outlineLevel="0" collapsed="false">
      <c r="A17" s="1" t="s">
        <v>28</v>
      </c>
      <c r="B17" s="1" t="n">
        <v>17880</v>
      </c>
      <c r="C17" s="118"/>
      <c r="D17" s="119" t="n">
        <v>1153.452889</v>
      </c>
      <c r="E17" s="1"/>
      <c r="F17" s="1" t="n">
        <v>124322600</v>
      </c>
      <c r="G17" s="1" t="n">
        <v>23130300</v>
      </c>
      <c r="H17" s="1"/>
      <c r="I17" s="3" t="n">
        <v>6061000</v>
      </c>
      <c r="J17" s="3"/>
      <c r="K17" s="1" t="n">
        <f aca="false">SUM(F17:I17)</f>
        <v>153513900</v>
      </c>
      <c r="L17" s="1"/>
      <c r="M17" s="1" t="n">
        <v>45551300</v>
      </c>
      <c r="N17" s="1"/>
      <c r="O17" s="3" t="n">
        <v>2708000</v>
      </c>
      <c r="P17" s="3"/>
      <c r="Q17" s="3" t="n">
        <f aca="false">M17+O17</f>
        <v>48259300</v>
      </c>
      <c r="R17" s="9"/>
    </row>
    <row r="18" customFormat="false" ht="15" hidden="false" customHeight="true" outlineLevel="0" collapsed="false">
      <c r="A18" s="13" t="s">
        <v>29</v>
      </c>
      <c r="B18" s="13" t="n">
        <v>1413</v>
      </c>
      <c r="C18" s="116"/>
      <c r="D18" s="117" t="n">
        <v>38.966667</v>
      </c>
      <c r="E18" s="13"/>
      <c r="F18" s="13" t="n">
        <v>6843100</v>
      </c>
      <c r="G18" s="13" t="n">
        <v>4175900</v>
      </c>
      <c r="H18" s="13"/>
      <c r="I18" s="13" t="n">
        <v>299000</v>
      </c>
      <c r="J18" s="13"/>
      <c r="K18" s="13" t="n">
        <f aca="false">SUM(F18:I18)</f>
        <v>11318000</v>
      </c>
      <c r="L18" s="13"/>
      <c r="M18" s="13" t="n">
        <v>1968900</v>
      </c>
      <c r="N18" s="13"/>
      <c r="O18" s="13" t="n">
        <v>77000</v>
      </c>
      <c r="P18" s="13"/>
      <c r="Q18" s="13" t="n">
        <f aca="false">M18+O18</f>
        <v>2045900</v>
      </c>
      <c r="R18" s="9"/>
    </row>
    <row r="19" customFormat="false" ht="15" hidden="false" customHeight="true" outlineLevel="0" collapsed="false">
      <c r="A19" s="1" t="s">
        <v>30</v>
      </c>
      <c r="B19" s="1" t="n">
        <v>5636</v>
      </c>
      <c r="C19" s="118"/>
      <c r="D19" s="119" t="n">
        <v>293.45</v>
      </c>
      <c r="E19" s="1"/>
      <c r="F19" s="1" t="n">
        <f aca="false">33043300-F35</f>
        <v>32582300</v>
      </c>
      <c r="G19" s="1" t="n">
        <f aca="false">3273300-G35</f>
        <v>3224200</v>
      </c>
      <c r="H19" s="1"/>
      <c r="I19" s="3" t="n">
        <v>1648000</v>
      </c>
      <c r="J19" s="3"/>
      <c r="K19" s="1" t="n">
        <f aca="false">SUM(F19:I19)</f>
        <v>37454500</v>
      </c>
      <c r="L19" s="1"/>
      <c r="M19" s="1" t="n">
        <v>10478500</v>
      </c>
      <c r="N19" s="1"/>
      <c r="O19" s="3" t="n">
        <v>608000</v>
      </c>
      <c r="P19" s="3"/>
      <c r="Q19" s="3" t="n">
        <f aca="false">M19+O19</f>
        <v>11086500</v>
      </c>
      <c r="R19" s="9"/>
    </row>
    <row r="20" customFormat="false" ht="15" hidden="false" customHeight="true" outlineLevel="0" collapsed="false">
      <c r="A20" s="13" t="s">
        <v>31</v>
      </c>
      <c r="B20" s="13" t="n">
        <v>27039</v>
      </c>
      <c r="C20" s="116"/>
      <c r="D20" s="117" t="n">
        <v>2308.818334</v>
      </c>
      <c r="E20" s="13"/>
      <c r="F20" s="13" t="n">
        <v>187877500</v>
      </c>
      <c r="G20" s="13" t="n">
        <v>41314900</v>
      </c>
      <c r="H20" s="13"/>
      <c r="I20" s="13" t="n">
        <v>9646000</v>
      </c>
      <c r="J20" s="13"/>
      <c r="K20" s="13" t="n">
        <f aca="false">SUM(F20:I20)</f>
        <v>238838400</v>
      </c>
      <c r="L20" s="13"/>
      <c r="M20" s="13" t="n">
        <v>55442800</v>
      </c>
      <c r="N20" s="13"/>
      <c r="O20" s="13" t="n">
        <v>3408000</v>
      </c>
      <c r="P20" s="13"/>
      <c r="Q20" s="13" t="n">
        <f aca="false">M20+O20</f>
        <v>58850800</v>
      </c>
      <c r="R20" s="9"/>
    </row>
    <row r="21" customFormat="false" ht="15" hidden="false" customHeight="true" outlineLevel="0" collapsed="false">
      <c r="A21" s="1" t="s">
        <v>32</v>
      </c>
      <c r="B21" s="1" t="n">
        <v>18586</v>
      </c>
      <c r="C21" s="118"/>
      <c r="D21" s="119" t="n">
        <v>763.76</v>
      </c>
      <c r="E21" s="1"/>
      <c r="F21" s="1" t="n">
        <v>116072300</v>
      </c>
      <c r="G21" s="1" t="n">
        <v>25610100</v>
      </c>
      <c r="H21" s="1"/>
      <c r="I21" s="3" t="n">
        <v>5870000</v>
      </c>
      <c r="J21" s="3"/>
      <c r="K21" s="1" t="n">
        <f aca="false">SUM(F21:I21)</f>
        <v>147552400</v>
      </c>
      <c r="L21" s="1"/>
      <c r="M21" s="1" t="n">
        <v>31464200</v>
      </c>
      <c r="N21" s="1"/>
      <c r="O21" s="3" t="n">
        <v>1980000</v>
      </c>
      <c r="P21" s="3"/>
      <c r="Q21" s="3" t="n">
        <f aca="false">M21+O21</f>
        <v>33444200</v>
      </c>
      <c r="R21" s="9"/>
    </row>
    <row r="22" customFormat="false" ht="15" hidden="false" customHeight="true" outlineLevel="0" collapsed="false">
      <c r="A22" s="13" t="s">
        <v>33</v>
      </c>
      <c r="B22" s="13" t="n">
        <v>22837</v>
      </c>
      <c r="C22" s="116"/>
      <c r="D22" s="117" t="n">
        <v>513.62</v>
      </c>
      <c r="E22" s="13"/>
      <c r="F22" s="13" t="n">
        <v>148695000</v>
      </c>
      <c r="G22" s="13" t="n">
        <v>15363900</v>
      </c>
      <c r="H22" s="13"/>
      <c r="I22" s="13" t="n">
        <v>7286000</v>
      </c>
      <c r="J22" s="13"/>
      <c r="K22" s="13" t="n">
        <f aca="false">SUM(F22:I22)</f>
        <v>171344900</v>
      </c>
      <c r="L22" s="13"/>
      <c r="M22" s="13" t="n">
        <v>43837700</v>
      </c>
      <c r="N22" s="13"/>
      <c r="O22" s="13" t="n">
        <v>2946000</v>
      </c>
      <c r="P22" s="13"/>
      <c r="Q22" s="13" t="n">
        <f aca="false">M22+O22</f>
        <v>46783700</v>
      </c>
      <c r="R22" s="9"/>
    </row>
    <row r="23" customFormat="false" ht="15" hidden="false" customHeight="true" outlineLevel="0" collapsed="false">
      <c r="A23" s="1" t="s">
        <v>34</v>
      </c>
      <c r="B23" s="1" t="n">
        <v>15287</v>
      </c>
      <c r="C23" s="118"/>
      <c r="D23" s="119" t="n">
        <v>906.838889</v>
      </c>
      <c r="E23" s="1"/>
      <c r="F23" s="1" t="n">
        <v>99571000</v>
      </c>
      <c r="G23" s="1" t="n">
        <v>22097800</v>
      </c>
      <c r="H23" s="1"/>
      <c r="I23" s="3" t="n">
        <v>5039000</v>
      </c>
      <c r="J23" s="3"/>
      <c r="K23" s="1" t="n">
        <f aca="false">SUM(F23:I23)</f>
        <v>126707800</v>
      </c>
      <c r="L23" s="1"/>
      <c r="M23" s="1" t="n">
        <v>34164900</v>
      </c>
      <c r="N23" s="1"/>
      <c r="O23" s="3" t="n">
        <v>1732000</v>
      </c>
      <c r="P23" s="3"/>
      <c r="Q23" s="3" t="n">
        <f aca="false">M23+O23</f>
        <v>35896900</v>
      </c>
      <c r="R23" s="9"/>
    </row>
    <row r="24" customFormat="false" ht="15" hidden="false" customHeight="true" outlineLevel="0" collapsed="false">
      <c r="A24" s="13" t="s">
        <v>35</v>
      </c>
      <c r="B24" s="13" t="n">
        <v>27304</v>
      </c>
      <c r="C24" s="116"/>
      <c r="D24" s="117" t="n">
        <v>3602.575001</v>
      </c>
      <c r="E24" s="13"/>
      <c r="F24" s="13" t="n">
        <v>169086800</v>
      </c>
      <c r="G24" s="13" t="n">
        <v>56542200</v>
      </c>
      <c r="H24" s="13"/>
      <c r="I24" s="13" t="n">
        <v>8713000</v>
      </c>
      <c r="J24" s="13"/>
      <c r="K24" s="13" t="n">
        <f aca="false">SUM(F24:I24)</f>
        <v>234342000</v>
      </c>
      <c r="L24" s="13"/>
      <c r="M24" s="13" t="n">
        <v>41243800</v>
      </c>
      <c r="N24" s="13"/>
      <c r="O24" s="13" t="n">
        <v>2414000</v>
      </c>
      <c r="P24" s="13"/>
      <c r="Q24" s="13" t="n">
        <f aca="false">M24+O24</f>
        <v>43657800</v>
      </c>
      <c r="R24" s="9"/>
    </row>
    <row r="25" customFormat="false" ht="15" hidden="false" customHeight="true" outlineLevel="0" collapsed="false">
      <c r="A25" s="1" t="s">
        <v>36</v>
      </c>
      <c r="B25" s="1" t="n">
        <v>24099</v>
      </c>
      <c r="C25" s="118"/>
      <c r="D25" s="119" t="n">
        <v>1806.49</v>
      </c>
      <c r="E25" s="1"/>
      <c r="F25" s="1" t="n">
        <v>159783000</v>
      </c>
      <c r="G25" s="1" t="n">
        <v>31327100</v>
      </c>
      <c r="H25" s="1"/>
      <c r="I25" s="3" t="n">
        <v>7843000</v>
      </c>
      <c r="J25" s="3"/>
      <c r="K25" s="1" t="n">
        <f aca="false">SUM(F25:I25)</f>
        <v>198953100</v>
      </c>
      <c r="L25" s="1"/>
      <c r="M25" s="1" t="n">
        <v>45160200</v>
      </c>
      <c r="N25" s="1"/>
      <c r="O25" s="3" t="n">
        <v>2746000</v>
      </c>
      <c r="P25" s="3"/>
      <c r="Q25" s="3" t="n">
        <f aca="false">M25+O25</f>
        <v>47906200</v>
      </c>
      <c r="R25" s="9"/>
    </row>
    <row r="26" customFormat="false" ht="15" hidden="false" customHeight="true" outlineLevel="0" collapsed="false">
      <c r="A26" s="13" t="s">
        <v>37</v>
      </c>
      <c r="B26" s="13" t="n">
        <v>22507</v>
      </c>
      <c r="C26" s="116"/>
      <c r="D26" s="117" t="n">
        <v>2725.871</v>
      </c>
      <c r="E26" s="13"/>
      <c r="F26" s="13" t="n">
        <v>155180500</v>
      </c>
      <c r="G26" s="13" t="n">
        <v>57952200</v>
      </c>
      <c r="H26" s="13"/>
      <c r="I26" s="13" t="n">
        <v>8539000</v>
      </c>
      <c r="J26" s="13"/>
      <c r="K26" s="13" t="n">
        <f aca="false">SUM(F26:I26)</f>
        <v>221671700</v>
      </c>
      <c r="L26" s="13"/>
      <c r="M26" s="13" t="n">
        <v>38927400</v>
      </c>
      <c r="N26" s="13"/>
      <c r="O26" s="13" t="n">
        <v>2154000</v>
      </c>
      <c r="P26" s="13"/>
      <c r="Q26" s="13" t="n">
        <f aca="false">M26+O26</f>
        <v>41081400</v>
      </c>
      <c r="R26" s="9"/>
    </row>
    <row r="27" customFormat="false" ht="15" hidden="false" customHeight="true" outlineLevel="0" collapsed="false">
      <c r="A27" s="1" t="s">
        <v>38</v>
      </c>
      <c r="B27" s="1" t="n">
        <v>16970</v>
      </c>
      <c r="C27" s="118"/>
      <c r="D27" s="119" t="n">
        <v>2768.922222</v>
      </c>
      <c r="E27" s="1"/>
      <c r="F27" s="1" t="n">
        <v>108545000</v>
      </c>
      <c r="G27" s="1" t="n">
        <v>72084000</v>
      </c>
      <c r="H27" s="1"/>
      <c r="I27" s="3" t="n">
        <v>5541000</v>
      </c>
      <c r="J27" s="3"/>
      <c r="K27" s="1" t="n">
        <f aca="false">SUM(F27:I27)</f>
        <v>186170000</v>
      </c>
      <c r="L27" s="1"/>
      <c r="M27" s="1" t="n">
        <v>13524500</v>
      </c>
      <c r="N27" s="1"/>
      <c r="O27" s="3" t="n">
        <v>615000</v>
      </c>
      <c r="P27" s="3"/>
      <c r="Q27" s="3" t="n">
        <f aca="false">M27+O27</f>
        <v>14139500</v>
      </c>
      <c r="R27" s="9"/>
    </row>
    <row r="28" customFormat="false" ht="15" hidden="false" customHeight="true" outlineLevel="0" collapsed="false">
      <c r="A28" s="13" t="s">
        <v>39</v>
      </c>
      <c r="B28" s="13" t="n">
        <v>9204</v>
      </c>
      <c r="C28" s="116"/>
      <c r="D28" s="117" t="n">
        <v>310.265</v>
      </c>
      <c r="E28" s="13"/>
      <c r="F28" s="13" t="n">
        <v>61687000</v>
      </c>
      <c r="G28" s="13" t="n">
        <v>18375800</v>
      </c>
      <c r="H28" s="13"/>
      <c r="I28" s="13" t="n">
        <v>2798000</v>
      </c>
      <c r="J28" s="13"/>
      <c r="K28" s="13" t="n">
        <f aca="false">SUM(F28:I28)</f>
        <v>82860800</v>
      </c>
      <c r="L28" s="13"/>
      <c r="M28" s="13" t="n">
        <v>17025800</v>
      </c>
      <c r="N28" s="13"/>
      <c r="O28" s="13" t="n">
        <v>982000</v>
      </c>
      <c r="P28" s="13"/>
      <c r="Q28" s="13" t="n">
        <f aca="false">M28+O28</f>
        <v>18007800</v>
      </c>
      <c r="R28" s="9"/>
    </row>
    <row r="29" customFormat="false" ht="15" hidden="false" customHeight="true" outlineLevel="0" collapsed="false">
      <c r="A29" s="1" t="s">
        <v>40</v>
      </c>
      <c r="B29" s="1" t="n">
        <v>8188</v>
      </c>
      <c r="C29" s="118"/>
      <c r="D29" s="119" t="n">
        <v>101.725</v>
      </c>
      <c r="E29" s="1"/>
      <c r="F29" s="1" t="n">
        <v>45841400</v>
      </c>
      <c r="G29" s="1" t="n">
        <v>5983000</v>
      </c>
      <c r="H29" s="1"/>
      <c r="I29" s="3" t="n">
        <v>2413000</v>
      </c>
      <c r="J29" s="3"/>
      <c r="K29" s="1" t="n">
        <f aca="false">SUM(F29:I29)</f>
        <v>54237400</v>
      </c>
      <c r="L29" s="1"/>
      <c r="M29" s="1" t="n">
        <v>10048100</v>
      </c>
      <c r="N29" s="1"/>
      <c r="O29" s="3" t="n">
        <v>605000</v>
      </c>
      <c r="P29" s="3"/>
      <c r="Q29" s="3" t="n">
        <f aca="false">M29+O29</f>
        <v>10653100</v>
      </c>
      <c r="R29" s="9"/>
    </row>
    <row r="30" customFormat="false" ht="15" hidden="false" customHeight="true" outlineLevel="0" collapsed="false">
      <c r="A30" s="13" t="s">
        <v>41</v>
      </c>
      <c r="B30" s="13" t="n">
        <v>7552</v>
      </c>
      <c r="C30" s="116"/>
      <c r="D30" s="117" t="n">
        <v>85.223334</v>
      </c>
      <c r="E30" s="13"/>
      <c r="F30" s="13" t="n">
        <v>46311200</v>
      </c>
      <c r="G30" s="13" t="n">
        <v>5710000</v>
      </c>
      <c r="H30" s="13"/>
      <c r="I30" s="13" t="n">
        <v>2446000</v>
      </c>
      <c r="J30" s="13"/>
      <c r="K30" s="13" t="n">
        <f aca="false">SUM(F30:I30)</f>
        <v>54467200</v>
      </c>
      <c r="L30" s="13"/>
      <c r="M30" s="13" t="n">
        <v>16185500</v>
      </c>
      <c r="N30" s="13"/>
      <c r="O30" s="13" t="n">
        <v>974000</v>
      </c>
      <c r="P30" s="13"/>
      <c r="Q30" s="13" t="n">
        <f aca="false">M30+O30</f>
        <v>17159500</v>
      </c>
      <c r="R30" s="9"/>
    </row>
    <row r="31" customFormat="false" ht="6" hidden="false" customHeight="true" outlineLevel="0" collapsed="false">
      <c r="A31" s="1"/>
      <c r="B31" s="1"/>
      <c r="C31" s="1"/>
      <c r="D31" s="1"/>
      <c r="E31" s="1"/>
      <c r="F31" s="1"/>
      <c r="G31" s="1"/>
      <c r="H31" s="1"/>
      <c r="I31" s="3"/>
      <c r="J31" s="1"/>
      <c r="K31" s="1"/>
      <c r="L31" s="1"/>
      <c r="M31" s="1"/>
      <c r="N31" s="1"/>
      <c r="O31" s="3"/>
      <c r="P31" s="3"/>
      <c r="Q31" s="3"/>
      <c r="R31" s="9"/>
    </row>
    <row r="32" customFormat="false" ht="15" hidden="false" customHeight="true" outlineLevel="0" collapsed="false">
      <c r="A32" s="36" t="s">
        <v>42</v>
      </c>
      <c r="B32" s="72" t="n">
        <f aca="false">SUM(B8:B30)</f>
        <v>360269</v>
      </c>
      <c r="C32" s="72"/>
      <c r="D32" s="72" t="n">
        <f aca="false">SUM(D8:D30)</f>
        <v>24390.477227</v>
      </c>
      <c r="E32" s="72"/>
      <c r="F32" s="36" t="n">
        <f aca="false">SUM(F8:F30)</f>
        <v>2344119100</v>
      </c>
      <c r="G32" s="36" t="n">
        <f aca="false">SUM(G8:G30)</f>
        <v>528506100</v>
      </c>
      <c r="H32" s="36"/>
      <c r="I32" s="40" t="n">
        <f aca="false">SUM(I8:I30)</f>
        <v>118682000</v>
      </c>
      <c r="J32" s="36"/>
      <c r="K32" s="36" t="n">
        <f aca="false">SUM(K8:K30)</f>
        <v>2991307200</v>
      </c>
      <c r="L32" s="38"/>
      <c r="M32" s="36" t="n">
        <f aca="false">SUM(M8:M30)</f>
        <v>661387800</v>
      </c>
      <c r="N32" s="36"/>
      <c r="O32" s="40" t="n">
        <f aca="false">SUM(O8:O30)</f>
        <v>39561000</v>
      </c>
      <c r="P32" s="40"/>
      <c r="Q32" s="40" t="n">
        <f aca="false">SUM(Q8:Q30)</f>
        <v>700948800</v>
      </c>
      <c r="R32" s="39"/>
    </row>
    <row r="33" customFormat="false" ht="6" hidden="false" customHeight="true" outlineLevel="0" collapsed="false">
      <c r="A33" s="1"/>
      <c r="B33" s="1"/>
      <c r="C33" s="1"/>
      <c r="D33" s="1"/>
      <c r="E33" s="1"/>
      <c r="F33" s="1"/>
      <c r="G33" s="1"/>
      <c r="H33" s="1"/>
      <c r="I33" s="3"/>
      <c r="J33" s="1"/>
      <c r="K33" s="1"/>
      <c r="L33" s="1"/>
      <c r="M33" s="1"/>
      <c r="N33" s="1"/>
      <c r="O33" s="3"/>
      <c r="P33" s="3"/>
      <c r="Q33" s="3"/>
      <c r="R33" s="9"/>
    </row>
    <row r="34" customFormat="false" ht="15" hidden="false" customHeight="true" outlineLevel="0" collapsed="false">
      <c r="A34" s="13" t="s">
        <v>94</v>
      </c>
      <c r="B34" s="13" t="n">
        <f aca="false">660+659</f>
        <v>1319</v>
      </c>
      <c r="C34" s="120"/>
      <c r="D34" s="13" t="n">
        <v>7.2</v>
      </c>
      <c r="E34" s="13"/>
      <c r="F34" s="13" t="n">
        <f aca="false">--2948000</f>
        <v>2948000</v>
      </c>
      <c r="G34" s="13"/>
      <c r="H34" s="13"/>
      <c r="I34" s="13" t="n">
        <v>287000</v>
      </c>
      <c r="J34" s="121"/>
      <c r="K34" s="13" t="n">
        <f aca="false">SUM(F34:I34)</f>
        <v>3235000</v>
      </c>
      <c r="L34" s="13"/>
      <c r="M34" s="13"/>
      <c r="N34" s="13"/>
      <c r="O34" s="13"/>
      <c r="P34" s="13"/>
      <c r="Q34" s="13"/>
      <c r="R34" s="9"/>
    </row>
    <row r="35" customFormat="false" ht="15" hidden="false" customHeight="true" outlineLevel="0" collapsed="false">
      <c r="A35" s="1" t="s">
        <v>46</v>
      </c>
      <c r="B35" s="1" t="n">
        <v>56</v>
      </c>
      <c r="C35" s="122"/>
      <c r="D35" s="1" t="n">
        <v>0.5</v>
      </c>
      <c r="E35" s="1"/>
      <c r="F35" s="1" t="n">
        <f aca="false">461000</f>
        <v>461000</v>
      </c>
      <c r="G35" s="123" t="n">
        <f aca="false">49100</f>
        <v>49100</v>
      </c>
      <c r="H35" s="1"/>
      <c r="I35" s="3"/>
      <c r="J35" s="1"/>
      <c r="K35" s="1" t="n">
        <f aca="false">SUM(F35:J35)</f>
        <v>510100</v>
      </c>
      <c r="L35" s="1"/>
      <c r="M35" s="1"/>
      <c r="N35" s="1"/>
      <c r="O35" s="3"/>
      <c r="P35" s="3"/>
      <c r="Q35" s="3"/>
      <c r="R35" s="9"/>
    </row>
    <row r="36" customFormat="false" ht="9" hidden="false" customHeight="true" outlineLevel="0" collapsed="false">
      <c r="A36" s="1"/>
      <c r="B36" s="1"/>
      <c r="C36" s="1"/>
      <c r="D36" s="1"/>
      <c r="E36" s="1"/>
      <c r="F36" s="1"/>
      <c r="G36" s="1"/>
      <c r="H36" s="1"/>
      <c r="I36" s="3"/>
      <c r="J36" s="1"/>
      <c r="K36" s="1"/>
      <c r="L36" s="1"/>
      <c r="M36" s="1"/>
      <c r="N36" s="1"/>
      <c r="O36" s="3"/>
      <c r="P36" s="3"/>
      <c r="Q36" s="3"/>
      <c r="R36" s="9"/>
    </row>
    <row r="37" customFormat="false" ht="15" hidden="false" customHeight="true" outlineLevel="0" collapsed="false">
      <c r="A37" s="50" t="s">
        <v>49</v>
      </c>
      <c r="B37" s="75" t="n">
        <f aca="false">SUM(B32:B36)</f>
        <v>361644</v>
      </c>
      <c r="C37" s="75"/>
      <c r="D37" s="75" t="n">
        <f aca="false">SUM(D32:D36)</f>
        <v>24398.177227</v>
      </c>
      <c r="E37" s="75"/>
      <c r="F37" s="50" t="n">
        <f aca="false">SUM(F32:F35)</f>
        <v>2347528100</v>
      </c>
      <c r="G37" s="50" t="n">
        <f aca="false">SUM(G32:G35)</f>
        <v>528555200</v>
      </c>
      <c r="H37" s="50"/>
      <c r="I37" s="50" t="n">
        <f aca="false">SUM(I32:I35)</f>
        <v>118969000</v>
      </c>
      <c r="J37" s="50"/>
      <c r="K37" s="50" t="n">
        <f aca="false">SUM(K32:K35)</f>
        <v>2995052300</v>
      </c>
      <c r="L37" s="41"/>
      <c r="M37" s="50" t="n">
        <f aca="false">SUM(M32:M35)</f>
        <v>661387800</v>
      </c>
      <c r="N37" s="50"/>
      <c r="O37" s="50" t="n">
        <f aca="false">SUM(O32:O35)</f>
        <v>39561000</v>
      </c>
      <c r="P37" s="50"/>
      <c r="Q37" s="50" t="n">
        <f aca="false">SUM(Q32:Q35)</f>
        <v>700948800</v>
      </c>
      <c r="R37" s="39"/>
    </row>
    <row r="38" customFormat="false" ht="12" hidden="false" customHeight="true" outlineLevel="0" collapsed="false">
      <c r="C38" s="1"/>
      <c r="D38" s="1"/>
      <c r="E38" s="1"/>
      <c r="F38" s="1"/>
      <c r="G38" s="1"/>
      <c r="H38" s="1"/>
      <c r="I38" s="3"/>
      <c r="J38" s="1"/>
      <c r="K38" s="1"/>
      <c r="L38" s="1"/>
      <c r="M38" s="1"/>
      <c r="N38" s="1"/>
      <c r="O38" s="3"/>
      <c r="P38" s="3"/>
      <c r="Q38" s="3"/>
      <c r="R38" s="9"/>
    </row>
    <row r="39" customFormat="false" ht="16.35" hidden="false" customHeight="true" outlineLevel="0" collapsed="false">
      <c r="A39" s="124" t="s">
        <v>95</v>
      </c>
      <c r="C39" s="1"/>
      <c r="D39" s="1"/>
      <c r="E39" s="1"/>
      <c r="F39" s="1"/>
      <c r="G39" s="1"/>
      <c r="H39" s="1"/>
      <c r="I39" s="3"/>
      <c r="J39" s="1"/>
      <c r="K39" s="1"/>
      <c r="L39" s="1"/>
      <c r="M39" s="1"/>
      <c r="N39" s="1"/>
      <c r="O39" s="3"/>
      <c r="P39" s="3"/>
      <c r="Q39" s="3"/>
      <c r="R39" s="9"/>
    </row>
    <row r="40" customFormat="false" ht="15" hidden="false" customHeight="true" outlineLevel="0" collapsed="false">
      <c r="A40" s="125" t="s">
        <v>96</v>
      </c>
      <c r="B40" s="125"/>
      <c r="C40" s="125"/>
      <c r="D40" s="125"/>
      <c r="E40" s="125"/>
      <c r="F40" s="125"/>
      <c r="G40" s="125"/>
      <c r="H40" s="125"/>
      <c r="I40" s="125"/>
      <c r="J40" s="125"/>
      <c r="K40" s="125"/>
      <c r="L40" s="125"/>
      <c r="M40" s="125"/>
      <c r="N40" s="125"/>
      <c r="O40" s="125"/>
      <c r="P40" s="125"/>
      <c r="Q40" s="125"/>
      <c r="R40" s="9"/>
    </row>
    <row r="41" customFormat="false" ht="15" hidden="false" customHeight="false" outlineLevel="0" collapsed="false">
      <c r="J41" s="126"/>
    </row>
  </sheetData>
  <mergeCells count="6">
    <mergeCell ref="F3:K3"/>
    <mergeCell ref="M3:Q3"/>
    <mergeCell ref="B6:B7"/>
    <mergeCell ref="F6:G6"/>
    <mergeCell ref="M6:M7"/>
    <mergeCell ref="A40:Q40"/>
  </mergeCells>
  <printOptions headings="false" gridLines="false" gridLinesSet="true" horizontalCentered="false" verticalCentered="false"/>
  <pageMargins left="1.2" right="0.7" top="0.5" bottom="0.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3T19:18:44Z</dcterms:created>
  <dc:creator>ccanfield@calstate.edu</dc:creator>
  <dc:description/>
  <dc:language>en-US</dc:language>
  <cp:lastModifiedBy>Kemsley, Chris</cp:lastModifiedBy>
  <cp:lastPrinted>2017-04-24T16:30:26Z</cp:lastPrinted>
  <dcterms:modified xsi:type="dcterms:W3CDTF">2018-11-15T22:19: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F1107925717494DA363C8461863197E</vt:lpwstr>
  </property>
  <property fmtid="{D5CDD505-2E9C-101B-9397-08002B2CF9AE}" pid="3" name="PublishingExpirationDate">
    <vt:lpwstr/>
  </property>
  <property fmtid="{D5CDD505-2E9C-101B-9397-08002B2CF9AE}" pid="4" name="PublishingStartDate">
    <vt:lpwstr/>
  </property>
  <property fmtid="{D5CDD505-2E9C-101B-9397-08002B2CF9AE}" pid="5" name="_dlc_DocId">
    <vt:lpwstr>72WVDYXX2UNK-1717399031-189</vt:lpwstr>
  </property>
  <property fmtid="{D5CDD505-2E9C-101B-9397-08002B2CF9AE}" pid="6" name="_dlc_DocIdItemGuid">
    <vt:lpwstr>89df5b59-9f5b-4ea5-b846-8fbd2ed3de63</vt:lpwstr>
  </property>
  <property fmtid="{D5CDD505-2E9C-101B-9397-08002B2CF9AE}" pid="7" name="_dlc_DocIdUrl">
    <vt:lpwstr>https://update.calstate.edu/csu-system/about-the-csu/budget/_layouts/15/DocIdRedir.aspx?ID=72WVDYXX2UNK-1717399031-189, 72WVDYXX2UNK-1717399031-189</vt:lpwstr>
  </property>
</Properties>
</file>