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A) Budget Summary" sheetId="1" state="visible" r:id="rId2"/>
    <sheet name="(B) Base Bud Adj" sheetId="2" state="visible" r:id="rId3"/>
    <sheet name="(C) 14-15 CSU GF Adjustments" sheetId="3" state="visible" r:id="rId4"/>
    <sheet name="(D) Tuition Fee Revenue" sheetId="4" state="visible" r:id="rId5"/>
    <sheet name="(E) Tuit Fee Discounts" sheetId="5" state="visible" r:id="rId6"/>
  </sheets>
  <definedNames>
    <definedName function="false" hidden="false" localSheetId="0" name="_xlnm.Print_Area" vbProcedure="false">'(A) Budget Summary'!$A$1:$W$44</definedName>
    <definedName function="false" hidden="false" localSheetId="1" name="_xlnm.Print_Area" vbProcedure="false">'(B) Base Bud Adj'!$A$1:$AR$48</definedName>
    <definedName function="false" hidden="false" localSheetId="2" name="_xlnm.Print_Area" vbProcedure="false">'(C) 14-15 CSU GF Adjustments'!$A$1:$V$46</definedName>
    <definedName function="false" hidden="false" localSheetId="3" name="_xlnm.Print_Area" vbProcedure="false">'(D) Tuition Fee Revenue'!$A$1:$T$45</definedName>
    <definedName function="false" hidden="false" localSheetId="3" name="_xlnm.Print_Titles" vbProcedure="false">'(D) Tuition Fee Revenue'!$A:$A,'(D) Tuition Fee Revenue'!$1:$4</definedName>
    <definedName function="false" hidden="false" localSheetId="4" name="_xlnm.Print_Area" vbProcedure="false">'(E) Tuit Fee Discounts'!$A$1:$O$34</definedName>
    <definedName function="false" hidden="false" name="cy0506_updated" vbProcedure="false">#REF!</definedName>
    <definedName function="false" hidden="false" name="Limited" vbProcedure="false">#REF!</definedName>
    <definedName function="false" hidden="false" name="Limited_Nonresident_Data" vbProcedure="false">#REF!</definedName>
    <definedName function="false" hidden="false" name="Limited_Resident_Data" vbProcedure="false">#REF!</definedName>
    <definedName function="false" hidden="false" name="Regular" vbProcedure="false">#REF!</definedName>
    <definedName function="false" hidden="false" name="Regular_Nonresident_Data" vbProcedure="false">#REF!</definedName>
    <definedName function="false" hidden="false" name="Regular_Resident_Data" vbProcedure="false">#REF!</definedName>
    <definedName function="false" hidden="false" name="ResType2" vbProcedure="false">#REF!</definedName>
    <definedName function="false" hidden="false" name="Revised_FTES" vbProcedure="false">#REF!</definedName>
    <definedName function="false" hidden="false" name="Table_28_AY_Lim_NonRes" vbProcedure="false">#REF!</definedName>
    <definedName function="false" hidden="false" name="Table_28_AY_Lim_Resident" vbProcedure="false">#REF!</definedName>
    <definedName function="false" hidden="false" name="Table_28_AY_Reg_NonRes" vbProcedure="false">#REF!</definedName>
    <definedName function="false" hidden="false" name="Table_28_AY_Reg_Resident" vbProcedure="false">#REF!</definedName>
    <definedName function="false" hidden="false" name="Table_28_Lim_AY" vbProcedure="false">#REF!</definedName>
    <definedName function="false" hidden="false" name="Table_28_Reg_AY" vbProcedure="false">#REF!</definedName>
    <definedName function="false" hidden="false" name="Table_32_Limited_Non_Resident" vbProcedure="false">#REF!</definedName>
    <definedName function="false" hidden="false" name="Table_32_Limited_Resident" vbProcedure="false">#REF!</definedName>
    <definedName function="false" hidden="false" name="Table_32_Regular_Non_resident" vbProcedure="false">#REF!</definedName>
    <definedName function="false" hidden="false" name="Table_32_Regular_Resident" vbProcedure="false">#REF!</definedName>
    <definedName function="false" hidden="false" name="Table_32_Sum_Only_Limited" vbProcedure="false">#REF!</definedName>
    <definedName function="false" hidden="false" name="Table_32_Sum_Only_Regular" vbProcedure="false">#REF!</definedName>
    <definedName function="false" hidden="false" name="Table_7_All" vbProcedure="false">#REF!</definedName>
    <definedName function="false" hidden="false" name="Table_7_Non_Resident_Only" vbProcedure="false">#REF!</definedName>
    <definedName function="false" hidden="false" name="Table_7_Resident_Only" vbProcedure="false">#REF!</definedName>
    <definedName function="false" hidden="false" localSheetId="4" name="cy0506_updated" vbProcedure="false">#REF!</definedName>
    <definedName function="false" hidden="false" localSheetId="4" name="Limited" vbProcedure="false">#REF!</definedName>
    <definedName function="false" hidden="false" localSheetId="4" name="Limited_Nonresident_Data" vbProcedure="false">#REF!</definedName>
    <definedName function="false" hidden="false" localSheetId="4" name="Regular" vbProcedure="false">#REF!</definedName>
    <definedName function="false" hidden="false" localSheetId="4" name="Regular_Nonresident_Data" vbProcedure="false">#REF!</definedName>
    <definedName function="false" hidden="false" localSheetId="4" name="Regular_Resident_Dat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Canfield, Chris:
</t>
        </r>
        <r>
          <rPr>
            <sz val="9"/>
            <color rgb="FF000000"/>
            <rFont val="Tahoma"/>
            <family val="2"/>
          </rPr>
          <t xml:space="preserve">+$1K for rounding</t>
        </r>
      </text>
      <mc:AlternateContent>
        <mc:Choice Requires="v2">
          <commentPr autoFill="true" autoScale="false" colHidden="false" locked="false" rowHidden="false" textHAlign="justify" textVAlign="top">
            <anchor moveWithCells="false" sizeWithCells="false">
              <xdr:from>
                <xdr:col>0</xdr:col>
                <xdr:colOff>86</xdr:colOff>
                <xdr:row>12</xdr:row>
                <xdr:rowOff>12</xdr:rowOff>
              </xdr:from>
              <xdr:to>
                <xdr:col>2</xdr:col>
                <xdr:colOff>0</xdr:colOff>
                <xdr:row>14</xdr:row>
                <xdr:rowOff>15</xdr:rowOff>
              </xdr:to>
            </anchor>
          </commentPr>
        </mc:Choice>
        <mc:Fallback/>
      </mc:AlternateContent>
    </comment>
    <comment ref="D20" authorId="0">
      <text>
        <r>
          <rPr>
            <b val="true"/>
            <sz val="9"/>
            <color rgb="FF000000"/>
            <rFont val="Tahoma"/>
            <family val="2"/>
          </rPr>
          <t xml:space="preserve">Canfield, Chris:
</t>
        </r>
        <r>
          <rPr>
            <sz val="9"/>
            <color rgb="FF000000"/>
            <rFont val="Tahoma"/>
            <family val="2"/>
          </rPr>
          <t xml:space="preserve">+$1K for rounding</t>
        </r>
      </text>
      <mc:AlternateContent>
        <mc:Choice Requires="v2">
          <commentPr autoFill="true" autoScale="false" colHidden="false" locked="false" rowHidden="false" textHAlign="justify" textVAlign="top">
            <anchor moveWithCells="false" sizeWithCells="false">
              <xdr:from>
                <xdr:col>0</xdr:col>
                <xdr:colOff>86</xdr:colOff>
                <xdr:row>18</xdr:row>
                <xdr:rowOff>12</xdr:rowOff>
              </xdr:from>
              <xdr:to>
                <xdr:col>2</xdr:col>
                <xdr:colOff>0</xdr:colOff>
                <xdr:row>20</xdr:row>
                <xdr:rowOff>11</xdr:rowOff>
              </xdr:to>
            </anchor>
          </commentPr>
        </mc:Choice>
        <mc:Fallback/>
      </mc:AlternateContent>
    </comment>
  </commentList>
</comments>
</file>

<file path=xl/sharedStrings.xml><?xml version="1.0" encoding="utf-8"?>
<sst xmlns="http://schemas.openxmlformats.org/spreadsheetml/2006/main" count="283" uniqueCount="173">
  <si>
    <t xml:space="preserve">ATTACHMENT A - 2014/15 Final Budget Allocations, Gross Budget Summary</t>
  </si>
  <si>
    <t xml:space="preserve">Coded Memo B 2014-02, July 28, 2014</t>
  </si>
  <si>
    <t xml:space="preserve">(6)</t>
  </si>
  <si>
    <t xml:space="preserve">(7)</t>
  </si>
  <si>
    <t xml:space="preserve">2013/14 FIRMS Final Budget Detail</t>
  </si>
  <si>
    <t xml:space="preserve">2014/15 Budget Adjustments</t>
  </si>
  <si>
    <t xml:space="preserve">Gross 2014/15 CSU Budget Allocation Totals</t>
  </si>
  <si>
    <t xml:space="preserve">NET 2014/15 CSU Budget Allocation Totals (After Tuition Fee Discounts) - For Information Only</t>
  </si>
  <si>
    <r>
      <rPr>
        <sz val="11"/>
        <color rgb="FF000000"/>
        <rFont val="Times New Roman"/>
        <family val="1"/>
      </rPr>
      <t xml:space="preserve">Campus Reported Tuition Fee Revenue</t>
    </r>
    <r>
      <rPr>
        <sz val="10"/>
        <color rgb="FF000000"/>
        <rFont val="Times New Roman"/>
        <family val="1"/>
      </rPr>
      <t xml:space="preserve"> </t>
    </r>
    <r>
      <rPr>
        <sz val="9"/>
        <color rgb="FF000000"/>
        <rFont val="Times New Roman"/>
        <family val="1"/>
      </rPr>
      <t xml:space="preserve">(</t>
    </r>
    <r>
      <rPr>
        <u val="single"/>
        <sz val="9"/>
        <color rgb="FF000000"/>
        <rFont val="Times New Roman"/>
        <family val="1"/>
      </rPr>
      <t xml:space="preserve">before</t>
    </r>
    <r>
      <rPr>
        <sz val="9"/>
        <color rgb="FF000000"/>
        <rFont val="Times New Roman"/>
        <family val="1"/>
      </rPr>
      <t xml:space="preserve"> tuition fee discounts)</t>
    </r>
  </si>
  <si>
    <t xml:space="preserve">General Fund</t>
  </si>
  <si>
    <t xml:space="preserve">Tuition Fees</t>
  </si>
  <si>
    <t xml:space="preserve">Coded Memo B_2013-02 General Fund Allocation</t>
  </si>
  <si>
    <t xml:space="preserve">Other Fee Revenue</t>
  </si>
  <si>
    <t xml:space="preserve">Campus Reported Gross                              Final Budget</t>
  </si>
  <si>
    <t xml:space="preserve">GF Base Adjustments</t>
  </si>
  <si>
    <t xml:space="preserve">CSU GF Adjustments</t>
  </si>
  <si>
    <t xml:space="preserve">Gross Tuition Fee Revenue Adjustments</t>
  </si>
  <si>
    <t xml:space="preserve">General Fund Allocation </t>
  </si>
  <si>
    <r>
      <rPr>
        <sz val="11"/>
        <color rgb="FF000000"/>
        <rFont val="Times New Roman"/>
        <family val="1"/>
      </rPr>
      <t xml:space="preserve">Tuition Fee Revenue </t>
    </r>
    <r>
      <rPr>
        <sz val="10"/>
        <color rgb="FF000000"/>
        <rFont val="Times New Roman"/>
        <family val="1"/>
      </rPr>
      <t xml:space="preserve">(</t>
    </r>
    <r>
      <rPr>
        <u val="single"/>
        <sz val="10"/>
        <color rgb="FF000000"/>
        <rFont val="Times New Roman"/>
        <family val="1"/>
      </rPr>
      <t xml:space="preserve">before</t>
    </r>
    <r>
      <rPr>
        <sz val="10"/>
        <color rgb="FF000000"/>
        <rFont val="Times New Roman"/>
        <family val="1"/>
      </rPr>
      <t xml:space="preserve"> tuition fee discounts)</t>
    </r>
  </si>
  <si>
    <t xml:space="preserve">Unadjusted Other Fee Revenue and Reim.</t>
  </si>
  <si>
    <t xml:space="preserve">Gross Budget Allocation</t>
  </si>
  <si>
    <t xml:space="preserve">Total Net Tuition Fee Revenue (after tuition fee discounts)</t>
  </si>
  <si>
    <t xml:space="preserve">Net Budget Allocations (Projected Allocations Available) </t>
  </si>
  <si>
    <t xml:space="preserve">(Sum of Cols. 1-3)</t>
  </si>
  <si>
    <t xml:space="preserve">(Attach. B, Col. 12)</t>
  </si>
  <si>
    <t xml:space="preserve">(Attach. C, Col. 7)</t>
  </si>
  <si>
    <t xml:space="preserve">(Attach. D, Cols. 6 + 9 + 10)</t>
  </si>
  <si>
    <t xml:space="preserve">(Cols. 1 + 5 + 6)</t>
  </si>
  <si>
    <t xml:space="preserve">(Cols. 2 + 7)</t>
  </si>
  <si>
    <t xml:space="preserve">(=Col. 3)</t>
  </si>
  <si>
    <t xml:space="preserve">(Sum Cols. 8 - 10)</t>
  </si>
  <si>
    <t xml:space="preserve">(Col. 9 - Attach. E, Col. 2)</t>
  </si>
  <si>
    <t xml:space="preserve">(Cols. 8 + 10 +12)</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t xml:space="preserve">Chancellor's Office</t>
  </si>
  <si>
    <t xml:space="preserve">CalStateTeach</t>
  </si>
  <si>
    <t xml:space="preserve">International Programs</t>
  </si>
  <si>
    <t xml:space="preserve">Summer Arts</t>
  </si>
  <si>
    <t xml:space="preserve">Systemwide Provisions</t>
  </si>
  <si>
    <r>
      <rPr>
        <sz val="10"/>
        <color rgb="FF000000"/>
        <rFont val="Times New Roman"/>
        <family val="1"/>
      </rPr>
      <t xml:space="preserve">GO Bond Debt Service and LRB</t>
    </r>
    <r>
      <rPr>
        <vertAlign val="superscript"/>
        <sz val="10"/>
        <color rgb="FF000000"/>
        <rFont val="Times New Roman"/>
        <family val="1"/>
      </rPr>
      <t xml:space="preserve">1</t>
    </r>
  </si>
  <si>
    <t xml:space="preserve">CSU System Total</t>
  </si>
  <si>
    <r>
      <rPr>
        <vertAlign val="superscript"/>
        <sz val="9"/>
        <color rgb="FF000000"/>
        <rFont val="Times New Roman"/>
        <family val="1"/>
      </rPr>
      <t xml:space="preserve">1</t>
    </r>
    <r>
      <rPr>
        <sz val="9"/>
        <color rgb="FF000000"/>
        <rFont val="Times New Roman"/>
        <family val="1"/>
      </rPr>
      <t xml:space="preserve">The 2014/15 Final Budget total (Col. 8) has been increased by $197.2M for CSU general obligation (GO) bond debt service formerly reported in statewide expenditures and moves $99.1M for CSU lease revenue bonds (LRB) debt service to the main CSU GF appropriation item. The GO bond funds were NOT included in the CSU General Fund appropriation prior to 2014/15.</t>
    </r>
  </si>
  <si>
    <t xml:space="preserve">ATTACHMENT B - 2014/15 Final Budget Allocations, General Fund Base Adjustments </t>
  </si>
  <si>
    <t xml:space="preserve">(8)</t>
  </si>
  <si>
    <t xml:space="preserve">(9)</t>
  </si>
  <si>
    <t xml:space="preserve">(10)</t>
  </si>
  <si>
    <t xml:space="preserve">(11)</t>
  </si>
  <si>
    <t xml:space="preserve">(12)</t>
  </si>
  <si>
    <t xml:space="preserve">(13)</t>
  </si>
  <si>
    <t xml:space="preserve">2013/14 Coded Memo B_2013-02 General Fund Allocation</t>
  </si>
  <si>
    <t xml:space="preserve">2013/14 Est. Retirement Adjustment</t>
  </si>
  <si>
    <t xml:space="preserve">Revised 2013/14 General Fund Base</t>
  </si>
  <si>
    <r>
      <rPr>
        <sz val="11"/>
        <rFont val="Times New Roman"/>
        <family val="1"/>
      </rPr>
      <t xml:space="preserve">2013/14 Faculty Equity Salary Adjustment </t>
    </r>
    <r>
      <rPr>
        <sz val="9"/>
        <rFont val="Times New Roman"/>
        <family val="1"/>
      </rPr>
      <t xml:space="preserve">(SW Funded, One-Third)  </t>
    </r>
  </si>
  <si>
    <t xml:space="preserve">2013/14 1.34% ($38M) Compensation Increase Pool</t>
  </si>
  <si>
    <t xml:space="preserve">Other 2013/14 Full-Year Compensation Cost Adjustments</t>
  </si>
  <si>
    <r>
      <rPr>
        <sz val="11"/>
        <rFont val="Times New Roman"/>
        <family val="1"/>
      </rPr>
      <t xml:space="preserve">2013/14 Improving Student Success / Reduction of Bottleneck Courses Adjustments </t>
    </r>
    <r>
      <rPr>
        <vertAlign val="superscript"/>
        <sz val="11"/>
        <rFont val="Times New Roman"/>
        <family val="1"/>
      </rPr>
      <t xml:space="preserve">2</t>
    </r>
  </si>
  <si>
    <t xml:space="preserve">2013/14 Base Enrollment Adjustments</t>
  </si>
  <si>
    <t xml:space="preserve">Other Adjustments</t>
  </si>
  <si>
    <r>
      <rPr>
        <sz val="11"/>
        <rFont val="Times New Roman"/>
        <family val="1"/>
      </rPr>
      <t xml:space="preserve">Campus Operating Fee Revenue, State Interest Assessment Adjustment </t>
    </r>
    <r>
      <rPr>
        <vertAlign val="superscript"/>
        <sz val="11"/>
        <rFont val="Times New Roman"/>
        <family val="1"/>
      </rPr>
      <t xml:space="preserve">5</t>
    </r>
  </si>
  <si>
    <r>
      <rPr>
        <sz val="11"/>
        <color rgb="FF000000"/>
        <rFont val="Times New Roman"/>
        <family val="1"/>
      </rPr>
      <t xml:space="preserve">Tuition Fee Discounts, GF Adjustments based on Campus Relative Student Need </t>
    </r>
    <r>
      <rPr>
        <vertAlign val="superscript"/>
        <sz val="11"/>
        <color rgb="FF000000"/>
        <rFont val="Times New Roman"/>
        <family val="1"/>
      </rPr>
      <t xml:space="preserve">6</t>
    </r>
  </si>
  <si>
    <t xml:space="preserve">General Fund Base Adjustments</t>
  </si>
  <si>
    <t xml:space="preserve">General Fund Base (before CSU GF Adjustments) </t>
  </si>
  <si>
    <t xml:space="preserve">(Cols. 1 + 2)</t>
  </si>
  <si>
    <t xml:space="preserve">(Attach D, Col. 11 + Attach. E, Col. 3)</t>
  </si>
  <si>
    <t xml:space="preserve">(Cols. 2 + Sum of Cols. 4-11)</t>
  </si>
  <si>
    <t xml:space="preserve">(Cols. 1 + 12)</t>
  </si>
  <si>
    <t xml:space="preserve">GO Bond Debt Service and LRB</t>
  </si>
  <si>
    <r>
      <rPr>
        <vertAlign val="superscript"/>
        <sz val="10"/>
        <rFont val="Times New Roman"/>
        <family val="1"/>
      </rPr>
      <t xml:space="preserve">1</t>
    </r>
    <r>
      <rPr>
        <sz val="10"/>
        <rFont val="Times New Roman"/>
        <family val="1"/>
      </rPr>
      <t xml:space="preserve">Beginning in 2013/14 per the state Budget Act of 2013, AB 110, GF adjustments for CSU employer retirement contributions to CalPERS will be based on the university's 2013/14 pensionable payroll. This 2013/14 est. retirement adjustment by campus is based on July-Dec. 2013 CSU Operating Fund pensionable payroll annualized. The allocations may be adjusted further after reconciliation with the state on the full-year 2013/14 pensionable payroll amount, which is expected in fall 2014.</t>
    </r>
  </si>
  <si>
    <r>
      <rPr>
        <vertAlign val="superscript"/>
        <sz val="10"/>
        <rFont val="Times New Roman"/>
        <family val="1"/>
      </rPr>
      <t xml:space="preserve">2</t>
    </r>
    <r>
      <rPr>
        <sz val="10"/>
        <rFont val="Times New Roman"/>
        <family val="1"/>
      </rPr>
      <t xml:space="preserve">Campus base budget adjustments for $7.2M awards to improve student success are distributed. Reduction of bottleneck courses will continue to be determined through Academic Affairs (A.A.) RFP process and related funding is moved from Systemwide Provisions to Chancellor's Office A.A.</t>
    </r>
  </si>
  <si>
    <r>
      <rPr>
        <vertAlign val="superscript"/>
        <sz val="10"/>
        <rFont val="Times New Roman"/>
        <family val="1"/>
      </rPr>
      <t xml:space="preserve">3</t>
    </r>
    <r>
      <rPr>
        <sz val="10"/>
        <rFont val="Times New Roman"/>
        <family val="1"/>
      </rPr>
      <t xml:space="preserve">2013/14 base enrollment adjustments for Channel Islands (1,033 FTES), Maritime Academy (68 FTES) and San Bernardino (100 FTES) at the 2013/14 GF marginal cost rate.</t>
    </r>
  </si>
  <si>
    <r>
      <rPr>
        <vertAlign val="superscript"/>
        <sz val="10"/>
        <color rgb="FF000000"/>
        <rFont val="Times New Roman"/>
        <family val="1"/>
      </rPr>
      <t xml:space="preserve">4</t>
    </r>
    <r>
      <rPr>
        <sz val="10"/>
        <color rgb="FF000000"/>
        <rFont val="Times New Roman"/>
        <family val="1"/>
      </rPr>
      <t xml:space="preserve">2014/15 Final Budget folds $197.2M CSU GO bond debt service from statewide expenditures into the CSU main GF appropriation and $8.5M increase in lease revenue bond debt service.</t>
    </r>
  </si>
  <si>
    <r>
      <rPr>
        <vertAlign val="superscript"/>
        <sz val="10"/>
        <color rgb="FF000000"/>
        <rFont val="Times New Roman"/>
        <family val="1"/>
      </rPr>
      <t xml:space="preserve">5</t>
    </r>
    <r>
      <rPr>
        <sz val="10"/>
        <color rgb="FF000000"/>
        <rFont val="Times New Roman"/>
        <family val="1"/>
      </rPr>
      <t xml:space="preserve">The CSU 2014/15 fee revenue interest assessment ($1.804M) from the state represents a $1.179M reduction (return to CSU) from the 2013/14 interest amount assessed ($2.983M). </t>
    </r>
  </si>
  <si>
    <r>
      <rPr>
        <vertAlign val="superscript"/>
        <sz val="10"/>
        <rFont val="Times New Roman"/>
        <family val="1"/>
      </rPr>
      <t xml:space="preserve">6</t>
    </r>
    <r>
      <rPr>
        <sz val="10"/>
        <rFont val="Times New Roman"/>
        <family val="1"/>
      </rPr>
      <t xml:space="preserve">The difference between the tuition fee discount adjustments (Attach. D, Col. 11) and distribution based on campus relative need (Attach. E, Col. 3) results in GF allocation adjustments by campus. </t>
    </r>
  </si>
  <si>
    <t xml:space="preserve">ATTACHMENT C - 2014/15 Final Budget Allocations, CSU General Fund Adjustments</t>
  </si>
  <si>
    <t xml:space="preserve">Enrollment </t>
  </si>
  <si>
    <t xml:space="preserve">Mandatory Costs</t>
  </si>
  <si>
    <t xml:space="preserve">Compensation</t>
  </si>
  <si>
    <t xml:space="preserve">Other Expenditure Adjustments</t>
  </si>
  <si>
    <t xml:space="preserve">Tuition Fee Revenue Offsets</t>
  </si>
  <si>
    <t xml:space="preserve">Total</t>
  </si>
  <si>
    <t xml:space="preserve">FTES Target Growth Funding</t>
  </si>
  <si>
    <t xml:space="preserve">New Space Ops. &amp; Maint.       @            $10.45 sq. ft.</t>
  </si>
  <si>
    <t xml:space="preserve">NET Tuition Fee Revenue Increase From Enrollment Growth and from Changes in Student Enrollment Patterns</t>
  </si>
  <si>
    <t xml:space="preserve">Health Benefits</t>
  </si>
  <si>
    <t xml:space="preserve">3% Compensation Increase Pool</t>
  </si>
  <si>
    <t xml:space="preserve">Student Success and Completion Initiatives, Center for CA Studies, Deferred Maintenance / Critical Need Financing</t>
  </si>
  <si>
    <t xml:space="preserve">CSU General Fund Adjustments</t>
  </si>
  <si>
    <t xml:space="preserve">(Attach. D, - Cols. 9 &amp; 12)</t>
  </si>
  <si>
    <t xml:space="preserve">(Sum Cols. 1 - 6)</t>
  </si>
  <si>
    <r>
      <rPr>
        <vertAlign val="superscript"/>
        <sz val="9"/>
        <color rgb="FF000000"/>
        <rFont val="Times New Roman"/>
        <family val="1"/>
      </rPr>
      <t xml:space="preserve">1</t>
    </r>
    <r>
      <rPr>
        <sz val="9"/>
        <color rgb="FF000000"/>
        <rFont val="Times New Roman"/>
        <family val="1"/>
      </rPr>
      <t xml:space="preserve">The 3 percent / $92.6M compensation pool is partially distributed by campus at this time and the balance is held centrally pending outcomes of collective bargaining settlements.</t>
    </r>
  </si>
  <si>
    <r>
      <rPr>
        <vertAlign val="superscript"/>
        <sz val="9"/>
        <color rgb="FF000000"/>
        <rFont val="Times New Roman"/>
        <family val="1"/>
      </rPr>
      <t xml:space="preserve">2</t>
    </r>
    <r>
      <rPr>
        <sz val="9"/>
        <color rgb="FF000000"/>
        <rFont val="Times New Roman"/>
        <family val="1"/>
      </rPr>
      <t xml:space="preserve">Augmentation included in the 2014/15 Budget Act for Center for California Studies for Capitol Fellows to earn $15/hour.</t>
    </r>
  </si>
  <si>
    <r>
      <rPr>
        <vertAlign val="superscript"/>
        <sz val="9"/>
        <color rgb="FF000000"/>
        <rFont val="Times New Roman"/>
        <family val="1"/>
      </rPr>
      <t xml:space="preserve">3</t>
    </r>
    <r>
      <rPr>
        <sz val="9"/>
        <color rgb="FF000000"/>
        <rFont val="Times New Roman"/>
        <family val="1"/>
      </rPr>
      <t xml:space="preserve">Includes $10M for deferred maintenance / critical need financing expenditure increase, and $17M base expenditure increase for student success and completion initiatives.</t>
    </r>
  </si>
  <si>
    <t xml:space="preserve">ATTACHMENT D - 2014/15 Final Budget Allocations, Tuition Fee Revenue Adjustments </t>
  </si>
  <si>
    <t xml:space="preserve">Enrollment</t>
  </si>
  <si>
    <t xml:space="preserve">2014/15 (Gross) Tuition Fee Revenue Adjustments</t>
  </si>
  <si>
    <t xml:space="preserve">2014/15 NET Tuition Fee Revenue Adjustments</t>
  </si>
  <si>
    <t xml:space="preserve">2013/14 FTES Target</t>
  </si>
  <si>
    <t xml:space="preserve">2013/14 FTES Target Adjust-ments</t>
  </si>
  <si>
    <t xml:space="preserve">2014/15 Budget FTES Growth</t>
  </si>
  <si>
    <t xml:space="preserve">2014/15 Budget FTES Target</t>
  </si>
  <si>
    <r>
      <rPr>
        <sz val="11"/>
        <rFont val="Times New Roman"/>
        <family val="1"/>
      </rPr>
      <t xml:space="preserve">2014/15 Non-resident FTES </t>
    </r>
    <r>
      <rPr>
        <vertAlign val="superscript"/>
        <sz val="11"/>
        <rFont val="Times New Roman"/>
        <family val="1"/>
      </rPr>
      <t xml:space="preserve">1</t>
    </r>
  </si>
  <si>
    <t xml:space="preserve">2013/14 Enrollment Adjustments Tuition Fee Revenue</t>
  </si>
  <si>
    <r>
      <rPr>
        <sz val="11"/>
        <rFont val="Times New Roman"/>
        <family val="1"/>
      </rPr>
      <t xml:space="preserve">2014/15 Tuition Fee Revenue Adjustments                                        Due to Changes in                                          Student Enrollment Patterns </t>
    </r>
    <r>
      <rPr>
        <vertAlign val="superscript"/>
        <sz val="11"/>
        <rFont val="Times New Roman"/>
        <family val="1"/>
      </rPr>
      <t xml:space="preserve">2</t>
    </r>
  </si>
  <si>
    <t xml:space="preserve">2014/15 Gross Tuition Fee Revenue Increase From 2014/15 Enrollment Growth</t>
  </si>
  <si>
    <t xml:space="preserve">2014/15 Enrollment Growth, Tuition Fee Discount Adjustments</t>
  </si>
  <si>
    <t xml:space="preserve">2014/15 NET Tuition Fee Revenue Increase From 2014/15 Enrollment Growth</t>
  </si>
  <si>
    <t xml:space="preserve">2014/15 Total NET Tuition Fee Revenue Adjustments </t>
  </si>
  <si>
    <t xml:space="preserve">Resident</t>
  </si>
  <si>
    <t xml:space="preserve">Nonresident</t>
  </si>
  <si>
    <t xml:space="preserve">Resident Only</t>
  </si>
  <si>
    <t xml:space="preserve">(Col. 3 * -$1,318 MC Fin. Aid)</t>
  </si>
  <si>
    <t xml:space="preserve">(Sum Cols. 1-3)</t>
  </si>
  <si>
    <t xml:space="preserve">(Cols. 7 + 8)</t>
  </si>
  <si>
    <t xml:space="preserve">Budget Targets</t>
  </si>
  <si>
    <t xml:space="preserve">(Cols. 10 + 11)</t>
  </si>
  <si>
    <t xml:space="preserve">(Cols. 6 + 9 + 12)</t>
  </si>
  <si>
    <t xml:space="preserve">Grand Total</t>
  </si>
  <si>
    <r>
      <rPr>
        <vertAlign val="superscript"/>
        <sz val="10"/>
        <color rgb="FF000000"/>
        <rFont val="Times New Roman"/>
        <family val="1"/>
      </rPr>
      <t xml:space="preserve">1</t>
    </r>
    <r>
      <rPr>
        <sz val="10"/>
        <color rgb="FF000000"/>
        <rFont val="Times New Roman"/>
        <family val="1"/>
      </rPr>
      <t xml:space="preserve">The nonresident FTES is equal to the 2012/13 actual FTES.</t>
    </r>
  </si>
  <si>
    <r>
      <rPr>
        <vertAlign val="superscript"/>
        <sz val="10"/>
        <color rgb="FF000000"/>
        <rFont val="Times New Roman"/>
        <family val="1"/>
      </rPr>
      <t xml:space="preserve">2</t>
    </r>
    <r>
      <rPr>
        <sz val="10"/>
        <color rgb="FF000000"/>
        <rFont val="Times New Roman"/>
        <family val="1"/>
      </rPr>
      <t xml:space="preserve">Represents the change in actual student enrollment patterns from 2011/12 to 2012/13 (past-year actual) including systemwide 1,240 nonresident FTES growth.</t>
    </r>
  </si>
  <si>
    <t xml:space="preserve">ATTACHMENT E - 2014/15 Final Budget Allocations, Tuition Fee Discount Adjustments</t>
  </si>
  <si>
    <t xml:space="preserve">2014/15 Tuition Fee Discount Adjustments</t>
  </si>
  <si>
    <t xml:space="preserve">Campus</t>
  </si>
  <si>
    <t xml:space="preserve">Coded Memo B 2013-02 Final Budget Allocations</t>
  </si>
  <si>
    <t xml:space="preserve">Tuition Fee Discounts Academic Year (AY) Eligibility Based on 2012/13 Final Database With 2014/15 Tuition Fee Levels</t>
  </si>
  <si>
    <t xml:space="preserve">Tuition Fee Discounts AY Eligibility Further Adjusted to Reflect Funded Enrollment Targets from 2012/13 to 2014/15</t>
  </si>
  <si>
    <r>
      <rPr>
        <sz val="10"/>
        <color rgb="FF000000"/>
        <rFont val="Times New Roman"/>
        <family val="1"/>
      </rPr>
      <t xml:space="preserve">2014/15 Final Budget Allocations Total Tuition Fee Discounts (Foregone Revenue) and GF Grants</t>
    </r>
    <r>
      <rPr>
        <vertAlign val="superscript"/>
        <sz val="10"/>
        <color rgb="FF000000"/>
        <rFont val="Times New Roman"/>
        <family val="1"/>
      </rPr>
      <t xml:space="preserve">1</t>
    </r>
    <r>
      <rPr>
        <sz val="10"/>
        <color rgb="FF000000"/>
        <rFont val="Times New Roman"/>
        <family val="1"/>
      </rPr>
      <t xml:space="preserve"> / 100% Distributed Based on Need</t>
    </r>
  </si>
  <si>
    <t xml:space="preserve">2014/15 Final Budget Allocations Tuition Fee Discount Adjustments</t>
  </si>
  <si>
    <t xml:space="preserve">$</t>
  </si>
  <si>
    <t xml:space="preserve">%</t>
  </si>
  <si>
    <t xml:space="preserve">(Cols. 2 - 1)</t>
  </si>
  <si>
    <t xml:space="preserve">Bakersfield       </t>
  </si>
  <si>
    <t xml:space="preserve">Chico             </t>
  </si>
  <si>
    <t xml:space="preserve">Dominguez Hills   </t>
  </si>
  <si>
    <t xml:space="preserve">Fresno            </t>
  </si>
  <si>
    <t xml:space="preserve">Fullerton         </t>
  </si>
  <si>
    <t xml:space="preserve">Humboldt          </t>
  </si>
  <si>
    <t xml:space="preserve">Long Beach        </t>
  </si>
  <si>
    <t xml:space="preserve">Los Angeles       </t>
  </si>
  <si>
    <t xml:space="preserve">Northridge        </t>
  </si>
  <si>
    <t xml:space="preserve">Pomona            </t>
  </si>
  <si>
    <t xml:space="preserve">Sacramento        </t>
  </si>
  <si>
    <t xml:space="preserve">San Bernardino    </t>
  </si>
  <si>
    <t xml:space="preserve">San Diego         </t>
  </si>
  <si>
    <t xml:space="preserve">San Francisco     </t>
  </si>
  <si>
    <t xml:space="preserve">San Jose          </t>
  </si>
  <si>
    <t xml:space="preserve">San Luis Obispo   </t>
  </si>
  <si>
    <t xml:space="preserve">San Marcos        </t>
  </si>
  <si>
    <t xml:space="preserve">Sonoma            </t>
  </si>
  <si>
    <t xml:space="preserve">Stanislaus        </t>
  </si>
  <si>
    <r>
      <rPr>
        <vertAlign val="superscript"/>
        <sz val="11"/>
        <rFont val="Times New Roman"/>
        <family val="1"/>
      </rPr>
      <t xml:space="preserve">1</t>
    </r>
    <r>
      <rPr>
        <sz val="11"/>
        <rFont val="Times New Roman"/>
        <family val="1"/>
      </rPr>
      <t xml:space="preserve"> Includes $33.8 million grants funded by General Fund appropriation.</t>
    </r>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409]#,##0_);\(#,##0\)"/>
    <numFmt numFmtId="169" formatCode="\$#,##0_);&quot;($&quot;#,##0\)"/>
    <numFmt numFmtId="170" formatCode="\$#,##0"/>
    <numFmt numFmtId="171" formatCode="#,##0"/>
    <numFmt numFmtId="172" formatCode="0.0%"/>
    <numFmt numFmtId="173" formatCode="[$-409]#,##0_);[RED]\(#,##0\)"/>
    <numFmt numFmtId="174" formatCode="[$-409]#,##0.00_);\(#,##0.00\)"/>
    <numFmt numFmtId="175" formatCode="_(* #,##0_);_(* \(#,##0\);_(* \-_);_(@_)"/>
    <numFmt numFmtId="176" formatCode="_(* #,##0_);_(* \(#,##0\);_(* \-??_);_(@_)"/>
    <numFmt numFmtId="177" formatCode="0.00%"/>
    <numFmt numFmtId="178" formatCode="0.00000%"/>
    <numFmt numFmtId="179" formatCode="0.000%"/>
    <numFmt numFmtId="180" formatCode="\$#,##0_);[RED]&quot;($&quot;#,##0\)"/>
    <numFmt numFmtId="181" formatCode="#,##0.00000_);\(#,##0.00000\)"/>
  </numFmts>
  <fonts count="53">
    <font>
      <sz val="10"/>
      <name val="Times New Roman"/>
      <family val="0"/>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11"/>
      <color rgb="FF000000"/>
      <name val="Calibri"/>
      <family val="2"/>
    </font>
    <font>
      <sz val="12"/>
      <color rgb="FF000000"/>
      <name val="Times New Roman"/>
      <family val="2"/>
    </font>
    <font>
      <sz val="10"/>
      <color rgb="FF000000"/>
      <name val="Times New Roman"/>
      <family val="1"/>
    </font>
    <font>
      <b val="true"/>
      <sz val="13"/>
      <color rgb="FF000000"/>
      <name val="Times New Roman"/>
      <family val="1"/>
    </font>
    <font>
      <sz val="10"/>
      <color rgb="FFFF0000"/>
      <name val="Times New Roman"/>
      <family val="1"/>
    </font>
    <font>
      <b val="true"/>
      <i val="true"/>
      <sz val="12"/>
      <color rgb="FF000000"/>
      <name val="Times New Roman"/>
      <family val="1"/>
    </font>
    <font>
      <i val="true"/>
      <sz val="12"/>
      <color rgb="FF000000"/>
      <name val="Times New Roman"/>
      <family val="1"/>
    </font>
    <font>
      <b val="true"/>
      <i val="true"/>
      <sz val="10"/>
      <color rgb="FF00000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i val="true"/>
      <sz val="10"/>
      <color rgb="FF000000"/>
      <name val="Times New Roman"/>
      <family val="1"/>
    </font>
    <font>
      <sz val="9"/>
      <color rgb="FF000000"/>
      <name val="Times New Roman"/>
      <family val="1"/>
    </font>
    <font>
      <u val="single"/>
      <sz val="9"/>
      <color rgb="FF000000"/>
      <name val="Times New Roman"/>
      <family val="1"/>
    </font>
    <font>
      <i val="true"/>
      <sz val="11"/>
      <color rgb="FF000000"/>
      <name val="Times New Roman"/>
      <family val="1"/>
    </font>
    <font>
      <u val="single"/>
      <sz val="10"/>
      <color rgb="FF000000"/>
      <name val="Times New Roman"/>
      <family val="1"/>
    </font>
    <font>
      <i val="true"/>
      <sz val="8"/>
      <color rgb="FF000000"/>
      <name val="Times New Roman"/>
      <family val="1"/>
    </font>
    <font>
      <i val="true"/>
      <sz val="7.5"/>
      <color rgb="FF000000"/>
      <name val="Times New Roman"/>
      <family val="1"/>
    </font>
    <font>
      <vertAlign val="superscript"/>
      <sz val="10"/>
      <color rgb="FF000000"/>
      <name val="Times New Roman"/>
      <family val="1"/>
    </font>
    <font>
      <vertAlign val="superscript"/>
      <sz val="9"/>
      <color rgb="FF000000"/>
      <name val="Times New Roman"/>
      <family val="1"/>
    </font>
    <font>
      <b val="true"/>
      <sz val="13"/>
      <name val="Times New Roman"/>
      <family val="1"/>
    </font>
    <font>
      <b val="true"/>
      <sz val="12"/>
      <name val="Times New Roman"/>
      <family val="1"/>
    </font>
    <font>
      <b val="true"/>
      <sz val="11"/>
      <name val="Times New Roman"/>
      <family val="1"/>
    </font>
    <font>
      <sz val="12"/>
      <name val="Times New Roman"/>
      <family val="1"/>
    </font>
    <font>
      <sz val="12"/>
      <color rgb="FF000000"/>
      <name val="Times New Roman"/>
      <family val="1"/>
    </font>
    <font>
      <sz val="11"/>
      <name val="Times New Roman"/>
      <family val="1"/>
    </font>
    <font>
      <sz val="9"/>
      <name val="Times New Roman"/>
      <family val="1"/>
    </font>
    <font>
      <vertAlign val="superscript"/>
      <sz val="11"/>
      <name val="Times New Roman"/>
      <family val="1"/>
    </font>
    <font>
      <vertAlign val="superscript"/>
      <sz val="11"/>
      <color rgb="FF000000"/>
      <name val="Times New Roman"/>
      <family val="1"/>
    </font>
    <font>
      <b val="true"/>
      <sz val="9.5"/>
      <color rgb="FF000000"/>
      <name val="Times New Roman"/>
      <family val="1"/>
    </font>
    <font>
      <i val="true"/>
      <sz val="8"/>
      <color rgb="FFFF0000"/>
      <name val="Times New Roman"/>
      <family val="1"/>
    </font>
    <font>
      <i val="true"/>
      <sz val="7"/>
      <color rgb="FF000000"/>
      <name val="Times New Roman"/>
      <family val="1"/>
    </font>
    <font>
      <i val="true"/>
      <sz val="6"/>
      <color rgb="FF000000"/>
      <name val="Times New Roman"/>
      <family val="1"/>
    </font>
    <font>
      <i val="true"/>
      <sz val="8"/>
      <name val="Times New Roman"/>
      <family val="1"/>
    </font>
    <font>
      <vertAlign val="superscript"/>
      <sz val="10"/>
      <name val="Times New Roman"/>
      <family val="1"/>
    </font>
    <font>
      <b val="true"/>
      <sz val="12"/>
      <color rgb="FF000000"/>
      <name val="Times New Roman"/>
      <family val="1"/>
    </font>
    <font>
      <sz val="8"/>
      <color rgb="FF000000"/>
      <name val="Times New Roman"/>
      <family val="1"/>
    </font>
    <font>
      <i val="true"/>
      <sz val="10"/>
      <color rgb="FFFF0000"/>
      <name val="Times New Roman"/>
      <family val="1"/>
    </font>
    <font>
      <b val="true"/>
      <sz val="9"/>
      <color rgb="FF000000"/>
      <name val="Tahoma"/>
      <family val="2"/>
    </font>
    <font>
      <sz val="9"/>
      <color rgb="FF000000"/>
      <name val="Tahoma"/>
      <family val="2"/>
    </font>
    <font>
      <b val="true"/>
      <sz val="14"/>
      <name val="Times New Roman"/>
      <family val="1"/>
    </font>
    <font>
      <b val="true"/>
      <sz val="14"/>
      <color rgb="FFFF0000"/>
      <name val="Times New Roman"/>
      <family val="1"/>
    </font>
    <font>
      <sz val="8"/>
      <color rgb="FFFF0000"/>
      <name val="Times New Roman"/>
      <family val="1"/>
    </font>
    <font>
      <b val="true"/>
      <sz val="10"/>
      <name val="Times New Roman"/>
      <family val="1"/>
    </font>
    <font>
      <b val="true"/>
      <i val="true"/>
      <sz val="11"/>
      <color rgb="FF000000"/>
      <name val="Times New Roman"/>
      <family val="1"/>
    </font>
    <font>
      <b val="true"/>
      <i val="true"/>
      <sz val="11"/>
      <color rgb="FFFF0000"/>
      <name val="Times New Roman"/>
      <family val="1"/>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false">
      <alignment horizontal="center" vertical="bottom" textRotation="0" wrapText="tru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9"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8" fontId="23" fillId="2" borderId="2" xfId="0" applyFont="true" applyBorder="true" applyAlignment="true" applyProtection="false">
      <alignment horizontal="center"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8" fontId="23" fillId="2" borderId="6"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center" vertical="center" textRotation="0" wrapText="true" indent="0" shrinkToFit="false"/>
      <protection locked="true" hidden="false"/>
    </xf>
    <xf numFmtId="168" fontId="23" fillId="2" borderId="6" xfId="0" applyFont="true" applyBorder="true" applyAlignment="false" applyProtection="false">
      <alignment horizontal="general" vertical="bottom" textRotation="0" wrapText="false" indent="0" shrinkToFit="false"/>
      <protection locked="true" hidden="false"/>
    </xf>
    <xf numFmtId="168" fontId="23" fillId="2"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4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3" fillId="2" borderId="6" xfId="0" applyFont="true" applyBorder="true" applyAlignment="false" applyProtection="false">
      <alignment horizontal="general" vertical="bottom" textRotation="0" wrapText="false" indent="0" shrinkToFit="false"/>
      <protection locked="true" hidden="false"/>
    </xf>
    <xf numFmtId="169" fontId="23" fillId="2" borderId="10" xfId="0" applyFont="true" applyBorder="true" applyAlignment="false" applyProtection="false">
      <alignment horizontal="general" vertical="bottom" textRotation="0" wrapText="false" indent="0" shrinkToFit="false"/>
      <protection locked="true" hidden="false"/>
    </xf>
    <xf numFmtId="168" fontId="9" fillId="0" borderId="0" xfId="4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23" fillId="2" borderId="2" xfId="0" applyFont="true" applyBorder="true" applyAlignment="false" applyProtection="false">
      <alignment horizontal="general" vertical="bottom" textRotation="0" wrapText="false" indent="0" shrinkToFit="false"/>
      <protection locked="true" hidden="false"/>
    </xf>
    <xf numFmtId="169" fontId="23" fillId="2"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8" fontId="32" fillId="0" borderId="11"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8" fontId="16" fillId="0" borderId="0" xfId="40" applyFont="true" applyBorder="true" applyAlignment="true" applyProtection="false">
      <alignment horizontal="center" vertical="bottom" textRotation="0" wrapText="true" indent="0" shrinkToFit="false"/>
      <protection locked="true" hidden="false"/>
    </xf>
    <xf numFmtId="168" fontId="32" fillId="0" borderId="0" xfId="0" applyFont="true" applyBorder="true" applyAlignment="true" applyProtection="false">
      <alignment horizontal="left" vertical="bottom" textRotation="0" wrapText="true" indent="0" shrinkToFit="false"/>
      <protection locked="true" hidden="false"/>
    </xf>
    <xf numFmtId="168" fontId="16" fillId="0" borderId="11" xfId="0" applyFont="true" applyBorder="true" applyAlignment="true" applyProtection="false">
      <alignment horizontal="center" vertical="bottom" textRotation="0" wrapText="true" indent="0" shrinkToFit="false"/>
      <protection locked="true" hidden="false"/>
    </xf>
    <xf numFmtId="168" fontId="36" fillId="0" borderId="11" xfId="52"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8" fontId="38" fillId="0" borderId="0" xfId="4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9" fontId="9" fillId="0" borderId="0" xfId="50" applyFont="true" applyBorder="true" applyAlignment="false" applyProtection="false">
      <alignment horizontal="general" vertical="bottom" textRotation="0" wrapText="false" indent="0" shrinkToFit="false"/>
      <protection locked="true" hidden="false"/>
    </xf>
    <xf numFmtId="168" fontId="23" fillId="0" borderId="0" xfId="4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bottom" textRotation="0" wrapText="true" indent="0" shrinkToFit="false"/>
      <protection locked="true" hidden="false"/>
    </xf>
    <xf numFmtId="168" fontId="23" fillId="0" borderId="6" xfId="0" applyFont="true" applyBorder="true" applyAlignment="true" applyProtection="false">
      <alignment horizontal="center" vertical="bottom" textRotation="0" wrapText="tru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5" fillId="0" borderId="0" xfId="39" applyFont="true" applyBorder="fals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8" fontId="9" fillId="0" borderId="0" xfId="50" applyFont="true" applyBorder="true" applyAlignment="true" applyProtection="false">
      <alignment horizontal="general" vertical="bottom" textRotation="0" wrapText="false" indent="0" shrinkToFit="false"/>
      <protection locked="true" hidden="false"/>
    </xf>
    <xf numFmtId="169" fontId="9" fillId="0" borderId="0" xfId="5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0" xfId="39" applyFont="true" applyBorder="false" applyAlignment="true" applyProtection="false">
      <alignment horizontal="general" vertical="bottom" textRotation="0" wrapText="false" indent="0" shrinkToFit="false"/>
      <protection locked="true" hidden="false"/>
    </xf>
    <xf numFmtId="168" fontId="9" fillId="0" borderId="0" xfId="39" applyFont="true" applyBorder="false" applyAlignment="true" applyProtection="false">
      <alignment horizontal="general" vertical="bottom" textRotation="0" wrapText="false" indent="0" shrinkToFit="false"/>
      <protection locked="true" hidden="false"/>
    </xf>
    <xf numFmtId="168" fontId="5" fillId="0" borderId="0" xfId="39" applyFont="true" applyBorder="false" applyAlignment="true" applyProtection="false">
      <alignment horizontal="general" vertical="bottom" textRotation="0" wrapText="false" indent="0" shrinkToFit="false"/>
      <protection locked="true" hidden="false"/>
    </xf>
    <xf numFmtId="168" fontId="6" fillId="0" borderId="12" xfId="39" applyFont="true" applyBorder="true" applyAlignment="true" applyProtection="false">
      <alignment horizontal="general" vertical="bottom" textRotation="0" wrapText="false" indent="0" shrinkToFit="false"/>
      <protection locked="true" hidden="false"/>
    </xf>
    <xf numFmtId="168" fontId="6" fillId="0" borderId="0" xfId="39"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general" vertical="bottom" textRotation="0" wrapText="false" indent="0" shrinkToFit="false"/>
      <protection locked="true" hidden="false"/>
    </xf>
    <xf numFmtId="168" fontId="9" fillId="0" borderId="8" xfId="50" applyFont="true" applyBorder="true" applyAlignment="tru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9" fillId="0" borderId="9" xfId="31" applyFont="true" applyBorder="true" applyAlignment="true" applyProtection="true">
      <alignment horizontal="right"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9" fillId="0" borderId="9" xfId="50" applyFont="true" applyBorder="true" applyAlignment="true" applyProtection="false">
      <alignment horizontal="general" vertical="bottom" textRotation="0" wrapText="false" indent="0" shrinkToFit="false"/>
      <protection locked="true" hidden="false"/>
    </xf>
    <xf numFmtId="169" fontId="9" fillId="0" borderId="9" xfId="52" applyFont="true" applyBorder="true" applyAlignment="true" applyProtection="false">
      <alignment horizontal="general" vertical="bottom" textRotation="0" wrapText="false" indent="0" shrinkToFit="false"/>
      <protection locked="true" hidden="false"/>
    </xf>
    <xf numFmtId="169" fontId="9" fillId="0" borderId="13" xfId="5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39"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70" fontId="9" fillId="0" borderId="7" xfId="31" applyFont="true" applyBorder="true" applyAlignment="true" applyProtection="true">
      <alignment horizontal="right" vertical="bottom" textRotation="0" wrapText="false" indent="0" shrinkToFit="false"/>
      <protection locked="true" hidden="false"/>
    </xf>
    <xf numFmtId="169" fontId="15" fillId="0" borderId="7" xfId="50" applyFont="true" applyBorder="true" applyAlignment="true" applyProtection="false">
      <alignment horizontal="general" vertical="bottom" textRotation="0" wrapText="false" indent="0" shrinkToFit="false"/>
      <protection locked="true" hidden="false"/>
    </xf>
    <xf numFmtId="170" fontId="9" fillId="0" borderId="7" xfId="52"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41" fillId="0" borderId="0" xfId="0" applyFont="true" applyBorder="true" applyAlignment="true" applyProtection="false">
      <alignment horizontal="left" vertical="bottom"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8" fontId="31" fillId="0" borderId="0" xfId="52" applyFont="true" applyBorder="false" applyAlignment="false" applyProtection="false">
      <alignment horizontal="general" vertical="bottom" textRotation="0" wrapText="false" indent="0" shrinkToFit="false"/>
      <protection locked="true" hidden="false"/>
    </xf>
    <xf numFmtId="168" fontId="31" fillId="0" borderId="0" xfId="52" applyFont="true" applyBorder="true" applyAlignment="false" applyProtection="false">
      <alignment horizontal="general" vertical="bottom" textRotation="0" wrapText="false" indent="0" shrinkToFit="false"/>
      <protection locked="true" hidden="false"/>
    </xf>
    <xf numFmtId="168" fontId="13" fillId="0" borderId="0" xfId="52" applyFont="true" applyBorder="true" applyAlignment="false" applyProtection="false">
      <alignment horizontal="general" vertical="bottom" textRotation="0" wrapText="false" indent="0" shrinkToFit="false"/>
      <protection locked="true" hidden="false"/>
    </xf>
    <xf numFmtId="168" fontId="10" fillId="0" borderId="0" xfId="40" applyFont="true" applyBorder="false" applyAlignment="true" applyProtection="false">
      <alignment horizontal="left" vertical="bottom" textRotation="0" wrapText="false" indent="0" shrinkToFit="false"/>
      <protection locked="true" hidden="false"/>
    </xf>
    <xf numFmtId="168" fontId="10" fillId="0" borderId="0" xfId="40" applyFont="true" applyBorder="true" applyAlignment="true" applyProtection="false">
      <alignment horizontal="left" vertical="bottom" textRotation="0" wrapText="false" indent="0" shrinkToFit="false"/>
      <protection locked="true" hidden="false"/>
    </xf>
    <xf numFmtId="168" fontId="31" fillId="0" borderId="0" xfId="40" applyFont="true" applyBorder="false" applyAlignment="true" applyProtection="false">
      <alignment horizontal="left" vertical="bottom" textRotation="0" wrapText="false" indent="0" shrinkToFit="false"/>
      <protection locked="true" hidden="false"/>
    </xf>
    <xf numFmtId="174" fontId="31" fillId="0" borderId="0" xfId="52" applyFont="true" applyBorder="false" applyAlignment="false" applyProtection="false">
      <alignment horizontal="general" vertical="bottom" textRotation="0" wrapText="false" indent="0" shrinkToFit="false"/>
      <protection locked="true" hidden="false"/>
    </xf>
    <xf numFmtId="168" fontId="42" fillId="0" borderId="0" xfId="52" applyFont="true" applyBorder="true" applyAlignment="true" applyProtection="false">
      <alignment horizontal="center" vertical="bottom" textRotation="0" wrapText="false" indent="0" shrinkToFit="false"/>
      <protection locked="true" hidden="false"/>
    </xf>
    <xf numFmtId="168" fontId="17" fillId="0" borderId="0" xfId="52" applyFont="true" applyBorder="false" applyAlignment="true" applyProtection="false">
      <alignment horizontal="general" vertical="center" textRotation="0" wrapText="true" indent="0" shrinkToFit="false"/>
      <protection locked="true" hidden="false"/>
    </xf>
    <xf numFmtId="168" fontId="16" fillId="0" borderId="0" xfId="52" applyFont="true" applyBorder="true" applyAlignment="true" applyProtection="false">
      <alignment horizontal="general" vertical="center" textRotation="0" wrapText="false" indent="0" shrinkToFit="false"/>
      <protection locked="true" hidden="false"/>
    </xf>
    <xf numFmtId="168" fontId="17" fillId="0" borderId="0" xfId="52" applyFont="true" applyBorder="false" applyAlignment="true" applyProtection="false">
      <alignment horizontal="center" vertical="center" textRotation="0" wrapText="true" indent="0" shrinkToFit="false"/>
      <protection locked="true" hidden="false"/>
    </xf>
    <xf numFmtId="168" fontId="17" fillId="0" borderId="0" xfId="52" applyFont="true" applyBorder="false" applyAlignment="true" applyProtection="false">
      <alignment horizontal="center" vertical="bottom" textRotation="0" wrapText="false" indent="0" shrinkToFit="false"/>
      <protection locked="true" hidden="false"/>
    </xf>
    <xf numFmtId="168" fontId="17" fillId="0" borderId="0" xfId="52" applyFont="true" applyBorder="true" applyAlignment="true" applyProtection="false">
      <alignment horizontal="center" vertical="bottom" textRotation="0" wrapText="false" indent="0" shrinkToFit="false"/>
      <protection locked="true" hidden="false"/>
    </xf>
    <xf numFmtId="168" fontId="17" fillId="0" borderId="8" xfId="52" applyFont="true" applyBorder="true" applyAlignment="true" applyProtection="false">
      <alignment horizontal="center" vertical="bottom" textRotation="0" wrapText="true" indent="0" shrinkToFit="false"/>
      <protection locked="true" hidden="false"/>
    </xf>
    <xf numFmtId="168" fontId="17" fillId="0" borderId="8" xfId="52" applyFont="true" applyBorder="true" applyAlignment="true" applyProtection="false">
      <alignment horizontal="center" vertical="bottom" textRotation="0" wrapText="false" indent="0" shrinkToFit="false"/>
      <protection locked="true" hidden="false"/>
    </xf>
    <xf numFmtId="168" fontId="29" fillId="0" borderId="8" xfId="0" applyFont="true" applyBorder="true" applyAlignment="true" applyProtection="false">
      <alignment horizontal="center" vertical="bottom" textRotation="0" wrapText="false" indent="0" shrinkToFit="false"/>
      <protection locked="true" hidden="false"/>
    </xf>
    <xf numFmtId="168" fontId="16" fillId="0" borderId="0" xfId="52" applyFont="true" applyBorder="false" applyAlignment="false" applyProtection="false">
      <alignment horizontal="general" vertical="bottom" textRotation="0" wrapText="false" indent="0" shrinkToFit="false"/>
      <protection locked="true" hidden="false"/>
    </xf>
    <xf numFmtId="168" fontId="16" fillId="0" borderId="0" xfId="52" applyFont="true" applyBorder="true" applyAlignment="true" applyProtection="false">
      <alignment horizontal="center" vertical="bottom" textRotation="0" wrapText="false" indent="0" shrinkToFit="false"/>
      <protection locked="true" hidden="false"/>
    </xf>
    <xf numFmtId="168" fontId="16" fillId="0" borderId="13" xfId="52" applyFont="true" applyBorder="true" applyAlignment="true" applyProtection="false">
      <alignment horizontal="center" vertical="bottom" textRotation="0" wrapText="true" indent="0" shrinkToFit="false"/>
      <protection locked="true" hidden="false"/>
    </xf>
    <xf numFmtId="168" fontId="16" fillId="0" borderId="0" xfId="52" applyFont="true" applyBorder="true" applyAlignment="true" applyProtection="false">
      <alignment horizontal="center" vertical="bottom" textRotation="0" wrapText="true" indent="0" shrinkToFit="false"/>
      <protection locked="true" hidden="false"/>
    </xf>
    <xf numFmtId="168" fontId="16" fillId="0" borderId="0" xfId="52" applyFont="true" applyBorder="true" applyAlignment="fals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center" vertical="bottom" textRotation="0" wrapText="true" indent="0" shrinkToFit="false"/>
      <protection locked="true" hidden="false"/>
    </xf>
    <xf numFmtId="168" fontId="17" fillId="0" borderId="0" xfId="31" applyFont="true" applyBorder="true" applyAlignment="true" applyProtection="true">
      <alignment horizontal="general" vertical="bottom" textRotation="0" wrapText="false" indent="0" shrinkToFit="false"/>
      <protection locked="true" hidden="false"/>
    </xf>
    <xf numFmtId="168" fontId="16" fillId="0" borderId="0" xfId="52"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16" fillId="0" borderId="0" xfId="52" applyFont="true" applyBorder="false" applyAlignment="true" applyProtection="false">
      <alignment horizontal="center" vertical="bottom" textRotation="0" wrapText="true" indent="0" shrinkToFit="false"/>
      <protection locked="true" hidden="false"/>
    </xf>
    <xf numFmtId="168" fontId="17" fillId="0" borderId="0" xfId="31" applyFont="true" applyBorder="true" applyAlignment="true" applyProtection="true">
      <alignment horizontal="left" vertical="bottom" textRotation="0" wrapText="false" indent="0" shrinkToFit="false"/>
      <protection locked="true" hidden="false"/>
    </xf>
    <xf numFmtId="168" fontId="16" fillId="0" borderId="0" xfId="31" applyFont="true" applyBorder="true" applyAlignment="true" applyProtection="true">
      <alignment horizontal="center" vertical="bottom" textRotation="0" wrapText="true" indent="0" shrinkToFit="false"/>
      <protection locked="true" hidden="false"/>
    </xf>
    <xf numFmtId="168" fontId="16" fillId="0" borderId="0" xfId="52" applyFont="true" applyBorder="false" applyAlignment="true" applyProtection="false">
      <alignment horizontal="general" vertical="bottom" textRotation="0" wrapText="true" indent="0" shrinkToFit="false"/>
      <protection locked="true" hidden="false"/>
    </xf>
    <xf numFmtId="168" fontId="43" fillId="0" borderId="0" xfId="52" applyFont="true" applyBorder="false" applyAlignment="true" applyProtection="false">
      <alignment horizontal="center" vertical="center" textRotation="0" wrapText="false" indent="0" shrinkToFit="false"/>
      <protection locked="true" hidden="false"/>
    </xf>
    <xf numFmtId="168" fontId="23" fillId="0" borderId="0" xfId="52" applyFont="true" applyBorder="true" applyAlignment="true" applyProtection="false">
      <alignment horizontal="center" vertical="center" textRotation="0" wrapText="false" indent="0" shrinkToFit="false"/>
      <protection locked="true" hidden="false"/>
    </xf>
    <xf numFmtId="168" fontId="23" fillId="0" borderId="0" xfId="52" applyFont="true" applyBorder="true" applyAlignment="true" applyProtection="false">
      <alignment horizontal="center" vertical="center" textRotation="0" wrapText="true" indent="0" shrinkToFit="false"/>
      <protection locked="true" hidden="false"/>
    </xf>
    <xf numFmtId="168" fontId="23" fillId="0" borderId="0" xfId="31"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8" fontId="21" fillId="0" borderId="0" xfId="31" applyFont="true" applyBorder="true" applyAlignment="true" applyProtection="true">
      <alignment horizontal="center" vertical="bottom" textRotation="0" wrapText="false" indent="0" shrinkToFit="false"/>
      <protection locked="true" hidden="false"/>
    </xf>
    <xf numFmtId="169" fontId="9" fillId="0" borderId="0" xfId="52" applyFont="true" applyBorder="false" applyAlignment="false" applyProtection="false">
      <alignment horizontal="general" vertical="bottom" textRotation="0" wrapText="false" indent="0" shrinkToFit="false"/>
      <protection locked="true" hidden="false"/>
    </xf>
    <xf numFmtId="169" fontId="9" fillId="0" borderId="0" xfId="52" applyFont="true" applyBorder="true" applyAlignment="false" applyProtection="false">
      <alignment horizontal="general" vertical="bottom" textRotation="0" wrapText="false" indent="0" shrinkToFit="false"/>
      <protection locked="true" hidden="false"/>
    </xf>
    <xf numFmtId="169" fontId="6" fillId="0" borderId="0" xfId="39"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31" fillId="0" borderId="0" xfId="52" applyFont="true" applyBorder="false" applyAlignment="false" applyProtection="false">
      <alignment horizontal="general" vertical="bottom" textRotation="0" wrapText="false" indent="0" shrinkToFit="false"/>
      <protection locked="true" hidden="false"/>
    </xf>
    <xf numFmtId="168" fontId="9" fillId="0" borderId="0" xfId="52" applyFont="true" applyBorder="false" applyAlignment="false" applyProtection="false">
      <alignment horizontal="general" vertical="bottom" textRotation="0" wrapText="false" indent="0" shrinkToFit="false"/>
      <protection locked="true" hidden="false"/>
    </xf>
    <xf numFmtId="168" fontId="9" fillId="0" borderId="0" xfId="52" applyFont="true" applyBorder="true" applyAlignment="false" applyProtection="false">
      <alignment horizontal="general" vertical="bottom" textRotation="0" wrapText="false" indent="0" shrinkToFit="false"/>
      <protection locked="true" hidden="false"/>
    </xf>
    <xf numFmtId="168" fontId="6" fillId="0" borderId="0" xfId="39"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17" fillId="0" borderId="0" xfId="31" applyFont="true" applyBorder="true" applyAlignment="true" applyProtection="true">
      <alignment horizontal="left" vertical="center" textRotation="0" wrapText="false" indent="0" shrinkToFit="false"/>
      <protection locked="true" hidden="false"/>
    </xf>
    <xf numFmtId="168" fontId="18" fillId="0" borderId="0" xfId="31" applyFont="true" applyBorder="true" applyAlignment="true" applyProtection="true">
      <alignment horizontal="general" vertical="bottom" textRotation="0" wrapText="false" indent="0" shrinkToFit="false"/>
      <protection locked="true" hidden="false"/>
    </xf>
    <xf numFmtId="168" fontId="9" fillId="0" borderId="9" xfId="52" applyFont="true" applyBorder="true" applyAlignment="false" applyProtection="false">
      <alignment horizontal="general" vertical="bottom" textRotation="0" wrapText="false" indent="0" shrinkToFit="false"/>
      <protection locked="true" hidden="false"/>
    </xf>
    <xf numFmtId="169" fontId="9" fillId="0" borderId="9" xfId="52" applyFont="true" applyBorder="true" applyAlignment="false" applyProtection="false">
      <alignment horizontal="general" vertical="bottom" textRotation="0" wrapText="false" indent="0" shrinkToFit="false"/>
      <protection locked="true" hidden="false"/>
    </xf>
    <xf numFmtId="169" fontId="9" fillId="0" borderId="9" xfId="31" applyFont="true" applyBorder="true" applyAlignment="true" applyProtection="true">
      <alignment horizontal="general" vertical="bottom" textRotation="0" wrapText="false" indent="0" shrinkToFit="false"/>
      <protection locked="true" hidden="false"/>
    </xf>
    <xf numFmtId="168" fontId="6" fillId="0" borderId="0" xfId="40" applyFont="true" applyBorder="false" applyAlignment="true" applyProtection="false">
      <alignment horizontal="general" vertical="bottom" textRotation="0" wrapText="false" indent="0" shrinkToFit="false"/>
      <protection locked="true" hidden="false"/>
    </xf>
    <xf numFmtId="168" fontId="9" fillId="0" borderId="0" xfId="40" applyFont="true" applyBorder="false" applyAlignment="true" applyProtection="false">
      <alignment horizontal="general" vertical="bottom" textRotation="0" wrapText="false" indent="0" shrinkToFit="false"/>
      <protection locked="true" hidden="false"/>
    </xf>
    <xf numFmtId="168" fontId="6" fillId="0" borderId="0" xfId="40" applyFont="true" applyBorder="true" applyAlignment="true" applyProtection="false">
      <alignment horizontal="general" vertical="bottom" textRotation="0" wrapText="false" indent="0" shrinkToFit="false"/>
      <protection locked="true" hidden="false"/>
    </xf>
    <xf numFmtId="168" fontId="11" fillId="0" borderId="0" xfId="52" applyFont="true" applyBorder="true" applyAlignment="fals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left" vertical="bottom" textRotation="0" wrapText="false" indent="0" shrinkToFit="false"/>
      <protection locked="true" hidden="false"/>
    </xf>
    <xf numFmtId="168" fontId="9" fillId="0" borderId="8" xfId="52" applyFont="true" applyBorder="true" applyAlignment="false" applyProtection="false">
      <alignment horizontal="general" vertical="bottom" textRotation="0" wrapText="false" indent="0" shrinkToFit="false"/>
      <protection locked="true" hidden="false"/>
    </xf>
    <xf numFmtId="168" fontId="9" fillId="0" borderId="8" xfId="31" applyFont="true" applyBorder="true" applyAlignment="true" applyProtection="true">
      <alignment horizontal="general" vertical="bottom" textRotation="0" wrapText="false" indent="0" shrinkToFit="false"/>
      <protection locked="true" hidden="false"/>
    </xf>
    <xf numFmtId="168" fontId="9" fillId="0" borderId="7" xfId="52" applyFont="true" applyBorder="true" applyAlignment="false" applyProtection="false">
      <alignment horizontal="general" vertical="bottom" textRotation="0" wrapText="false" indent="0" shrinkToFit="false"/>
      <protection locked="true" hidden="false"/>
    </xf>
    <xf numFmtId="170" fontId="9" fillId="0" borderId="1" xfId="52" applyFont="true" applyBorder="true" applyAlignment="false" applyProtection="false">
      <alignment horizontal="general" vertical="bottom" textRotation="0" wrapText="false" indent="0" shrinkToFit="false"/>
      <protection locked="true" hidden="false"/>
    </xf>
    <xf numFmtId="170" fontId="9" fillId="0" borderId="7" xfId="52" applyFont="true" applyBorder="true" applyAlignment="false" applyProtection="false">
      <alignment horizontal="general" vertical="bottom" textRotation="0" wrapText="false" indent="0" shrinkToFit="false"/>
      <protection locked="true" hidden="false"/>
    </xf>
    <xf numFmtId="170" fontId="9" fillId="0" borderId="7" xfId="31" applyFont="true" applyBorder="true" applyAlignment="true" applyProtection="true">
      <alignment horizontal="general" vertical="bottom" textRotation="0" wrapText="false" indent="0" shrinkToFit="false"/>
      <protection locked="true" hidden="false"/>
    </xf>
    <xf numFmtId="169" fontId="9" fillId="0" borderId="7" xfId="31" applyFont="true" applyBorder="true" applyAlignment="true" applyProtection="true">
      <alignment horizontal="general" vertical="bottom" textRotation="0" wrapText="false" indent="0" shrinkToFit="false"/>
      <protection locked="true" hidden="false"/>
    </xf>
    <xf numFmtId="168" fontId="44" fillId="0" borderId="0" xfId="31"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31" fillId="0" borderId="0" xfId="31" applyFont="true" applyBorder="true" applyAlignment="true" applyProtection="true">
      <alignment horizontal="general" vertical="bottom" textRotation="0" wrapText="false" indent="0" shrinkToFit="false"/>
      <protection locked="true" hidden="false"/>
    </xf>
    <xf numFmtId="168" fontId="11" fillId="0" borderId="0" xfId="31" applyFont="true" applyBorder="true" applyAlignment="true" applyProtection="true">
      <alignment horizontal="general" vertical="bottom" textRotation="0" wrapText="false" indent="0" shrinkToFit="false"/>
      <protection locked="true" hidden="false"/>
    </xf>
    <xf numFmtId="168" fontId="13" fillId="0" borderId="0" xfId="31"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true" indent="0" shrinkToFit="false"/>
      <protection locked="true" hidden="false"/>
    </xf>
    <xf numFmtId="168" fontId="42" fillId="0" borderId="0" xfId="52" applyFont="true" applyBorder="true" applyAlignment="false" applyProtection="false">
      <alignment horizontal="general" vertical="bottom" textRotation="0" wrapText="fals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27" fillId="0" borderId="0" xfId="50" applyFont="true" applyBorder="true" applyAlignment="false" applyProtection="false">
      <alignment horizontal="general" vertical="bottom" textRotation="0" wrapText="false" indent="0" shrinkToFit="false"/>
      <protection locked="true" hidden="false"/>
    </xf>
    <xf numFmtId="164" fontId="32"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164" fontId="29" fillId="0" borderId="0"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right" vertical="bottom"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68" fontId="28" fillId="0" borderId="1" xfId="40" applyFont="true" applyBorder="true" applyAlignment="true" applyProtection="false">
      <alignment horizontal="center" vertical="center" textRotation="0" wrapText="false" indent="0" shrinkToFit="false"/>
      <protection locked="true" hidden="false"/>
    </xf>
    <xf numFmtId="164" fontId="32" fillId="0" borderId="17" xfId="50" applyFont="true" applyBorder="true" applyAlignment="false" applyProtection="false">
      <alignment horizontal="general" vertical="bottom" textRotation="0" wrapText="false" indent="0" shrinkToFit="false"/>
      <protection locked="true" hidden="false"/>
    </xf>
    <xf numFmtId="164" fontId="29" fillId="0" borderId="18" xfId="50" applyFont="true" applyBorder="true" applyAlignment="true" applyProtection="false">
      <alignment horizontal="center" vertical="bottom" textRotation="0" wrapText="true" indent="0" shrinkToFit="false"/>
      <protection locked="true" hidden="false"/>
    </xf>
    <xf numFmtId="164" fontId="29" fillId="0" borderId="19" xfId="50" applyFont="true" applyBorder="true" applyAlignment="true" applyProtection="false">
      <alignment horizontal="center" vertical="bottom" textRotation="0" wrapText="true" indent="0" shrinkToFit="false"/>
      <protection locked="true" hidden="false"/>
    </xf>
    <xf numFmtId="164" fontId="29" fillId="0" borderId="20" xfId="50" applyFont="true" applyBorder="true" applyAlignment="true" applyProtection="false">
      <alignment horizontal="center" vertical="bottom" textRotation="0" wrapText="true" indent="0" shrinkToFit="false"/>
      <protection locked="true" hidden="false"/>
    </xf>
    <xf numFmtId="164" fontId="32" fillId="0" borderId="21" xfId="50" applyFont="true" applyBorder="true" applyAlignment="true" applyProtection="false">
      <alignment horizontal="center" vertical="bottom" textRotation="0" wrapText="true" indent="0" shrinkToFit="false"/>
      <protection locked="true" hidden="false"/>
    </xf>
    <xf numFmtId="164" fontId="32" fillId="0" borderId="1" xfId="50" applyFont="true" applyBorder="true" applyAlignment="true" applyProtection="false">
      <alignment horizontal="center" vertical="bottom" textRotation="0" wrapText="true" indent="0" shrinkToFit="false"/>
      <protection locked="true" hidden="false"/>
    </xf>
    <xf numFmtId="164" fontId="32" fillId="0" borderId="14" xfId="50" applyFont="true" applyBorder="true" applyAlignment="true" applyProtection="false">
      <alignment horizontal="center" vertical="bottom" textRotation="0" wrapText="true" indent="0" shrinkToFit="false"/>
      <protection locked="true" hidden="false"/>
    </xf>
    <xf numFmtId="164" fontId="32" fillId="0" borderId="22" xfId="50" applyFont="true" applyBorder="true" applyAlignment="true" applyProtection="false">
      <alignment horizontal="center" vertical="bottom" textRotation="0" wrapText="true" indent="0" shrinkToFit="false"/>
      <protection locked="true" hidden="false"/>
    </xf>
    <xf numFmtId="164" fontId="32" fillId="0" borderId="16" xfId="50" applyFont="true" applyBorder="true" applyAlignment="true" applyProtection="false">
      <alignment horizontal="center" vertical="bottom" textRotation="0" wrapText="true" indent="0" shrinkToFit="false"/>
      <protection locked="true" hidden="false"/>
    </xf>
    <xf numFmtId="164" fontId="32" fillId="0" borderId="23" xfId="50" applyFont="true" applyBorder="true" applyAlignment="true" applyProtection="false">
      <alignment horizontal="center" vertical="bottom" textRotation="0" wrapText="true" indent="0" shrinkToFit="false"/>
      <protection locked="true" hidden="false"/>
    </xf>
    <xf numFmtId="164" fontId="32" fillId="0" borderId="7" xfId="50" applyFont="true" applyBorder="true" applyAlignment="true" applyProtection="false">
      <alignment horizontal="center" vertical="bottom" textRotation="0" wrapText="true" indent="0" shrinkToFit="false"/>
      <protection locked="true" hidden="false"/>
    </xf>
    <xf numFmtId="164" fontId="32" fillId="0" borderId="24" xfId="50" applyFont="true" applyBorder="true" applyAlignment="true" applyProtection="false">
      <alignment horizontal="center" vertical="bottom" textRotation="0" wrapText="true" indent="0" shrinkToFit="false"/>
      <protection locked="true" hidden="false"/>
    </xf>
    <xf numFmtId="164" fontId="32" fillId="0" borderId="0" xfId="50" applyFont="true" applyBorder="true" applyAlignment="true" applyProtection="false">
      <alignment horizontal="center" vertical="bottom" textRotation="0" wrapText="true" indent="0" shrinkToFit="false"/>
      <protection locked="true" hidden="false"/>
    </xf>
    <xf numFmtId="164" fontId="32" fillId="0" borderId="0" xfId="50" applyFont="true" applyBorder="false" applyAlignment="true" applyProtection="false">
      <alignment horizontal="center" vertical="bottom" textRotation="0" wrapText="true" indent="0" shrinkToFit="false"/>
      <protection locked="true" hidden="false"/>
    </xf>
    <xf numFmtId="164" fontId="37" fillId="0" borderId="25" xfId="50" applyFont="true" applyBorder="true" applyAlignment="true" applyProtection="false">
      <alignment horizontal="center" vertical="center" textRotation="0" wrapText="true" indent="0" shrinkToFit="false"/>
      <protection locked="true" hidden="false"/>
    </xf>
    <xf numFmtId="164" fontId="9" fillId="0" borderId="19" xfId="50" applyFont="true" applyBorder="true" applyAlignment="true" applyProtection="false">
      <alignment horizontal="center" vertical="top" textRotation="0" wrapText="true" indent="0" shrinkToFit="false"/>
      <protection locked="true" hidden="false"/>
    </xf>
    <xf numFmtId="164" fontId="9" fillId="0" borderId="26" xfId="50" applyFont="true" applyBorder="true" applyAlignment="true" applyProtection="false">
      <alignment horizontal="center" vertical="top" textRotation="0" wrapText="true" indent="0" shrinkToFit="false"/>
      <protection locked="true" hidden="false"/>
    </xf>
    <xf numFmtId="164" fontId="9" fillId="0" borderId="27" xfId="50" applyFont="true" applyBorder="true" applyAlignment="true" applyProtection="false">
      <alignment horizontal="center" vertical="top" textRotation="0" wrapText="true" indent="0" shrinkToFit="false"/>
      <protection locked="true" hidden="false"/>
    </xf>
    <xf numFmtId="164" fontId="9" fillId="0" borderId="6" xfId="50" applyFont="true" applyBorder="true" applyAlignment="true" applyProtection="false">
      <alignment horizontal="center" vertical="top" textRotation="0" wrapText="true" indent="0" shrinkToFit="false"/>
      <protection locked="true" hidden="false"/>
    </xf>
    <xf numFmtId="164" fontId="9" fillId="0" borderId="0" xfId="50" applyFont="true" applyBorder="true" applyAlignment="true" applyProtection="false">
      <alignment horizontal="center" vertical="top" textRotation="0" wrapText="true" indent="0" shrinkToFit="false"/>
      <protection locked="true" hidden="false"/>
    </xf>
    <xf numFmtId="164" fontId="9" fillId="0" borderId="10" xfId="50" applyFont="true" applyBorder="true" applyAlignment="true" applyProtection="false">
      <alignment horizontal="center" vertical="top" textRotation="0" wrapText="true" indent="0" shrinkToFit="false"/>
      <protection locked="true" hidden="false"/>
    </xf>
    <xf numFmtId="168" fontId="40" fillId="0" borderId="25" xfId="40" applyFont="true" applyBorder="true" applyAlignment="true" applyProtection="false">
      <alignment horizontal="center" vertical="bottom" textRotation="0" wrapText="true" indent="0" shrinkToFit="false"/>
      <protection locked="true" hidden="false"/>
    </xf>
    <xf numFmtId="168" fontId="40" fillId="0" borderId="0" xfId="40" applyFont="true" applyBorder="true" applyAlignment="true" applyProtection="false">
      <alignment horizontal="center" vertical="bottom" textRotation="0" wrapText="true" indent="0" shrinkToFit="false"/>
      <protection locked="true" hidden="false"/>
    </xf>
    <xf numFmtId="164" fontId="37" fillId="0" borderId="0" xfId="50" applyFont="true" applyBorder="false" applyAlignment="true" applyProtection="false">
      <alignment horizontal="center" vertical="center" textRotation="0" wrapText="true" indent="0" shrinkToFit="false"/>
      <protection locked="true" hidden="false"/>
    </xf>
    <xf numFmtId="164" fontId="37" fillId="0" borderId="28" xfId="50" applyFont="true" applyBorder="true" applyAlignment="true" applyProtection="false">
      <alignment horizontal="center" vertical="center" textRotation="0" wrapText="true" indent="0" shrinkToFit="false"/>
      <protection locked="true" hidden="false"/>
    </xf>
    <xf numFmtId="164" fontId="37" fillId="0" borderId="0" xfId="50" applyFont="true" applyBorder="true" applyAlignment="true" applyProtection="false">
      <alignment horizontal="center" vertical="center" textRotation="0" wrapText="true" indent="0" shrinkToFit="false"/>
      <protection locked="true" hidden="false"/>
    </xf>
    <xf numFmtId="164" fontId="40" fillId="0" borderId="0" xfId="50" applyFont="true" applyBorder="true" applyAlignment="true" applyProtection="false">
      <alignment horizontal="center" vertical="center" textRotation="0" wrapText="true" indent="0" shrinkToFit="false"/>
      <protection locked="true" hidden="false"/>
    </xf>
    <xf numFmtId="164" fontId="49" fillId="0" borderId="6" xfId="50" applyFont="true" applyBorder="true" applyAlignment="true" applyProtection="false">
      <alignment horizontal="center" vertical="center" textRotation="0" wrapText="true" indent="0" shrinkToFit="false"/>
      <protection locked="true" hidden="false"/>
    </xf>
    <xf numFmtId="164" fontId="49" fillId="0" borderId="27" xfId="50" applyFont="true" applyBorder="true" applyAlignment="true" applyProtection="false">
      <alignment horizontal="center" vertical="center" textRotation="0" wrapText="true" indent="0" shrinkToFit="false"/>
      <protection locked="true" hidden="false"/>
    </xf>
    <xf numFmtId="164" fontId="9" fillId="0" borderId="6"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true" applyAlignment="true" applyProtection="false">
      <alignment horizontal="center" vertical="center" textRotation="0" wrapText="true" indent="0" shrinkToFit="false"/>
      <protection locked="true" hidden="false"/>
    </xf>
    <xf numFmtId="164" fontId="40" fillId="0" borderId="10" xfId="50" applyFont="true" applyBorder="true" applyAlignment="true" applyProtection="false">
      <alignment horizontal="center" vertical="center" textRotation="0" wrapText="true" indent="0" shrinkToFit="false"/>
      <protection locked="true" hidden="false"/>
    </xf>
    <xf numFmtId="164" fontId="40" fillId="0" borderId="6" xfId="50" applyFont="true" applyBorder="true" applyAlignment="true" applyProtection="false">
      <alignment horizontal="center" vertical="center" textRotation="0" wrapText="true" indent="0" shrinkToFit="false"/>
      <protection locked="true" hidden="false"/>
    </xf>
    <xf numFmtId="168" fontId="40" fillId="0" borderId="0" xfId="40" applyFont="true" applyBorder="true" applyAlignment="true" applyProtection="false">
      <alignment horizontal="center" vertical="center" textRotation="0" wrapText="true" indent="0" shrinkToFit="false"/>
      <protection locked="true" hidden="false"/>
    </xf>
    <xf numFmtId="164" fontId="40" fillId="0" borderId="28" xfId="50" applyFont="true" applyBorder="true" applyAlignment="true" applyProtection="false">
      <alignment horizontal="center" vertical="center" textRotation="0" wrapText="true" indent="0" shrinkToFit="false"/>
      <protection locked="true" hidden="false"/>
    </xf>
    <xf numFmtId="164" fontId="32" fillId="0" borderId="25" xfId="50" applyFont="true" applyBorder="true" applyAlignment="true" applyProtection="false">
      <alignment horizontal="center" vertical="bottom" textRotation="0" wrapText="true" indent="0" shrinkToFit="false"/>
      <protection locked="true" hidden="false"/>
    </xf>
    <xf numFmtId="164" fontId="32" fillId="0" borderId="6" xfId="50" applyFont="true" applyBorder="true" applyAlignment="true" applyProtection="false">
      <alignment horizontal="center" vertical="bottom" textRotation="0" wrapText="true" indent="0" shrinkToFit="false"/>
      <protection locked="true" hidden="false"/>
    </xf>
    <xf numFmtId="164" fontId="32" fillId="0" borderId="27" xfId="50" applyFont="true" applyBorder="true" applyAlignment="true" applyProtection="false">
      <alignment horizontal="center" vertical="bottom" textRotation="0" wrapText="true" indent="0" shrinkToFit="false"/>
      <protection locked="true" hidden="false"/>
    </xf>
    <xf numFmtId="164" fontId="32" fillId="0" borderId="10" xfId="50" applyFont="true" applyBorder="true" applyAlignment="true" applyProtection="false">
      <alignment horizontal="center" vertical="bottom" textRotation="0" wrapText="true" indent="0" shrinkToFit="false"/>
      <protection locked="true" hidden="false"/>
    </xf>
    <xf numFmtId="164" fontId="32" fillId="0" borderId="28" xfId="50" applyFont="true" applyBorder="true" applyAlignment="true" applyProtection="false">
      <alignment horizontal="center" vertical="bottom" textRotation="0" wrapText="true" indent="0" shrinkToFit="false"/>
      <protection locked="true" hidden="false"/>
    </xf>
    <xf numFmtId="169" fontId="6" fillId="0" borderId="25" xfId="50" applyFont="true" applyBorder="true" applyAlignment="false" applyProtection="false">
      <alignment horizontal="general" vertical="bottom" textRotation="0" wrapText="false" indent="0" shrinkToFit="false"/>
      <protection locked="true" hidden="false"/>
    </xf>
    <xf numFmtId="175" fontId="9" fillId="0" borderId="2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5" fontId="6" fillId="0" borderId="0" xfId="50" applyFont="true" applyBorder="false" applyAlignment="false" applyProtection="false">
      <alignment horizontal="general" vertical="bottom" textRotation="0" wrapText="false" indent="0" shrinkToFit="false"/>
      <protection locked="true" hidden="false"/>
    </xf>
    <xf numFmtId="168" fontId="6" fillId="0" borderId="6" xfId="50" applyFont="true" applyBorder="true" applyAlignment="false" applyProtection="false">
      <alignment horizontal="general" vertical="bottom" textRotation="0" wrapText="false" indent="0" shrinkToFit="false"/>
      <protection locked="true" hidden="false"/>
    </xf>
    <xf numFmtId="169" fontId="6" fillId="0" borderId="27" xfId="50" applyFont="true" applyBorder="true" applyAlignment="false" applyProtection="false">
      <alignment horizontal="general" vertical="bottom" textRotation="0" wrapText="false" indent="0" shrinkToFit="false"/>
      <protection locked="true" hidden="false"/>
    </xf>
    <xf numFmtId="169" fontId="6" fillId="0" borderId="6" xfId="50" applyFont="true" applyBorder="true" applyAlignment="false" applyProtection="false">
      <alignment horizontal="general" vertical="bottom" textRotation="0" wrapText="false" indent="0" shrinkToFit="false"/>
      <protection locked="true" hidden="false"/>
    </xf>
    <xf numFmtId="169" fontId="6" fillId="0" borderId="0" xfId="50" applyFont="true" applyBorder="true" applyAlignment="false" applyProtection="false">
      <alignment horizontal="general" vertical="bottom" textRotation="0" wrapText="false" indent="0" shrinkToFit="false"/>
      <protection locked="true" hidden="false"/>
    </xf>
    <xf numFmtId="169" fontId="9" fillId="0" borderId="10" xfId="50" applyFont="true" applyBorder="true" applyAlignment="false" applyProtection="false">
      <alignment horizontal="general" vertical="bottom" textRotation="0" wrapText="false" indent="0" shrinkToFit="false"/>
      <protection locked="true" hidden="false"/>
    </xf>
    <xf numFmtId="169" fontId="16" fillId="0" borderId="0" xfId="50" applyFont="true" applyBorder="false" applyAlignment="false" applyProtection="false">
      <alignment horizontal="general" vertical="bottom" textRotation="0" wrapText="false" indent="0" shrinkToFit="false"/>
      <protection locked="true" hidden="false"/>
    </xf>
    <xf numFmtId="169" fontId="9" fillId="0" borderId="28"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false" applyProtection="false">
      <alignment horizontal="general" vertical="bottom" textRotation="0" wrapText="false" indent="0" shrinkToFit="false"/>
      <protection locked="true" hidden="false"/>
    </xf>
    <xf numFmtId="168" fontId="6" fillId="0" borderId="25" xfId="50" applyFont="true" applyBorder="true" applyAlignment="false" applyProtection="false">
      <alignment horizontal="general" vertical="bottom" textRotation="0" wrapText="false" indent="0" shrinkToFit="false"/>
      <protection locked="true" hidden="false"/>
    </xf>
    <xf numFmtId="168" fontId="6" fillId="0" borderId="0" xfId="50" applyFont="true" applyBorder="true" applyAlignment="false" applyProtection="false">
      <alignment horizontal="general" vertical="bottom" textRotation="0" wrapText="false" indent="0" shrinkToFit="false"/>
      <protection locked="true" hidden="false"/>
    </xf>
    <xf numFmtId="168" fontId="9" fillId="0" borderId="10" xfId="50" applyFont="true" applyBorder="true" applyAlignment="false" applyProtection="false">
      <alignment horizontal="general" vertical="bottom" textRotation="0" wrapText="false" indent="0" shrinkToFit="false"/>
      <protection locked="true" hidden="false"/>
    </xf>
    <xf numFmtId="168" fontId="9" fillId="0" borderId="0" xfId="50" applyFont="true" applyBorder="true" applyAlignment="false" applyProtection="false">
      <alignment horizontal="general" vertical="bottom" textRotation="0" wrapText="false" indent="0" shrinkToFit="false"/>
      <protection locked="true" hidden="false"/>
    </xf>
    <xf numFmtId="168" fontId="16" fillId="0" borderId="0" xfId="50" applyFont="true" applyBorder="false" applyAlignment="false" applyProtection="false">
      <alignment horizontal="general" vertical="bottom" textRotation="0" wrapText="false" indent="0" shrinkToFit="false"/>
      <protection locked="true" hidden="false"/>
    </xf>
    <xf numFmtId="168" fontId="9" fillId="0" borderId="28" xfId="50" applyFont="true" applyBorder="true" applyAlignment="false" applyProtection="false">
      <alignment horizontal="general" vertical="bottom" textRotation="0" wrapText="false" indent="0" shrinkToFit="false"/>
      <protection locked="true" hidden="false"/>
    </xf>
    <xf numFmtId="168" fontId="6" fillId="0" borderId="27"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8" fontId="9" fillId="0" borderId="25" xfId="50" applyFont="true" applyBorder="true" applyAlignment="false" applyProtection="false">
      <alignment horizontal="general" vertical="bottom" textRotation="0" wrapText="false" indent="0" shrinkToFit="false"/>
      <protection locked="true" hidden="false"/>
    </xf>
    <xf numFmtId="168" fontId="11" fillId="0" borderId="6" xfId="50" applyFont="true" applyBorder="true" applyAlignment="false" applyProtection="false">
      <alignment horizontal="general" vertical="bottom" textRotation="0" wrapText="false" indent="0" shrinkToFit="false"/>
      <protection locked="true" hidden="false"/>
    </xf>
    <xf numFmtId="168" fontId="11" fillId="0" borderId="0" xfId="50" applyFont="true" applyBorder="true" applyAlignment="false" applyProtection="false">
      <alignment horizontal="general" vertical="bottom" textRotation="0" wrapText="false" indent="0" shrinkToFit="false"/>
      <protection locked="true" hidden="false"/>
    </xf>
    <xf numFmtId="164" fontId="9" fillId="0" borderId="10" xfId="50" applyFont="true" applyBorder="true" applyAlignment="false" applyProtection="false">
      <alignment horizontal="general" vertical="bottom" textRotation="0" wrapText="false" indent="0" shrinkToFit="false"/>
      <protection locked="true" hidden="false"/>
    </xf>
    <xf numFmtId="164" fontId="6" fillId="0" borderId="6"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28" xfId="50" applyFont="true" applyBorder="true" applyAlignment="false" applyProtection="false">
      <alignment horizontal="general" vertical="bottom" textRotation="0" wrapText="false" indent="0" shrinkToFit="false"/>
      <protection locked="true" hidden="false"/>
    </xf>
    <xf numFmtId="169" fontId="50" fillId="0" borderId="29" xfId="50" applyFont="true" applyBorder="true" applyAlignment="false" applyProtection="false">
      <alignment horizontal="general" vertical="bottom" textRotation="0" wrapText="false" indent="0" shrinkToFit="false"/>
      <protection locked="true" hidden="false"/>
    </xf>
    <xf numFmtId="168" fontId="9" fillId="0" borderId="29" xfId="50" applyFont="true" applyBorder="true" applyAlignment="false" applyProtection="false">
      <alignment horizontal="general" vertical="bottom" textRotation="0" wrapText="false" indent="0" shrinkToFit="false"/>
      <protection locked="true" hidden="false"/>
    </xf>
    <xf numFmtId="175" fontId="6" fillId="0" borderId="9" xfId="50" applyFont="true" applyBorder="true" applyAlignment="false" applyProtection="false">
      <alignment horizontal="general" vertical="bottom" textRotation="0" wrapText="false" indent="0" shrinkToFit="false"/>
      <protection locked="true" hidden="false"/>
    </xf>
    <xf numFmtId="168" fontId="6" fillId="0" borderId="9" xfId="50" applyFont="true" applyBorder="true" applyAlignment="false" applyProtection="false">
      <alignment horizontal="general" vertical="bottom" textRotation="0" wrapText="false" indent="0" shrinkToFit="false"/>
      <protection locked="true" hidden="false"/>
    </xf>
    <xf numFmtId="168" fontId="6" fillId="0" borderId="2" xfId="50" applyFont="true" applyBorder="true" applyAlignment="false" applyProtection="false">
      <alignment horizontal="general" vertical="bottom" textRotation="0" wrapText="false" indent="0" shrinkToFit="false"/>
      <protection locked="true" hidden="false"/>
    </xf>
    <xf numFmtId="169" fontId="9" fillId="0" borderId="30" xfId="50" applyFont="true" applyBorder="true" applyAlignment="false" applyProtection="false">
      <alignment horizontal="general" vertical="bottom" textRotation="0" wrapText="false" indent="0" shrinkToFit="false"/>
      <protection locked="true" hidden="false"/>
    </xf>
    <xf numFmtId="169" fontId="9" fillId="0" borderId="2" xfId="50" applyFont="true" applyBorder="true" applyAlignment="false" applyProtection="false">
      <alignment horizontal="general" vertical="bottom" textRotation="0" wrapText="false" indent="0" shrinkToFit="false"/>
      <protection locked="true" hidden="false"/>
    </xf>
    <xf numFmtId="169" fontId="9" fillId="0" borderId="9" xfId="50" applyFont="true" applyBorder="true" applyAlignment="false" applyProtection="false">
      <alignment horizontal="general" vertical="bottom" textRotation="0" wrapText="false" indent="0" shrinkToFit="false"/>
      <protection locked="true" hidden="false"/>
    </xf>
    <xf numFmtId="169" fontId="9" fillId="0" borderId="3" xfId="50" applyFont="true" applyBorder="true" applyAlignment="false" applyProtection="false">
      <alignment horizontal="general" vertical="bottom" textRotation="0" wrapText="false" indent="0" shrinkToFit="false"/>
      <protection locked="true" hidden="false"/>
    </xf>
    <xf numFmtId="169" fontId="6" fillId="0" borderId="2" xfId="50" applyFont="true" applyBorder="true" applyAlignment="false" applyProtection="false">
      <alignment horizontal="general" vertical="bottom" textRotation="0" wrapText="false" indent="0" shrinkToFit="false"/>
      <protection locked="true" hidden="false"/>
    </xf>
    <xf numFmtId="169" fontId="9" fillId="0" borderId="29" xfId="50" applyFont="true" applyBorder="true" applyAlignment="false" applyProtection="false">
      <alignment horizontal="general" vertical="bottom" textRotation="0" wrapText="false" indent="0" shrinkToFit="false"/>
      <protection locked="true" hidden="false"/>
    </xf>
    <xf numFmtId="169" fontId="9" fillId="0" borderId="31" xfId="50" applyFont="true" applyBorder="true" applyAlignment="false" applyProtection="false">
      <alignment horizontal="general" vertical="bottom" textRotation="0" wrapText="false" indent="0" shrinkToFit="false"/>
      <protection locked="true" hidden="false"/>
    </xf>
    <xf numFmtId="169" fontId="50" fillId="0" borderId="25" xfId="50" applyFont="true" applyBorder="true" applyAlignment="false" applyProtection="false">
      <alignment horizontal="general" vertical="bottom" textRotation="0" wrapText="false" indent="0" shrinkToFit="false"/>
      <protection locked="true" hidden="false"/>
    </xf>
    <xf numFmtId="169" fontId="11" fillId="0" borderId="6" xfId="50" applyFont="true" applyBorder="true" applyAlignment="false" applyProtection="false">
      <alignment horizontal="general" vertical="bottom" textRotation="0" wrapText="false" indent="0" shrinkToFit="false"/>
      <protection locked="true" hidden="false"/>
    </xf>
    <xf numFmtId="169" fontId="11" fillId="0" borderId="0" xfId="50" applyFont="true" applyBorder="true" applyAlignment="false" applyProtection="false">
      <alignment horizontal="general" vertical="bottom" textRotation="0" wrapText="false" indent="0" shrinkToFit="false"/>
      <protection locked="true" hidden="false"/>
    </xf>
    <xf numFmtId="169" fontId="9" fillId="0" borderId="25" xfId="50" applyFont="true" applyBorder="true" applyAlignment="false" applyProtection="false">
      <alignment horizontal="general" vertical="bottom" textRotation="0" wrapText="false" indent="0" shrinkToFit="false"/>
      <protection locked="true" hidden="false"/>
    </xf>
    <xf numFmtId="168" fontId="6" fillId="0" borderId="0" xfId="50" applyFont="true" applyBorder="true" applyAlignment="true" applyProtection="false">
      <alignment horizontal="right" vertical="bottom" textRotation="0" wrapText="false" indent="0" shrinkToFit="false"/>
      <protection locked="true" hidden="false"/>
    </xf>
    <xf numFmtId="168" fontId="6" fillId="0" borderId="0" xfId="50" applyFont="true" applyBorder="false" applyAlignment="false" applyProtection="false">
      <alignment horizontal="general" vertical="bottom" textRotation="0" wrapText="false" indent="0" shrinkToFit="false"/>
      <protection locked="true" hidden="false"/>
    </xf>
    <xf numFmtId="164" fontId="6" fillId="0" borderId="25" xfId="50" applyFont="true" applyBorder="true" applyAlignment="false" applyProtection="false">
      <alignment horizontal="general" vertical="bottom" textRotation="0" wrapText="false" indent="0" shrinkToFit="false"/>
      <protection locked="true" hidden="false"/>
    </xf>
    <xf numFmtId="168" fontId="9" fillId="0" borderId="6" xfId="50" applyFont="true" applyBorder="true" applyAlignment="false" applyProtection="false">
      <alignment horizontal="general" vertical="bottom" textRotation="0" wrapText="false" indent="0" shrinkToFit="false"/>
      <protection locked="true" hidden="false"/>
    </xf>
    <xf numFmtId="168" fontId="6" fillId="0" borderId="32" xfId="50" applyFont="true" applyBorder="true" applyAlignment="false" applyProtection="false">
      <alignment horizontal="general" vertical="bottom" textRotation="0" wrapText="false" indent="0" shrinkToFit="false"/>
      <protection locked="true" hidden="false"/>
    </xf>
    <xf numFmtId="168" fontId="9" fillId="0" borderId="8" xfId="50" applyFont="true" applyBorder="true" applyAlignment="false" applyProtection="false">
      <alignment horizontal="general" vertical="bottom" textRotation="0" wrapText="false" indent="0" shrinkToFit="false"/>
      <protection locked="true" hidden="false"/>
    </xf>
    <xf numFmtId="168" fontId="9" fillId="0" borderId="33" xfId="50" applyFont="true" applyBorder="true" applyAlignment="false" applyProtection="false">
      <alignment horizontal="general" vertical="bottom" textRotation="0" wrapText="false" indent="0" shrinkToFit="false"/>
      <protection locked="true" hidden="false"/>
    </xf>
    <xf numFmtId="164" fontId="9" fillId="0" borderId="8" xfId="50" applyFont="true" applyBorder="true" applyAlignment="false" applyProtection="false">
      <alignment horizontal="general" vertical="bottom" textRotation="0" wrapText="false" indent="0" shrinkToFit="false"/>
      <protection locked="true" hidden="false"/>
    </xf>
    <xf numFmtId="168" fontId="9" fillId="0" borderId="34" xfId="50" applyFont="true" applyBorder="true" applyAlignment="false" applyProtection="false">
      <alignment horizontal="general" vertical="bottom" textRotation="0" wrapText="false" indent="0" shrinkToFit="false"/>
      <protection locked="true" hidden="false"/>
    </xf>
    <xf numFmtId="169" fontId="50" fillId="0" borderId="23" xfId="50" applyFont="true" applyBorder="true" applyAlignment="false" applyProtection="false">
      <alignment horizontal="general" vertical="bottom" textRotation="0" wrapText="false" indent="0" shrinkToFit="false"/>
      <protection locked="true" hidden="false"/>
    </xf>
    <xf numFmtId="168" fontId="15" fillId="0" borderId="23" xfId="50" applyFont="true" applyBorder="true" applyAlignment="false" applyProtection="false">
      <alignment horizontal="general" vertical="bottom" textRotation="0" wrapText="false" indent="0" shrinkToFit="false"/>
      <protection locked="true" hidden="false"/>
    </xf>
    <xf numFmtId="175" fontId="50" fillId="0" borderId="7" xfId="50" applyFont="true" applyBorder="true" applyAlignment="false" applyProtection="false">
      <alignment horizontal="general" vertical="bottom" textRotation="0" wrapText="false" indent="0" shrinkToFit="false"/>
      <protection locked="true" hidden="false"/>
    </xf>
    <xf numFmtId="168" fontId="50" fillId="0" borderId="7" xfId="50" applyFont="true" applyBorder="true" applyAlignment="false" applyProtection="false">
      <alignment horizontal="general" vertical="bottom" textRotation="0" wrapText="false" indent="0" shrinkToFit="false"/>
      <protection locked="true" hidden="false"/>
    </xf>
    <xf numFmtId="168" fontId="50" fillId="0" borderId="14" xfId="50" applyFont="true" applyBorder="true" applyAlignment="false" applyProtection="false">
      <alignment horizontal="general" vertical="bottom" textRotation="0" wrapText="false" indent="0" shrinkToFit="false"/>
      <protection locked="true" hidden="false"/>
    </xf>
    <xf numFmtId="169" fontId="15" fillId="0" borderId="22" xfId="50" applyFont="true" applyBorder="true" applyAlignment="false" applyProtection="false">
      <alignment horizontal="general" vertical="bottom" textRotation="0" wrapText="false" indent="0" shrinkToFit="false"/>
      <protection locked="true" hidden="false"/>
    </xf>
    <xf numFmtId="169" fontId="15" fillId="0" borderId="14" xfId="50" applyFont="true" applyBorder="true" applyAlignment="false" applyProtection="false">
      <alignment horizontal="general" vertical="bottom" textRotation="0" wrapText="false" indent="0" shrinkToFit="false"/>
      <protection locked="true" hidden="false"/>
    </xf>
    <xf numFmtId="169" fontId="15" fillId="0" borderId="7" xfId="50" applyFont="true" applyBorder="true" applyAlignment="false" applyProtection="false">
      <alignment horizontal="general" vertical="bottom" textRotation="0" wrapText="false" indent="0" shrinkToFit="false"/>
      <protection locked="true" hidden="false"/>
    </xf>
    <xf numFmtId="169" fontId="15" fillId="0" borderId="15" xfId="50" applyFont="true" applyBorder="true" applyAlignment="false" applyProtection="false">
      <alignment horizontal="general" vertical="bottom" textRotation="0" wrapText="false" indent="0" shrinkToFit="false"/>
      <protection locked="true" hidden="false"/>
    </xf>
    <xf numFmtId="169" fontId="50" fillId="0" borderId="14" xfId="50" applyFont="true" applyBorder="true" applyAlignment="false" applyProtection="false">
      <alignment horizontal="general" vertical="bottom" textRotation="0" wrapText="false" indent="0" shrinkToFit="false"/>
      <protection locked="true" hidden="false"/>
    </xf>
    <xf numFmtId="169" fontId="15" fillId="0" borderId="21" xfId="50" applyFont="true" applyBorder="true" applyAlignment="false" applyProtection="false">
      <alignment horizontal="general" vertical="bottom" textRotation="0" wrapText="false" indent="0" shrinkToFit="false"/>
      <protection locked="true" hidden="false"/>
    </xf>
    <xf numFmtId="169" fontId="15" fillId="0" borderId="1" xfId="50" applyFont="true" applyBorder="true" applyAlignment="false" applyProtection="false">
      <alignment horizontal="general" vertical="bottom" textRotation="0" wrapText="false" indent="0" shrinkToFit="false"/>
      <protection locked="true" hidden="false"/>
    </xf>
    <xf numFmtId="169" fontId="15" fillId="0" borderId="24"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9" fontId="6" fillId="0" borderId="0" xfId="50" applyFont="true" applyBorder="false" applyAlignment="false" applyProtection="false">
      <alignment horizontal="general" vertical="bottom" textRotation="0" wrapText="false" indent="0" shrinkToFit="false"/>
      <protection locked="true" hidden="false"/>
    </xf>
    <xf numFmtId="169" fontId="32"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center" vertical="bottom" textRotation="0" wrapText="false" indent="0" shrinkToFit="false"/>
      <protection locked="true" hidden="false"/>
    </xf>
    <xf numFmtId="164" fontId="6" fillId="0" borderId="0" xfId="50" applyFont="true" applyBorder="false" applyAlignment="true" applyProtection="false">
      <alignment horizontal="center" vertical="bottom" textRotation="0" wrapText="false" indent="0" shrinkToFit="false"/>
      <protection locked="true" hidden="false"/>
    </xf>
    <xf numFmtId="164" fontId="9" fillId="0" borderId="0" xfId="50" applyFont="true" applyBorder="false" applyAlignment="true" applyProtection="false">
      <alignment horizontal="general" vertical="bottom" textRotation="0" wrapText="true" indent="0" shrinkToFit="false"/>
      <protection locked="true" hidden="false"/>
    </xf>
    <xf numFmtId="164" fontId="32" fillId="0" borderId="0" xfId="50" applyFont="true" applyBorder="false" applyAlignment="true" applyProtection="false">
      <alignment horizontal="general" vertical="center" textRotation="0" wrapText="false" indent="0" shrinkToFit="false"/>
      <protection locked="true" hidden="false"/>
    </xf>
    <xf numFmtId="169" fontId="32" fillId="0" borderId="0" xfId="50"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right" vertical="bottom" textRotation="0" wrapText="false" indent="0" shrinkToFit="false"/>
      <protection locked="true" hidden="false"/>
    </xf>
    <xf numFmtId="168" fontId="11" fillId="0" borderId="0" xfId="40" applyFont="true" applyBorder="true" applyAlignment="false" applyProtection="false">
      <alignment horizontal="general" vertical="bottom" textRotation="0" wrapText="false" indent="0" shrinkToFit="false"/>
      <protection locked="true" hidden="false"/>
    </xf>
    <xf numFmtId="168" fontId="11" fillId="0" borderId="0" xfId="40" applyFont="true" applyBorder="true" applyAlignment="true" applyProtection="false">
      <alignment horizontal="left" vertical="bottom" textRotation="0" wrapText="false" indent="0" shrinkToFit="false"/>
      <protection locked="true" hidden="false"/>
    </xf>
    <xf numFmtId="168" fontId="11" fillId="0" borderId="0" xfId="40" applyFont="true" applyBorder="true" applyAlignment="true" applyProtection="false">
      <alignment horizontal="right" vertical="bottom" textRotation="0" wrapText="false" indent="0" shrinkToFit="false"/>
      <protection locked="true" hidden="false"/>
    </xf>
    <xf numFmtId="169" fontId="11" fillId="0" borderId="0" xfId="40" applyFont="true" applyBorder="true" applyAlignment="true" applyProtection="false">
      <alignment horizontal="left" vertical="bottom" textRotation="0" wrapText="false" indent="0" shrinkToFit="false"/>
      <protection locked="true" hidden="false"/>
    </xf>
    <xf numFmtId="169" fontId="11" fillId="0" borderId="0" xfId="40" applyFont="true" applyBorder="true" applyAlignment="true" applyProtection="false">
      <alignment horizontal="right" vertical="bottom" textRotation="0" wrapText="false" indent="0" shrinkToFit="false"/>
      <protection locked="true" hidden="false"/>
    </xf>
    <xf numFmtId="168" fontId="17" fillId="0" borderId="0" xfId="40" applyFont="true" applyBorder="true" applyAlignment="true" applyProtection="false">
      <alignment horizontal="center" vertical="bottom" textRotation="0" wrapText="false" indent="0" shrinkToFit="false"/>
      <protection locked="true" hidden="false"/>
    </xf>
    <xf numFmtId="164" fontId="9" fillId="0" borderId="35" xfId="40" applyFont="true" applyBorder="true" applyAlignment="false" applyProtection="false">
      <alignment horizontal="general" vertical="bottom" textRotation="0" wrapText="false" indent="0" shrinkToFit="false"/>
      <protection locked="true" hidden="false"/>
    </xf>
    <xf numFmtId="164" fontId="9" fillId="0" borderId="13" xfId="40" applyFont="true" applyBorder="true" applyAlignment="false" applyProtection="false">
      <alignment horizontal="general" vertical="bottom" textRotation="0" wrapText="false" indent="0" shrinkToFit="false"/>
      <protection locked="true" hidden="false"/>
    </xf>
    <xf numFmtId="164" fontId="9" fillId="0" borderId="35" xfId="40" applyFont="true" applyBorder="true" applyAlignment="true" applyProtection="false">
      <alignment horizontal="center" vertical="bottom" textRotation="0" wrapText="false" indent="0" shrinkToFit="false"/>
      <protection locked="true" hidden="false"/>
    </xf>
    <xf numFmtId="164" fontId="9" fillId="0" borderId="36" xfId="40" applyFont="true" applyBorder="true" applyAlignment="true" applyProtection="false">
      <alignment horizontal="center" vertical="bottom" textRotation="0" wrapText="false" indent="0" shrinkToFit="false"/>
      <protection locked="true" hidden="false"/>
    </xf>
    <xf numFmtId="164" fontId="17" fillId="0" borderId="5" xfId="40" applyFont="true" applyBorder="true" applyAlignment="true" applyProtection="false">
      <alignment horizontal="center" vertical="bottom" textRotation="0" wrapText="true" indent="0" shrinkToFit="false"/>
      <protection locked="true" hidden="false"/>
    </xf>
    <xf numFmtId="164" fontId="17" fillId="0" borderId="6" xfId="40" applyFont="true" applyBorder="true" applyAlignment="true" applyProtection="false">
      <alignment horizontal="general" vertical="bottom" textRotation="0" wrapText="true" indent="0" shrinkToFit="false"/>
      <protection locked="true" hidden="false"/>
    </xf>
    <xf numFmtId="164" fontId="9" fillId="0" borderId="37" xfId="40" applyFont="true" applyBorder="true" applyAlignment="true" applyProtection="false">
      <alignment horizontal="center" vertical="bottom" textRotation="0" wrapText="true" indent="0" shrinkToFit="false"/>
      <protection locked="true" hidden="false"/>
    </xf>
    <xf numFmtId="164" fontId="16" fillId="0" borderId="1" xfId="40" applyFont="true" applyBorder="true" applyAlignment="true" applyProtection="false">
      <alignment horizontal="general" vertical="bottom" textRotation="0" wrapText="false" indent="0" shrinkToFit="false"/>
      <protection locked="true" hidden="false"/>
    </xf>
    <xf numFmtId="164" fontId="16" fillId="0" borderId="38" xfId="40" applyFont="true" applyBorder="true" applyAlignment="true" applyProtection="false">
      <alignment horizontal="center" vertical="bottom" textRotation="0" wrapText="true" indent="0" shrinkToFit="false"/>
      <protection locked="true" hidden="false"/>
    </xf>
    <xf numFmtId="164" fontId="9" fillId="0" borderId="38" xfId="40" applyFont="true" applyBorder="true" applyAlignment="true" applyProtection="false">
      <alignment horizontal="center" vertical="bottom" textRotation="0" wrapText="true" indent="0" shrinkToFit="false"/>
      <protection locked="true" hidden="false"/>
    </xf>
    <xf numFmtId="164" fontId="9" fillId="0" borderId="16" xfId="40" applyFont="true" applyBorder="true" applyAlignment="true" applyProtection="false">
      <alignment horizontal="center" vertical="bottom" textRotation="0" wrapText="true" indent="0" shrinkToFit="false"/>
      <protection locked="true" hidden="false"/>
    </xf>
    <xf numFmtId="164" fontId="17" fillId="0" borderId="38" xfId="40" applyFont="true" applyBorder="true" applyAlignment="true" applyProtection="false">
      <alignment horizontal="center" vertical="bottom" textRotation="0" wrapText="true" indent="0" shrinkToFit="false"/>
      <protection locked="true" hidden="false"/>
    </xf>
    <xf numFmtId="164" fontId="16" fillId="0" borderId="0" xfId="40" applyFont="true" applyBorder="tru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center" vertical="bottom" textRotation="0" wrapText="true" indent="0" shrinkToFit="false"/>
      <protection locked="true" hidden="false"/>
    </xf>
    <xf numFmtId="164" fontId="9" fillId="0" borderId="6"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6" fillId="0" borderId="26"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16" fillId="0" borderId="6" xfId="40" applyFont="true" applyBorder="true" applyAlignment="true" applyProtection="false">
      <alignment horizontal="center" vertical="center" textRotation="0" wrapText="false" indent="0" shrinkToFit="false"/>
      <protection locked="true" hidden="false"/>
    </xf>
    <xf numFmtId="164" fontId="16" fillId="0" borderId="10" xfId="40" applyFont="true" applyBorder="true" applyAlignment="true" applyProtection="false">
      <alignment horizontal="center" vertical="center" textRotation="0" wrapText="false" indent="0" shrinkToFit="false"/>
      <protection locked="true" hidden="false"/>
    </xf>
    <xf numFmtId="164" fontId="51" fillId="0" borderId="0" xfId="40" applyFont="true" applyBorder="true" applyAlignment="true" applyProtection="false">
      <alignment horizontal="center" vertical="center" textRotation="0" wrapText="false" indent="0" shrinkToFit="false"/>
      <protection locked="true" hidden="false"/>
    </xf>
    <xf numFmtId="164" fontId="9" fillId="0" borderId="10"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6" fillId="0" borderId="6"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6" xfId="40" applyFont="true" applyBorder="true" applyAlignment="false" applyProtection="false">
      <alignment horizontal="general" vertical="bottom" textRotation="0" wrapText="false" indent="0" shrinkToFit="false"/>
      <protection locked="true" hidden="false"/>
    </xf>
    <xf numFmtId="164" fontId="16" fillId="0" borderId="1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52" fillId="0" borderId="6" xfId="40" applyFont="true" applyBorder="true" applyAlignment="false" applyProtection="false">
      <alignment horizontal="general" vertical="bottom" textRotation="0" wrapText="false" indent="0" shrinkToFit="false"/>
      <protection locked="true" hidden="false"/>
    </xf>
    <xf numFmtId="164" fontId="52" fillId="0" borderId="0" xfId="40" applyFont="true" applyBorder="true" applyAlignment="false" applyProtection="false">
      <alignment horizontal="general" vertical="bottom" textRotation="0" wrapText="false" indent="0" shrinkToFit="false"/>
      <protection locked="true" hidden="false"/>
    </xf>
    <xf numFmtId="164" fontId="9" fillId="0" borderId="10" xfId="40" applyFont="true" applyBorder="true" applyAlignment="false" applyProtection="false">
      <alignment horizontal="general" vertical="bottom" textRotation="0" wrapText="false" indent="0" shrinkToFit="false"/>
      <protection locked="true" hidden="false"/>
    </xf>
    <xf numFmtId="169" fontId="9" fillId="0" borderId="6" xfId="40" applyFont="true" applyBorder="true" applyAlignment="false" applyProtection="false">
      <alignment horizontal="general" vertical="bottom" textRotation="0" wrapText="false" indent="0" shrinkToFit="false"/>
      <protection locked="true" hidden="false"/>
    </xf>
    <xf numFmtId="177" fontId="9" fillId="0" borderId="10" xfId="4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9" fillId="0" borderId="6" xfId="49" applyFont="true" applyBorder="true" applyAlignment="false" applyProtection="false">
      <alignment horizontal="general" vertical="bottom" textRotation="0" wrapText="false" indent="0" shrinkToFit="false"/>
      <protection locked="true" hidden="false"/>
    </xf>
    <xf numFmtId="177" fontId="9" fillId="0" borderId="0" xfId="40" applyFont="true" applyBorder="true" applyAlignment="true" applyProtection="false">
      <alignment horizontal="center" vertical="bottom" textRotation="0" wrapText="false" indent="0" shrinkToFit="false"/>
      <protection locked="true" hidden="false"/>
    </xf>
    <xf numFmtId="178" fontId="9" fillId="0" borderId="6" xfId="40" applyFont="true" applyBorder="true" applyAlignment="true" applyProtection="false">
      <alignment horizontal="center" vertical="bottom" textRotation="0" wrapText="false" indent="0" shrinkToFit="false"/>
      <protection locked="true" hidden="false"/>
    </xf>
    <xf numFmtId="169" fontId="15" fillId="0" borderId="0" xfId="40" applyFont="true" applyBorder="true" applyAlignment="false" applyProtection="false">
      <alignment horizontal="general" vertical="bottom" textRotation="0" wrapText="false" indent="0" shrinkToFit="false"/>
      <protection locked="true" hidden="false"/>
    </xf>
    <xf numFmtId="169" fontId="16" fillId="0" borderId="0" xfId="40" applyFont="true" applyBorder="true" applyAlignment="false" applyProtection="false">
      <alignment horizontal="general" vertical="bottom" textRotation="0" wrapText="false" indent="0" shrinkToFit="false"/>
      <protection locked="true" hidden="false"/>
    </xf>
    <xf numFmtId="169" fontId="9" fillId="0" borderId="0" xfId="40" applyFont="true" applyBorder="true" applyAlignment="false" applyProtection="false">
      <alignment horizontal="general"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68" fontId="9" fillId="0" borderId="6" xfId="40" applyFont="true" applyBorder="true" applyAlignment="false" applyProtection="false">
      <alignment horizontal="general" vertical="bottom" textRotation="0" wrapText="false" indent="0" shrinkToFit="false"/>
      <protection locked="true" hidden="false"/>
    </xf>
    <xf numFmtId="168" fontId="9" fillId="0" borderId="6" xfId="49" applyFont="true" applyBorder="true" applyAlignment="true" applyProtection="false">
      <alignment horizontal="right" vertical="bottom" textRotation="0" wrapText="false" indent="0" shrinkToFit="false"/>
      <protection locked="true" hidden="false"/>
    </xf>
    <xf numFmtId="171" fontId="9" fillId="0" borderId="6" xfId="49" applyFont="true" applyBorder="true" applyAlignment="false" applyProtection="false">
      <alignment horizontal="general" vertical="bottom" textRotation="0" wrapText="false" indent="0" shrinkToFit="false"/>
      <protection locked="true" hidden="false"/>
    </xf>
    <xf numFmtId="168" fontId="15" fillId="0" borderId="0" xfId="40" applyFont="true" applyBorder="true" applyAlignment="false" applyProtection="false">
      <alignment horizontal="general" vertical="bottom" textRotation="0" wrapText="false" indent="0" shrinkToFit="false"/>
      <protection locked="true" hidden="false"/>
    </xf>
    <xf numFmtId="168" fontId="16" fillId="0" borderId="0" xfId="40" applyFont="true" applyBorder="true" applyAlignment="false" applyProtection="false">
      <alignment horizontal="general" vertical="bottom" textRotation="0" wrapText="false" indent="0" shrinkToFit="false"/>
      <protection locked="true" hidden="false"/>
    </xf>
    <xf numFmtId="171" fontId="9" fillId="0" borderId="6" xfId="40" applyFont="true" applyBorder="true" applyAlignment="false" applyProtection="false">
      <alignment horizontal="general" vertical="bottom" textRotation="0" wrapText="false" indent="0" shrinkToFit="false"/>
      <protection locked="true" hidden="false"/>
    </xf>
    <xf numFmtId="179" fontId="9" fillId="0" borderId="0" xfId="40" applyFont="true" applyBorder="true" applyAlignment="false" applyProtection="false">
      <alignment horizontal="general" vertical="bottom" textRotation="0" wrapText="false" indent="0" shrinkToFit="false"/>
      <protection locked="true" hidden="false"/>
    </xf>
    <xf numFmtId="164" fontId="9" fillId="0" borderId="6" xfId="40" applyFont="true" applyBorder="true" applyAlignment="true" applyProtection="false">
      <alignment horizontal="right" vertical="bottom" textRotation="0" wrapText="false" indent="0" shrinkToFit="false"/>
      <protection locked="true" hidden="false"/>
    </xf>
    <xf numFmtId="171" fontId="9" fillId="0" borderId="10" xfId="40" applyFont="true" applyBorder="true" applyAlignment="true" applyProtection="false">
      <alignment horizontal="center" vertical="bottom" textRotation="0" wrapText="false" indent="0" shrinkToFit="false"/>
      <protection locked="true" hidden="false"/>
    </xf>
    <xf numFmtId="164" fontId="9" fillId="0" borderId="6" xfId="40" applyFont="true" applyBorder="true" applyAlignment="false" applyProtection="false">
      <alignment horizontal="general" vertical="bottom" textRotation="0" wrapText="false" indent="0" shrinkToFit="false"/>
      <protection locked="true" hidden="false"/>
    </xf>
    <xf numFmtId="171" fontId="9" fillId="0" borderId="0" xfId="40" applyFont="true" applyBorder="true" applyAlignment="false" applyProtection="false">
      <alignment horizontal="general" vertical="bottom" textRotation="0" wrapText="false" indent="0" shrinkToFit="false"/>
      <protection locked="true" hidden="false"/>
    </xf>
    <xf numFmtId="171" fontId="9" fillId="0" borderId="6" xfId="40" applyFont="true" applyBorder="true" applyAlignment="true" applyProtection="false">
      <alignment horizontal="center" vertical="bottom" textRotation="0" wrapText="false" indent="0" shrinkToFit="false"/>
      <protection locked="true" hidden="false"/>
    </xf>
    <xf numFmtId="164" fontId="16" fillId="0" borderId="32"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false" applyProtection="false">
      <alignment horizontal="general" vertical="bottom" textRotation="0" wrapText="false" indent="0" shrinkToFit="false"/>
      <protection locked="true" hidden="false"/>
    </xf>
    <xf numFmtId="169" fontId="9" fillId="0" borderId="32" xfId="40" applyFont="true" applyBorder="true" applyAlignment="false" applyProtection="false">
      <alignment horizontal="general" vertical="bottom" textRotation="0" wrapText="false" indent="0" shrinkToFit="false"/>
      <protection locked="true" hidden="false"/>
    </xf>
    <xf numFmtId="177" fontId="9" fillId="0" borderId="8" xfId="40" applyFont="true" applyBorder="true" applyAlignment="true" applyProtection="false">
      <alignment horizontal="center" vertical="bottom" textRotation="0" wrapText="false" indent="0" shrinkToFit="false"/>
      <protection locked="true" hidden="false"/>
    </xf>
    <xf numFmtId="169" fontId="9" fillId="0" borderId="32" xfId="40" applyFont="true" applyBorder="true" applyAlignment="true" applyProtection="false">
      <alignment horizontal="right" vertical="bottom" textRotation="0" wrapText="false" indent="0" shrinkToFit="false"/>
      <protection locked="true" hidden="false"/>
    </xf>
    <xf numFmtId="177" fontId="9" fillId="0" borderId="39" xfId="40" applyFont="true" applyBorder="true" applyAlignment="true" applyProtection="false">
      <alignment horizontal="center" vertical="bottom" textRotation="0" wrapText="false" indent="0" shrinkToFit="false"/>
      <protection locked="true" hidden="false"/>
    </xf>
    <xf numFmtId="170" fontId="9" fillId="0" borderId="32" xfId="40" applyFont="true" applyBorder="true" applyAlignment="false" applyProtection="false">
      <alignment horizontal="general" vertical="bottom" textRotation="0" wrapText="false" indent="0" shrinkToFit="false"/>
      <protection locked="true" hidden="false"/>
    </xf>
    <xf numFmtId="177" fontId="9" fillId="0" borderId="32" xfId="40" applyFont="true" applyBorder="true" applyAlignment="true" applyProtection="false">
      <alignment horizontal="center" vertical="bottom" textRotation="0" wrapText="false" indent="0" shrinkToFit="false"/>
      <protection locked="true" hidden="false"/>
    </xf>
    <xf numFmtId="169" fontId="15" fillId="0" borderId="8" xfId="35" applyFont="true" applyBorder="true" applyAlignment="true" applyProtection="true">
      <alignment horizontal="general" vertical="bottom" textRotation="0" wrapText="false" indent="0" shrinkToFit="false"/>
      <protection locked="true" hidden="false"/>
    </xf>
    <xf numFmtId="164" fontId="9" fillId="0" borderId="39" xfId="40" applyFont="true" applyBorder="true" applyAlignment="false" applyProtection="false">
      <alignment horizontal="general" vertical="bottom" textRotation="0" wrapText="false" indent="0" shrinkToFit="false"/>
      <protection locked="true" hidden="false"/>
    </xf>
    <xf numFmtId="169" fontId="16" fillId="0" borderId="0" xfId="35" applyFont="true" applyBorder="true" applyAlignment="true" applyProtection="true">
      <alignment horizontal="general" vertical="bottom" textRotation="0" wrapText="false" indent="0" shrinkToFit="false"/>
      <protection locked="true" hidden="false"/>
    </xf>
    <xf numFmtId="171" fontId="9" fillId="0" borderId="0" xfId="40" applyFont="true" applyBorder="true" applyAlignment="true" applyProtection="false">
      <alignment horizontal="center" vertical="bottom"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true" hidden="false"/>
    </xf>
    <xf numFmtId="180" fontId="11" fillId="0" borderId="0" xfId="40" applyFont="true" applyBorder="true" applyAlignment="false" applyProtection="false">
      <alignment horizontal="general" vertical="bottom" textRotation="0" wrapText="false" indent="0" shrinkToFit="false"/>
      <protection locked="true" hidden="false"/>
    </xf>
    <xf numFmtId="168" fontId="9" fillId="0" borderId="0" xfId="40" applyFont="true" applyBorder="true" applyAlignment="fals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70" fontId="9" fillId="0" borderId="0" xfId="40" applyFont="true" applyBorder="tru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0" fontId="11" fillId="0" borderId="0" xfId="40" applyFont="true" applyBorder="true" applyAlignment="true" applyProtection="false">
      <alignment horizontal="right" vertical="bottom" textRotation="0" wrapText="false" indent="0" shrinkToFit="false"/>
      <protection locked="true" hidden="false"/>
    </xf>
    <xf numFmtId="176" fontId="9" fillId="0" borderId="0" xfId="22"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3" xfId="23"/>
    <cellStyle name="Comma 4" xfId="24"/>
    <cellStyle name="Comma 4 2" xfId="25"/>
    <cellStyle name="Comma 5" xfId="26"/>
    <cellStyle name="Comma 6" xfId="27"/>
    <cellStyle name="Comma 6 2" xfId="28"/>
    <cellStyle name="Comma 7" xfId="29"/>
    <cellStyle name="Comma 7 2" xfId="30"/>
    <cellStyle name="Comma 7 3" xfId="31"/>
    <cellStyle name="Comma 7 4" xfId="32"/>
    <cellStyle name="Comma 8" xfId="33"/>
    <cellStyle name="Currency 2" xfId="34"/>
    <cellStyle name="Currency 2 2" xfId="35"/>
    <cellStyle name="Currency 3" xfId="36"/>
    <cellStyle name="Currency 3 2" xfId="37"/>
    <cellStyle name="Normal 10" xfId="38"/>
    <cellStyle name="Normal 2" xfId="39"/>
    <cellStyle name="Normal 2 2" xfId="40"/>
    <cellStyle name="Normal 3" xfId="41"/>
    <cellStyle name="Normal 4" xfId="42"/>
    <cellStyle name="Normal 4 2" xfId="43"/>
    <cellStyle name="Normal 5" xfId="44"/>
    <cellStyle name="Normal 5 2" xfId="45"/>
    <cellStyle name="Normal 5 2 2" xfId="46"/>
    <cellStyle name="Normal 5 2 3" xfId="47"/>
    <cellStyle name="Normal 5 2 4" xfId="48"/>
    <cellStyle name="Normal 5 2 4 2" xfId="49"/>
    <cellStyle name="Normal 5 2 5" xfId="50"/>
    <cellStyle name="Normal 5 2 5 2" xfId="51"/>
    <cellStyle name="Normal 5 3" xfId="52"/>
    <cellStyle name="Normal 5 4" xfId="53"/>
    <cellStyle name="Normal 5 5" xfId="54"/>
    <cellStyle name="Normal 5 6" xfId="55"/>
    <cellStyle name="Normal 6" xfId="56"/>
    <cellStyle name="Normal 7" xfId="57"/>
    <cellStyle name="Normal 7 2" xfId="58"/>
    <cellStyle name="Normal 8" xfId="59"/>
    <cellStyle name="Normal 8 2" xfId="60"/>
    <cellStyle name="Normal 9" xfId="61"/>
    <cellStyle name="Percent 2" xfId="62"/>
    <cellStyle name="Percent 3" xfId="63"/>
    <cellStyle name="Percent 4" xfId="64"/>
    <cellStyle name="Style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W1" activeCellId="0" sqref="W1"/>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25.65"/>
    <col collapsed="false" customWidth="true" hidden="false" outlineLevel="0" max="3" min="3" style="1" width="14.15"/>
    <col collapsed="false" customWidth="true" hidden="false" outlineLevel="0" max="4" min="4" style="1" width="1.82"/>
    <col collapsed="false" customWidth="true" hidden="false" outlineLevel="0" max="5" min="5" style="1" width="14.49"/>
    <col collapsed="false" customWidth="true" hidden="false" outlineLevel="0" max="6" min="6" style="1" width="12.49"/>
    <col collapsed="false" customWidth="true" hidden="false" outlineLevel="0" max="7" min="7" style="1" width="14.15"/>
    <col collapsed="false" customWidth="true" hidden="false" outlineLevel="0" max="8" min="8" style="2" width="2.82"/>
    <col collapsed="false" customWidth="true" hidden="false" outlineLevel="0" max="9" min="9" style="1" width="12.65"/>
    <col collapsed="false" customWidth="true" hidden="false" outlineLevel="0" max="10" min="10" style="1" width="1.82"/>
    <col collapsed="false" customWidth="true" hidden="false" outlineLevel="0" max="11" min="11" style="1" width="12.49"/>
    <col collapsed="false" customWidth="true" hidden="false" outlineLevel="0" max="13" min="12" style="1" width="1.82"/>
    <col collapsed="false" customWidth="true" hidden="false" outlineLevel="0" max="14" min="14" style="1" width="13.65"/>
    <col collapsed="false" customWidth="true" hidden="false" outlineLevel="0" max="15" min="15" style="2" width="2.82"/>
    <col collapsed="false" customWidth="true" hidden="false" outlineLevel="0" max="16" min="16" style="1" width="14.15"/>
    <col collapsed="false" customWidth="true" hidden="false" outlineLevel="0" max="17" min="17" style="1" width="1.82"/>
    <col collapsed="false" customWidth="true" hidden="false" outlineLevel="0" max="18" min="18" style="1" width="14.32"/>
    <col collapsed="false" customWidth="true" hidden="false" outlineLevel="0" max="19" min="19" style="1" width="13.49"/>
    <col collapsed="false" customWidth="true" hidden="false" outlineLevel="0" max="20" min="20" style="1" width="14.15"/>
    <col collapsed="false" customWidth="true" hidden="false" outlineLevel="0" max="21" min="21" style="1" width="2.65"/>
    <col collapsed="false" customWidth="true" hidden="false" outlineLevel="0" max="23" min="22" style="1" width="12.82"/>
    <col collapsed="false" customWidth="false" hidden="false" outlineLevel="0" max="257" min="24" style="1" width="9.32"/>
  </cols>
  <sheetData>
    <row r="1" customFormat="false" ht="18" hidden="false" customHeight="true" outlineLevel="0" collapsed="false">
      <c r="B1" s="3" t="s">
        <v>0</v>
      </c>
      <c r="K1" s="4"/>
      <c r="W1" s="5" t="s">
        <v>1</v>
      </c>
    </row>
    <row r="2" customFormat="false" ht="6" hidden="false" customHeight="true" outlineLevel="0" collapsed="false">
      <c r="B2" s="6"/>
      <c r="W2" s="7"/>
    </row>
    <row r="3" s="8" customFormat="true" ht="13.5" hidden="false" customHeight="false" outlineLevel="0" collapsed="false">
      <c r="B3" s="9"/>
      <c r="C3" s="10" t="n">
        <v>-1</v>
      </c>
      <c r="D3" s="10"/>
      <c r="E3" s="10" t="n">
        <v>-2</v>
      </c>
      <c r="F3" s="10" t="n">
        <v>-3</v>
      </c>
      <c r="G3" s="10" t="n">
        <v>-4</v>
      </c>
      <c r="H3" s="11"/>
      <c r="I3" s="10" t="n">
        <v>-5</v>
      </c>
      <c r="J3" s="10"/>
      <c r="K3" s="12" t="s">
        <v>2</v>
      </c>
      <c r="L3" s="10"/>
      <c r="M3" s="13"/>
      <c r="N3" s="12" t="s">
        <v>3</v>
      </c>
      <c r="O3" s="14"/>
      <c r="P3" s="10" t="n">
        <v>-8</v>
      </c>
      <c r="Q3" s="10"/>
      <c r="R3" s="10" t="n">
        <v>-9</v>
      </c>
      <c r="S3" s="10" t="n">
        <v>-10</v>
      </c>
      <c r="T3" s="10" t="n">
        <v>-11</v>
      </c>
      <c r="U3" s="14"/>
      <c r="V3" s="15" t="n">
        <v>-12</v>
      </c>
      <c r="W3" s="16" t="n">
        <v>-13</v>
      </c>
    </row>
    <row r="4" s="17" customFormat="true" ht="38.45" hidden="false" customHeight="true" outlineLevel="0" collapsed="false">
      <c r="C4" s="18" t="s">
        <v>4</v>
      </c>
      <c r="D4" s="18"/>
      <c r="E4" s="18"/>
      <c r="F4" s="18"/>
      <c r="G4" s="18"/>
      <c r="H4" s="19"/>
      <c r="I4" s="18" t="s">
        <v>5</v>
      </c>
      <c r="J4" s="18"/>
      <c r="K4" s="18"/>
      <c r="L4" s="18"/>
      <c r="M4" s="18"/>
      <c r="N4" s="18"/>
      <c r="O4" s="19"/>
      <c r="P4" s="20" t="s">
        <v>6</v>
      </c>
      <c r="Q4" s="20"/>
      <c r="R4" s="20"/>
      <c r="S4" s="20"/>
      <c r="T4" s="20"/>
      <c r="U4" s="21"/>
      <c r="V4" s="22" t="s">
        <v>7</v>
      </c>
      <c r="W4" s="22"/>
      <c r="X4" s="23"/>
    </row>
    <row r="5" s="17" customFormat="true" ht="15" hidden="false" customHeight="true" outlineLevel="0" collapsed="false">
      <c r="A5" s="24"/>
      <c r="B5" s="24"/>
      <c r="C5" s="25"/>
      <c r="D5" s="25"/>
      <c r="E5" s="26" t="s">
        <v>8</v>
      </c>
      <c r="F5" s="25"/>
      <c r="G5" s="25"/>
      <c r="H5" s="27"/>
      <c r="I5" s="28" t="s">
        <v>9</v>
      </c>
      <c r="J5" s="28"/>
      <c r="K5" s="28"/>
      <c r="L5" s="28"/>
      <c r="M5" s="29"/>
      <c r="N5" s="30" t="s">
        <v>10</v>
      </c>
      <c r="O5" s="27"/>
      <c r="P5" s="31"/>
      <c r="Q5" s="31"/>
      <c r="R5" s="31"/>
      <c r="S5" s="31"/>
      <c r="T5" s="31"/>
      <c r="U5" s="32"/>
      <c r="V5" s="22"/>
      <c r="W5" s="22"/>
      <c r="X5" s="23"/>
    </row>
    <row r="6" s="33" customFormat="true" ht="70.15" hidden="false" customHeight="true" outlineLevel="0" collapsed="false">
      <c r="B6" s="34"/>
      <c r="C6" s="34" t="s">
        <v>11</v>
      </c>
      <c r="D6" s="34"/>
      <c r="E6" s="26"/>
      <c r="F6" s="34" t="s">
        <v>12</v>
      </c>
      <c r="G6" s="34" t="s">
        <v>13</v>
      </c>
      <c r="H6" s="35"/>
      <c r="I6" s="34" t="s">
        <v>14</v>
      </c>
      <c r="J6" s="26" t="s">
        <v>15</v>
      </c>
      <c r="K6" s="26"/>
      <c r="L6" s="26"/>
      <c r="M6" s="34"/>
      <c r="N6" s="34" t="s">
        <v>16</v>
      </c>
      <c r="O6" s="35"/>
      <c r="P6" s="34" t="s">
        <v>17</v>
      </c>
      <c r="Q6" s="34"/>
      <c r="R6" s="34" t="s">
        <v>18</v>
      </c>
      <c r="S6" s="34" t="s">
        <v>19</v>
      </c>
      <c r="T6" s="34" t="s">
        <v>20</v>
      </c>
      <c r="U6" s="35"/>
      <c r="V6" s="36" t="s">
        <v>21</v>
      </c>
      <c r="W6" s="37" t="s">
        <v>22</v>
      </c>
    </row>
    <row r="7" s="38" customFormat="true" ht="33.75" hidden="false" customHeight="false" outlineLevel="0" collapsed="false">
      <c r="B7" s="39"/>
      <c r="C7" s="39"/>
      <c r="D7" s="39"/>
      <c r="E7" s="39"/>
      <c r="F7" s="39"/>
      <c r="G7" s="38" t="s">
        <v>23</v>
      </c>
      <c r="H7" s="39"/>
      <c r="I7" s="38" t="s">
        <v>24</v>
      </c>
      <c r="K7" s="38" t="s">
        <v>25</v>
      </c>
      <c r="N7" s="38" t="s">
        <v>26</v>
      </c>
      <c r="O7" s="39"/>
      <c r="P7" s="40" t="s">
        <v>27</v>
      </c>
      <c r="Q7" s="40"/>
      <c r="R7" s="39" t="s">
        <v>28</v>
      </c>
      <c r="S7" s="39" t="s">
        <v>29</v>
      </c>
      <c r="T7" s="40" t="s">
        <v>30</v>
      </c>
      <c r="U7" s="39"/>
      <c r="V7" s="41" t="s">
        <v>31</v>
      </c>
      <c r="W7" s="42" t="s">
        <v>32</v>
      </c>
    </row>
    <row r="8" customFormat="false" ht="6" hidden="false" customHeight="true" outlineLevel="0" collapsed="false">
      <c r="V8" s="43"/>
      <c r="W8" s="44"/>
    </row>
    <row r="9" s="45" customFormat="true" ht="13.15" hidden="false" customHeight="true" outlineLevel="0" collapsed="false">
      <c r="B9" s="46" t="s">
        <v>33</v>
      </c>
      <c r="C9" s="46" t="n">
        <v>51343309</v>
      </c>
      <c r="D9" s="46"/>
      <c r="E9" s="47" t="n">
        <v>41290853</v>
      </c>
      <c r="F9" s="48" t="n">
        <v>4090372</v>
      </c>
      <c r="G9" s="45" t="n">
        <f aca="false">C9+E9+F9</f>
        <v>96724534</v>
      </c>
      <c r="H9" s="46"/>
      <c r="I9" s="45" t="n">
        <f aca="false">'(B) Base Bud Adj'!AN8</f>
        <v>1166400</v>
      </c>
      <c r="K9" s="45" t="n">
        <f aca="false">'(C) 14-15 CSU GF Adjustments'!V9</f>
        <v>882300</v>
      </c>
      <c r="N9" s="45" t="n">
        <f aca="false">'(D) Tuition Fee Revenue'!G9+'(D) Tuition Fee Revenue'!J9+'(D) Tuition Fee Revenue'!L9</f>
        <v>1848000</v>
      </c>
      <c r="O9" s="46"/>
      <c r="P9" s="45" t="n">
        <f aca="false">C9+K9+I9</f>
        <v>53392009</v>
      </c>
      <c r="R9" s="45" t="n">
        <f aca="false">E9+N9</f>
        <v>43138853</v>
      </c>
      <c r="S9" s="45" t="n">
        <f aca="false">F9</f>
        <v>4090372</v>
      </c>
      <c r="T9" s="45" t="n">
        <f aca="false">P9+R9+S9</f>
        <v>100621234</v>
      </c>
      <c r="V9" s="49" t="n">
        <f aca="false">R9-'(E) Tuit Fee Discounts'!I8</f>
        <v>26550453</v>
      </c>
      <c r="W9" s="50" t="n">
        <f aca="false">P9+S9+V9</f>
        <v>84032834</v>
      </c>
    </row>
    <row r="10" customFormat="false" ht="13.15" hidden="false" customHeight="true" outlineLevel="0" collapsed="false">
      <c r="B10" s="2" t="s">
        <v>34</v>
      </c>
      <c r="C10" s="2" t="n">
        <v>48496910</v>
      </c>
      <c r="D10" s="2"/>
      <c r="E10" s="51" t="n">
        <v>26805000</v>
      </c>
      <c r="F10" s="52" t="n">
        <v>1854148</v>
      </c>
      <c r="G10" s="1" t="n">
        <f aca="false">C10+E10+F10</f>
        <v>77156058</v>
      </c>
      <c r="I10" s="1" t="n">
        <f aca="false">'(B) Base Bud Adj'!AN9</f>
        <v>7442000</v>
      </c>
      <c r="K10" s="1" t="n">
        <f aca="false">'(C) 14-15 CSU GF Adjustments'!V10</f>
        <v>2776100</v>
      </c>
      <c r="N10" s="1" t="n">
        <f aca="false">'(D) Tuition Fee Revenue'!G10+'(D) Tuition Fee Revenue'!J10+'(D) Tuition Fee Revenue'!L10</f>
        <v>9793000</v>
      </c>
      <c r="P10" s="1" t="n">
        <f aca="false">C10+K10+I10</f>
        <v>58715010</v>
      </c>
      <c r="Q10" s="45"/>
      <c r="R10" s="1" t="n">
        <f aca="false">E10+N10</f>
        <v>36598000</v>
      </c>
      <c r="S10" s="1" t="n">
        <f aca="false">F10</f>
        <v>1854148</v>
      </c>
      <c r="T10" s="1" t="n">
        <f aca="false">P10+R10+S10</f>
        <v>97167158</v>
      </c>
      <c r="V10" s="43" t="n">
        <f aca="false">R10-'(E) Tuit Fee Discounts'!I9</f>
        <v>27971000</v>
      </c>
      <c r="W10" s="44" t="n">
        <f aca="false">P10+V10+S10</f>
        <v>88540158</v>
      </c>
    </row>
    <row r="11" customFormat="false" ht="13.15" hidden="false" customHeight="true" outlineLevel="0" collapsed="false">
      <c r="B11" s="2" t="s">
        <v>35</v>
      </c>
      <c r="C11" s="2" t="n">
        <v>85954532</v>
      </c>
      <c r="D11" s="2"/>
      <c r="E11" s="51" t="n">
        <v>82084000</v>
      </c>
      <c r="F11" s="52" t="n">
        <v>10561000</v>
      </c>
      <c r="G11" s="1" t="n">
        <f aca="false">C11+E11+F11</f>
        <v>178599532</v>
      </c>
      <c r="I11" s="1" t="n">
        <f aca="false">'(B) Base Bud Adj'!AN10</f>
        <v>2209700</v>
      </c>
      <c r="K11" s="1" t="n">
        <f aca="false">'(C) 14-15 CSU GF Adjustments'!V11</f>
        <v>1526200</v>
      </c>
      <c r="N11" s="1" t="n">
        <f aca="false">'(D) Tuition Fee Revenue'!G11+'(D) Tuition Fee Revenue'!J11+'(D) Tuition Fee Revenue'!L11</f>
        <v>2509000</v>
      </c>
      <c r="P11" s="1" t="n">
        <f aca="false">C11+K11+I11</f>
        <v>89690432</v>
      </c>
      <c r="Q11" s="45"/>
      <c r="R11" s="1" t="n">
        <f aca="false">E11+N11</f>
        <v>84593000</v>
      </c>
      <c r="S11" s="1" t="n">
        <f aca="false">F11</f>
        <v>10561000</v>
      </c>
      <c r="T11" s="1" t="n">
        <f aca="false">P11+R11+S11</f>
        <v>184844432</v>
      </c>
      <c r="V11" s="43" t="n">
        <f aca="false">R11-'(E) Tuit Fee Discounts'!I10</f>
        <v>62689000</v>
      </c>
      <c r="W11" s="44" t="n">
        <f aca="false">P11+V11+S11</f>
        <v>162940432</v>
      </c>
    </row>
    <row r="12" customFormat="false" ht="13.15" hidden="false" customHeight="true" outlineLevel="0" collapsed="false">
      <c r="B12" s="2" t="s">
        <v>36</v>
      </c>
      <c r="C12" s="2" t="n">
        <v>61880052</v>
      </c>
      <c r="D12" s="2"/>
      <c r="E12" s="51" t="n">
        <v>65284000</v>
      </c>
      <c r="F12" s="52" t="n">
        <v>3865000</v>
      </c>
      <c r="G12" s="1" t="n">
        <f aca="false">C12+E12+F12</f>
        <v>131029052</v>
      </c>
      <c r="I12" s="1" t="n">
        <f aca="false">'(B) Base Bud Adj'!AN11</f>
        <v>578700</v>
      </c>
      <c r="K12" s="1" t="n">
        <f aca="false">'(C) 14-15 CSU GF Adjustments'!V12</f>
        <v>1874500</v>
      </c>
      <c r="N12" s="1" t="n">
        <f aca="false">'(D) Tuition Fee Revenue'!G12+'(D) Tuition Fee Revenue'!J12+'(D) Tuition Fee Revenue'!L12</f>
        <v>2141000</v>
      </c>
      <c r="P12" s="1" t="n">
        <f aca="false">C12+K12+I12</f>
        <v>64333252</v>
      </c>
      <c r="Q12" s="45"/>
      <c r="R12" s="1" t="n">
        <f aca="false">E12+N12</f>
        <v>67425000</v>
      </c>
      <c r="S12" s="1" t="n">
        <f aca="false">F12</f>
        <v>3865000</v>
      </c>
      <c r="T12" s="1" t="n">
        <f aca="false">P12+R12+S12</f>
        <v>135623252</v>
      </c>
      <c r="V12" s="43" t="n">
        <f aca="false">R12-'(E) Tuit Fee Discounts'!I11</f>
        <v>39207500</v>
      </c>
      <c r="W12" s="44" t="n">
        <f aca="false">P12+V12+S12</f>
        <v>107405752</v>
      </c>
    </row>
    <row r="13" customFormat="false" ht="13.15" hidden="false" customHeight="true" outlineLevel="0" collapsed="false">
      <c r="B13" s="2" t="s">
        <v>37</v>
      </c>
      <c r="C13" s="2" t="n">
        <v>67147261</v>
      </c>
      <c r="D13" s="2"/>
      <c r="E13" s="51" t="n">
        <v>78141128</v>
      </c>
      <c r="F13" s="52" t="n">
        <v>21496935</v>
      </c>
      <c r="G13" s="1" t="n">
        <f aca="false">C13+E13+F13</f>
        <v>166785324</v>
      </c>
      <c r="I13" s="1" t="n">
        <f aca="false">'(B) Base Bud Adj'!AN12</f>
        <v>2555100</v>
      </c>
      <c r="K13" s="1" t="n">
        <f aca="false">'(C) 14-15 CSU GF Adjustments'!V13</f>
        <v>1758500</v>
      </c>
      <c r="N13" s="1" t="n">
        <f aca="false">'(D) Tuition Fee Revenue'!G13+'(D) Tuition Fee Revenue'!J13+'(D) Tuition Fee Revenue'!L13</f>
        <v>3100000</v>
      </c>
      <c r="P13" s="1" t="n">
        <f aca="false">C13+K13+I13</f>
        <v>71460861</v>
      </c>
      <c r="Q13" s="45"/>
      <c r="R13" s="1" t="n">
        <f aca="false">E13+N13</f>
        <v>81241128</v>
      </c>
      <c r="S13" s="1" t="n">
        <f aca="false">F13</f>
        <v>21496935</v>
      </c>
      <c r="T13" s="1" t="n">
        <f aca="false">P13+R13+S13</f>
        <v>174198924</v>
      </c>
      <c r="V13" s="43" t="n">
        <f aca="false">R13-'(E) Tuit Fee Discounts'!I12</f>
        <v>59095328</v>
      </c>
      <c r="W13" s="44" t="n">
        <f aca="false">P13+V13+S13</f>
        <v>152053124</v>
      </c>
    </row>
    <row r="14" customFormat="false" ht="13.15" hidden="false" customHeight="true" outlineLevel="0" collapsed="false">
      <c r="B14" s="2" t="s">
        <v>38</v>
      </c>
      <c r="C14" s="2" t="n">
        <v>108604732</v>
      </c>
      <c r="D14" s="2"/>
      <c r="E14" s="51" t="n">
        <v>108469680</v>
      </c>
      <c r="F14" s="52" t="n">
        <v>10178825</v>
      </c>
      <c r="G14" s="1" t="n">
        <f aca="false">C14+E14+F14</f>
        <v>227253237</v>
      </c>
      <c r="I14" s="1" t="n">
        <f aca="false">'(B) Base Bud Adj'!AN13</f>
        <v>3607800</v>
      </c>
      <c r="K14" s="1" t="n">
        <f aca="false">'(C) 14-15 CSU GF Adjustments'!V14</f>
        <v>3699000</v>
      </c>
      <c r="N14" s="1" t="n">
        <f aca="false">'(D) Tuition Fee Revenue'!G14+'(D) Tuition Fee Revenue'!J14+'(D) Tuition Fee Revenue'!L14</f>
        <v>3099000</v>
      </c>
      <c r="P14" s="1" t="n">
        <f aca="false">C14+K14+I14</f>
        <v>115911532</v>
      </c>
      <c r="Q14" s="45"/>
      <c r="R14" s="1" t="n">
        <f aca="false">E14+N14</f>
        <v>111568680</v>
      </c>
      <c r="S14" s="1" t="n">
        <f aca="false">F14</f>
        <v>10178825</v>
      </c>
      <c r="T14" s="1" t="n">
        <f aca="false">P14+R14+S14</f>
        <v>237659037</v>
      </c>
      <c r="V14" s="43" t="n">
        <f aca="false">R14-'(E) Tuit Fee Discounts'!I13</f>
        <v>74573480</v>
      </c>
      <c r="W14" s="44" t="n">
        <f aca="false">P14+V14+S14</f>
        <v>200663837</v>
      </c>
    </row>
    <row r="15" customFormat="false" ht="13.15" hidden="false" customHeight="true" outlineLevel="0" collapsed="false">
      <c r="B15" s="2" t="s">
        <v>39</v>
      </c>
      <c r="C15" s="2" t="n">
        <v>130064361</v>
      </c>
      <c r="D15" s="2"/>
      <c r="E15" s="51" t="n">
        <v>190640586</v>
      </c>
      <c r="F15" s="52" t="n">
        <v>21567109</v>
      </c>
      <c r="G15" s="1" t="n">
        <f aca="false">C15+E15+F15</f>
        <v>342272056</v>
      </c>
      <c r="I15" s="1" t="n">
        <f aca="false">'(B) Base Bud Adj'!AN14</f>
        <v>5313100</v>
      </c>
      <c r="K15" s="1" t="n">
        <f aca="false">'(C) 14-15 CSU GF Adjustments'!V15</f>
        <v>4509100</v>
      </c>
      <c r="N15" s="1" t="n">
        <f aca="false">'(D) Tuition Fee Revenue'!G15+'(D) Tuition Fee Revenue'!J15+'(D) Tuition Fee Revenue'!L15</f>
        <v>5457000</v>
      </c>
      <c r="P15" s="1" t="n">
        <f aca="false">C15+K15+I15</f>
        <v>139886561</v>
      </c>
      <c r="Q15" s="45"/>
      <c r="R15" s="1" t="n">
        <f aca="false">E15+N15</f>
        <v>196097586</v>
      </c>
      <c r="S15" s="1" t="n">
        <f aca="false">F15</f>
        <v>21567109</v>
      </c>
      <c r="T15" s="1" t="n">
        <f aca="false">P15+R15+S15</f>
        <v>357551256</v>
      </c>
      <c r="V15" s="43" t="n">
        <f aca="false">R15-'(E) Tuit Fee Discounts'!I14</f>
        <v>146455986</v>
      </c>
      <c r="W15" s="44" t="n">
        <f aca="false">P15+V15+S15</f>
        <v>307909656</v>
      </c>
    </row>
    <row r="16" customFormat="false" ht="13.15" hidden="false" customHeight="true" outlineLevel="0" collapsed="false">
      <c r="B16" s="2" t="s">
        <v>40</v>
      </c>
      <c r="C16" s="2" t="n">
        <v>60415210</v>
      </c>
      <c r="D16" s="2"/>
      <c r="E16" s="51" t="n">
        <v>43010000</v>
      </c>
      <c r="F16" s="52" t="n">
        <v>8922305</v>
      </c>
      <c r="G16" s="1" t="n">
        <f aca="false">C16+E16+F16</f>
        <v>112347515</v>
      </c>
      <c r="I16" s="1" t="n">
        <f aca="false">'(B) Base Bud Adj'!AN15</f>
        <v>1000100</v>
      </c>
      <c r="K16" s="1" t="n">
        <f aca="false">'(C) 14-15 CSU GF Adjustments'!V16</f>
        <v>1273200</v>
      </c>
      <c r="N16" s="1" t="n">
        <f aca="false">'(D) Tuition Fee Revenue'!G16+'(D) Tuition Fee Revenue'!J16+'(D) Tuition Fee Revenue'!L16</f>
        <v>1085000</v>
      </c>
      <c r="P16" s="1" t="n">
        <f aca="false">C16+K16+I16</f>
        <v>62688510</v>
      </c>
      <c r="Q16" s="45"/>
      <c r="R16" s="1" t="n">
        <f aca="false">E16+N16</f>
        <v>44095000</v>
      </c>
      <c r="S16" s="1" t="n">
        <f aca="false">F16</f>
        <v>8922305</v>
      </c>
      <c r="T16" s="1" t="n">
        <f aca="false">P16+R16+S16</f>
        <v>115705815</v>
      </c>
      <c r="V16" s="43" t="n">
        <f aca="false">R16-'(E) Tuit Fee Discounts'!I15</f>
        <v>30883700</v>
      </c>
      <c r="W16" s="44" t="n">
        <f aca="false">P16+V16+S16</f>
        <v>102494515</v>
      </c>
    </row>
    <row r="17" customFormat="false" ht="13.15" hidden="false" customHeight="true" outlineLevel="0" collapsed="false">
      <c r="B17" s="2" t="s">
        <v>41</v>
      </c>
      <c r="C17" s="2" t="n">
        <v>141554836.16</v>
      </c>
      <c r="D17" s="2"/>
      <c r="E17" s="51" t="n">
        <v>183009177</v>
      </c>
      <c r="F17" s="52" t="n">
        <v>28302436</v>
      </c>
      <c r="G17" s="1" t="n">
        <f aca="false">C17+E17+F17</f>
        <v>352866449.16</v>
      </c>
      <c r="I17" s="1" t="n">
        <f aca="false">'(B) Base Bud Adj'!AN16</f>
        <v>6216400</v>
      </c>
      <c r="K17" s="1" t="n">
        <f aca="false">'(C) 14-15 CSU GF Adjustments'!V17</f>
        <v>2386200</v>
      </c>
      <c r="N17" s="1" t="n">
        <f aca="false">'(D) Tuition Fee Revenue'!G17+'(D) Tuition Fee Revenue'!J17+'(D) Tuition Fee Revenue'!L17</f>
        <v>7611000</v>
      </c>
      <c r="P17" s="1" t="n">
        <f aca="false">C17+K17+I17</f>
        <v>150157436.16</v>
      </c>
      <c r="Q17" s="45"/>
      <c r="R17" s="1" t="n">
        <f aca="false">E17+N17</f>
        <v>190620177</v>
      </c>
      <c r="S17" s="1" t="n">
        <f aca="false">F17</f>
        <v>28302436</v>
      </c>
      <c r="T17" s="1" t="n">
        <f aca="false">P17+R17+S17</f>
        <v>369080049.16</v>
      </c>
      <c r="V17" s="43" t="n">
        <f aca="false">R17-'(E) Tuit Fee Discounts'!I16</f>
        <v>138575777</v>
      </c>
      <c r="W17" s="44" t="n">
        <f aca="false">P17+V17+S17</f>
        <v>317035649.16</v>
      </c>
    </row>
    <row r="18" customFormat="false" ht="13.15" hidden="false" customHeight="true" outlineLevel="0" collapsed="false">
      <c r="B18" s="2" t="s">
        <v>42</v>
      </c>
      <c r="C18" s="2" t="n">
        <v>103544039</v>
      </c>
      <c r="D18" s="2"/>
      <c r="E18" s="51" t="n">
        <v>112888040</v>
      </c>
      <c r="F18" s="52" t="n">
        <v>18223954</v>
      </c>
      <c r="G18" s="1" t="n">
        <f aca="false">C18+E18+F18</f>
        <v>234656033</v>
      </c>
      <c r="I18" s="1" t="n">
        <f aca="false">'(B) Base Bud Adj'!AN17</f>
        <v>3346300</v>
      </c>
      <c r="K18" s="1" t="n">
        <f aca="false">'(C) 14-15 CSU GF Adjustments'!V18</f>
        <v>3680800</v>
      </c>
      <c r="N18" s="1" t="n">
        <f aca="false">'(D) Tuition Fee Revenue'!G18+'(D) Tuition Fee Revenue'!J18+'(D) Tuition Fee Revenue'!L18</f>
        <v>2381000</v>
      </c>
      <c r="P18" s="1" t="n">
        <f aca="false">C18+K18+I18</f>
        <v>110571139</v>
      </c>
      <c r="Q18" s="45"/>
      <c r="R18" s="1" t="n">
        <f aca="false">E18+N18</f>
        <v>115269040</v>
      </c>
      <c r="S18" s="1" t="n">
        <f aca="false">F18</f>
        <v>18223954</v>
      </c>
      <c r="T18" s="1" t="n">
        <f aca="false">P18+R18+S18</f>
        <v>244064133</v>
      </c>
      <c r="V18" s="43" t="n">
        <f aca="false">R18-'(E) Tuit Fee Discounts'!I17</f>
        <v>71044740</v>
      </c>
      <c r="W18" s="44" t="n">
        <f aca="false">P18+V18+S18</f>
        <v>199839833</v>
      </c>
    </row>
    <row r="19" customFormat="false" ht="13.15" hidden="false" customHeight="true" outlineLevel="0" collapsed="false">
      <c r="B19" s="2" t="s">
        <v>43</v>
      </c>
      <c r="C19" s="2" t="n">
        <v>23184576</v>
      </c>
      <c r="D19" s="2"/>
      <c r="E19" s="51" t="n">
        <v>5679278</v>
      </c>
      <c r="F19" s="52" t="n">
        <v>3940871</v>
      </c>
      <c r="G19" s="1" t="n">
        <f aca="false">C19+E19+F19</f>
        <v>32804725</v>
      </c>
      <c r="I19" s="1" t="n">
        <f aca="false">'(B) Base Bud Adj'!AN18</f>
        <v>1001100</v>
      </c>
      <c r="K19" s="1" t="n">
        <f aca="false">'(C) 14-15 CSU GF Adjustments'!V19</f>
        <v>1406900</v>
      </c>
      <c r="N19" s="1" t="n">
        <f aca="false">'(D) Tuition Fee Revenue'!G19+'(D) Tuition Fee Revenue'!J19+'(D) Tuition Fee Revenue'!L19</f>
        <v>923000</v>
      </c>
      <c r="P19" s="1" t="n">
        <f aca="false">C19+K19+I19</f>
        <v>25592576</v>
      </c>
      <c r="Q19" s="45"/>
      <c r="R19" s="1" t="n">
        <f aca="false">E19+N19</f>
        <v>6602278</v>
      </c>
      <c r="S19" s="1" t="n">
        <f aca="false">F19</f>
        <v>3940871</v>
      </c>
      <c r="T19" s="1" t="n">
        <f aca="false">P19+R19+S19</f>
        <v>36135725</v>
      </c>
      <c r="V19" s="43" t="n">
        <f aca="false">R19-'(E) Tuit Fee Discounts'!I18</f>
        <v>4720378</v>
      </c>
      <c r="W19" s="44" t="n">
        <f aca="false">P19+V19+S19</f>
        <v>34253825</v>
      </c>
    </row>
    <row r="20" customFormat="false" ht="13.15" hidden="false" customHeight="true" outlineLevel="0" collapsed="false">
      <c r="B20" s="2" t="s">
        <v>44</v>
      </c>
      <c r="C20" s="2" t="n">
        <v>52092783</v>
      </c>
      <c r="D20" s="2"/>
      <c r="E20" s="51" t="n">
        <f aca="false">24979203-544932</f>
        <v>24434271</v>
      </c>
      <c r="F20" s="52" t="n">
        <f aca="false">2320429-27900-8175</f>
        <v>2284354</v>
      </c>
      <c r="G20" s="1" t="n">
        <f aca="false">C20+E20+F20</f>
        <v>78811408</v>
      </c>
      <c r="I20" s="1" t="n">
        <f aca="false">'(B) Base Bud Adj'!AN19</f>
        <v>1769600</v>
      </c>
      <c r="K20" s="1" t="n">
        <f aca="false">'(C) 14-15 CSU GF Adjustments'!V20</f>
        <v>881500</v>
      </c>
      <c r="N20" s="1" t="n">
        <f aca="false">'(D) Tuition Fee Revenue'!G20+'(D) Tuition Fee Revenue'!J20+'(D) Tuition Fee Revenue'!L20</f>
        <v>3613000</v>
      </c>
      <c r="P20" s="1" t="n">
        <f aca="false">C20+K20+I20</f>
        <v>54743883</v>
      </c>
      <c r="Q20" s="45"/>
      <c r="R20" s="1" t="n">
        <f aca="false">E20+N20</f>
        <v>28047271</v>
      </c>
      <c r="S20" s="1" t="n">
        <f aca="false">F20</f>
        <v>2284354</v>
      </c>
      <c r="T20" s="1" t="n">
        <f aca="false">P20+R20+S20</f>
        <v>85075508</v>
      </c>
      <c r="V20" s="43" t="n">
        <f aca="false">R20-'(E) Tuit Fee Discounts'!I19</f>
        <v>18261771</v>
      </c>
      <c r="W20" s="44" t="n">
        <f aca="false">P20+V20+S20</f>
        <v>75290008</v>
      </c>
    </row>
    <row r="21" customFormat="false" ht="13.15" hidden="false" customHeight="true" outlineLevel="0" collapsed="false">
      <c r="B21" s="2" t="s">
        <v>45</v>
      </c>
      <c r="C21" s="2" t="n">
        <v>141659296</v>
      </c>
      <c r="D21" s="2"/>
      <c r="E21" s="51" t="n">
        <v>176471692</v>
      </c>
      <c r="F21" s="52" t="n">
        <v>34865570</v>
      </c>
      <c r="G21" s="1" t="n">
        <f aca="false">C21+E21+F21</f>
        <v>352996558</v>
      </c>
      <c r="I21" s="1" t="n">
        <f aca="false">'(B) Base Bud Adj'!AN20</f>
        <v>3723700</v>
      </c>
      <c r="K21" s="1" t="n">
        <f aca="false">'(C) 14-15 CSU GF Adjustments'!V21</f>
        <v>9262500</v>
      </c>
      <c r="N21" s="1" t="n">
        <f aca="false">'(D) Tuition Fee Revenue'!G21+'(D) Tuition Fee Revenue'!J21+'(D) Tuition Fee Revenue'!L21</f>
        <v>102000</v>
      </c>
      <c r="P21" s="1" t="n">
        <f aca="false">C21+K21+I21</f>
        <v>154645496</v>
      </c>
      <c r="Q21" s="45"/>
      <c r="R21" s="1" t="n">
        <f aca="false">E21+N21</f>
        <v>176573692</v>
      </c>
      <c r="S21" s="1" t="n">
        <f aca="false">F21</f>
        <v>34865570</v>
      </c>
      <c r="T21" s="1" t="n">
        <f aca="false">P21+R21+S21</f>
        <v>366084758</v>
      </c>
      <c r="V21" s="43" t="n">
        <f aca="false">R21-'(E) Tuit Fee Discounts'!I20</f>
        <v>122166892</v>
      </c>
      <c r="W21" s="44" t="n">
        <f aca="false">P21+V21+S21</f>
        <v>311677958</v>
      </c>
    </row>
    <row r="22" customFormat="false" ht="13.15" hidden="false" customHeight="true" outlineLevel="0" collapsed="false">
      <c r="B22" s="2" t="s">
        <v>46</v>
      </c>
      <c r="C22" s="2" t="n">
        <v>103516842</v>
      </c>
      <c r="D22" s="2"/>
      <c r="E22" s="51" t="n">
        <v>109599000</v>
      </c>
      <c r="F22" s="52" t="n">
        <v>13561000</v>
      </c>
      <c r="G22" s="1" t="n">
        <f aca="false">C22+E22+F22</f>
        <v>226676842</v>
      </c>
      <c r="I22" s="1" t="n">
        <f aca="false">'(B) Base Bud Adj'!AN21</f>
        <v>2960800</v>
      </c>
      <c r="K22" s="1" t="n">
        <f aca="false">'(C) 14-15 CSU GF Adjustments'!V22</f>
        <v>3432900</v>
      </c>
      <c r="N22" s="1" t="n">
        <f aca="false">'(D) Tuition Fee Revenue'!G22+'(D) Tuition Fee Revenue'!J22+'(D) Tuition Fee Revenue'!L22</f>
        <v>2951000</v>
      </c>
      <c r="P22" s="1" t="n">
        <f aca="false">C22+K22+I22</f>
        <v>109910542</v>
      </c>
      <c r="Q22" s="45"/>
      <c r="R22" s="1" t="n">
        <f aca="false">E22+N22</f>
        <v>112550000</v>
      </c>
      <c r="S22" s="1" t="n">
        <f aca="false">F22</f>
        <v>13561000</v>
      </c>
      <c r="T22" s="1" t="n">
        <f aca="false">P22+R22+S22</f>
        <v>236021542</v>
      </c>
      <c r="V22" s="43" t="n">
        <f aca="false">R22-'(E) Tuit Fee Discounts'!I21</f>
        <v>81974800</v>
      </c>
      <c r="W22" s="44" t="n">
        <f aca="false">P22+V22+S22</f>
        <v>205446342</v>
      </c>
    </row>
    <row r="23" customFormat="false" ht="13.15" hidden="false" customHeight="true" outlineLevel="0" collapsed="false">
      <c r="B23" s="2" t="s">
        <v>47</v>
      </c>
      <c r="C23" s="2" t="n">
        <v>116988137</v>
      </c>
      <c r="D23" s="2"/>
      <c r="E23" s="51" t="n">
        <v>139360000</v>
      </c>
      <c r="F23" s="52" t="n">
        <v>15870917</v>
      </c>
      <c r="G23" s="1" t="n">
        <f aca="false">C23+E23+F23</f>
        <v>272219054</v>
      </c>
      <c r="I23" s="1" t="n">
        <f aca="false">'(B) Base Bud Adj'!AN22</f>
        <v>3716700</v>
      </c>
      <c r="K23" s="1" t="n">
        <f aca="false">'(C) 14-15 CSU GF Adjustments'!V23</f>
        <v>1324600</v>
      </c>
      <c r="N23" s="1" t="n">
        <f aca="false">'(D) Tuition Fee Revenue'!G23+'(D) Tuition Fee Revenue'!J23+'(D) Tuition Fee Revenue'!L23</f>
        <v>4037000</v>
      </c>
      <c r="P23" s="1" t="n">
        <f aca="false">C23+K23+I23</f>
        <v>122029437</v>
      </c>
      <c r="Q23" s="45"/>
      <c r="R23" s="1" t="n">
        <f aca="false">E23+N23</f>
        <v>143397000</v>
      </c>
      <c r="S23" s="1" t="n">
        <f aca="false">F23</f>
        <v>15870917</v>
      </c>
      <c r="T23" s="1" t="n">
        <f aca="false">P23+R23+S23</f>
        <v>281297354</v>
      </c>
      <c r="V23" s="43" t="n">
        <f aca="false">R23-'(E) Tuit Fee Discounts'!I22</f>
        <v>100479300</v>
      </c>
      <c r="W23" s="44" t="n">
        <f aca="false">P23+V23+S23</f>
        <v>238379654</v>
      </c>
    </row>
    <row r="24" customFormat="false" ht="13.15" hidden="false" customHeight="true" outlineLevel="0" collapsed="false">
      <c r="B24" s="2" t="s">
        <v>48</v>
      </c>
      <c r="C24" s="2" t="n">
        <v>78595208</v>
      </c>
      <c r="D24" s="2"/>
      <c r="E24" s="51" t="n">
        <v>90378997</v>
      </c>
      <c r="F24" s="52" t="n">
        <v>21959013</v>
      </c>
      <c r="G24" s="1" t="n">
        <f aca="false">C24+E24+F24</f>
        <v>190933218</v>
      </c>
      <c r="I24" s="1" t="n">
        <f aca="false">'(B) Base Bud Adj'!AN23</f>
        <v>2687100</v>
      </c>
      <c r="K24" s="1" t="n">
        <f aca="false">'(C) 14-15 CSU GF Adjustments'!V24</f>
        <v>1766600</v>
      </c>
      <c r="N24" s="1" t="n">
        <f aca="false">'(D) Tuition Fee Revenue'!G24+'(D) Tuition Fee Revenue'!J24+'(D) Tuition Fee Revenue'!L24</f>
        <v>5523000</v>
      </c>
      <c r="P24" s="1" t="n">
        <f aca="false">C24+K24+I24</f>
        <v>83048908</v>
      </c>
      <c r="Q24" s="45"/>
      <c r="R24" s="1" t="n">
        <f aca="false">E24+N24</f>
        <v>95901997</v>
      </c>
      <c r="S24" s="1" t="n">
        <f aca="false">F24</f>
        <v>21959013</v>
      </c>
      <c r="T24" s="1" t="n">
        <f aca="false">P24+R24+S24</f>
        <v>200909918</v>
      </c>
      <c r="V24" s="43" t="n">
        <f aca="false">R24-'(E) Tuit Fee Discounts'!I23</f>
        <v>62585097</v>
      </c>
      <c r="W24" s="44" t="n">
        <f aca="false">P24+V24+S24</f>
        <v>167593018</v>
      </c>
    </row>
    <row r="25" customFormat="false" ht="13.15" hidden="false" customHeight="true" outlineLevel="0" collapsed="false">
      <c r="B25" s="2" t="s">
        <v>49</v>
      </c>
      <c r="C25" s="2" t="n">
        <v>143411096</v>
      </c>
      <c r="D25" s="2"/>
      <c r="E25" s="51" t="n">
        <v>165307988</v>
      </c>
      <c r="F25" s="52" t="n">
        <v>37317351</v>
      </c>
      <c r="G25" s="1" t="n">
        <f aca="false">C25+E25+F25</f>
        <v>346036435</v>
      </c>
      <c r="I25" s="1" t="n">
        <f aca="false">'(B) Base Bud Adj'!AN24</f>
        <v>3409300</v>
      </c>
      <c r="K25" s="1" t="n">
        <f aca="false">'(C) 14-15 CSU GF Adjustments'!V25</f>
        <v>4803700</v>
      </c>
      <c r="N25" s="1" t="n">
        <f aca="false">'(D) Tuition Fee Revenue'!G25+'(D) Tuition Fee Revenue'!J25+'(D) Tuition Fee Revenue'!L25</f>
        <v>1245000</v>
      </c>
      <c r="P25" s="1" t="n">
        <f aca="false">C25+K25+I25</f>
        <v>151624096</v>
      </c>
      <c r="Q25" s="45"/>
      <c r="R25" s="1" t="n">
        <f aca="false">E25+N25</f>
        <v>166552988</v>
      </c>
      <c r="S25" s="1" t="n">
        <f aca="false">F25</f>
        <v>37317351</v>
      </c>
      <c r="T25" s="1" t="n">
        <f aca="false">P25+R25+S25</f>
        <v>355494435</v>
      </c>
      <c r="V25" s="43" t="n">
        <f aca="false">R25-'(E) Tuit Fee Discounts'!I24</f>
        <v>126046188</v>
      </c>
      <c r="W25" s="44" t="n">
        <f aca="false">P25+V25+S25</f>
        <v>314987635</v>
      </c>
    </row>
    <row r="26" customFormat="false" ht="13.15" hidden="false" customHeight="true" outlineLevel="0" collapsed="false">
      <c r="B26" s="2" t="s">
        <v>50</v>
      </c>
      <c r="C26" s="2" t="n">
        <v>120275359</v>
      </c>
      <c r="D26" s="2"/>
      <c r="E26" s="51" t="n">
        <v>150000000</v>
      </c>
      <c r="F26" s="52" t="n">
        <v>30824962</v>
      </c>
      <c r="G26" s="1" t="n">
        <f aca="false">C26+E26+F26</f>
        <v>301100321</v>
      </c>
      <c r="I26" s="1" t="n">
        <f aca="false">'(B) Base Bud Adj'!AN25</f>
        <v>4345100</v>
      </c>
      <c r="K26" s="1" t="n">
        <f aca="false">'(C) 14-15 CSU GF Adjustments'!V26</f>
        <v>5427500</v>
      </c>
      <c r="N26" s="1" t="n">
        <f aca="false">'(D) Tuition Fee Revenue'!G26+'(D) Tuition Fee Revenue'!J26+'(D) Tuition Fee Revenue'!L26</f>
        <v>919000</v>
      </c>
      <c r="P26" s="1" t="n">
        <f aca="false">C26+K26+I26</f>
        <v>130047959</v>
      </c>
      <c r="Q26" s="45"/>
      <c r="R26" s="1" t="n">
        <f aca="false">E26+N26</f>
        <v>150919000</v>
      </c>
      <c r="S26" s="1" t="n">
        <f aca="false">F26</f>
        <v>30824962</v>
      </c>
      <c r="T26" s="1" t="n">
        <f aca="false">P26+R26+S26</f>
        <v>311791921</v>
      </c>
      <c r="V26" s="43" t="n">
        <f aca="false">R26-'(E) Tuit Fee Discounts'!I25</f>
        <v>106543800</v>
      </c>
      <c r="W26" s="44" t="n">
        <f aca="false">P26+V26+S26</f>
        <v>267416721</v>
      </c>
    </row>
    <row r="27" customFormat="false" ht="13.15" hidden="false" customHeight="true" outlineLevel="0" collapsed="false">
      <c r="B27" s="2" t="s">
        <v>51</v>
      </c>
      <c r="C27" s="2" t="n">
        <v>111094782</v>
      </c>
      <c r="D27" s="2"/>
      <c r="E27" s="51" t="n">
        <v>143022000</v>
      </c>
      <c r="F27" s="52" t="n">
        <v>42015427</v>
      </c>
      <c r="G27" s="1" t="n">
        <f aca="false">C27+E27+F27</f>
        <v>296132209</v>
      </c>
      <c r="I27" s="1" t="n">
        <f aca="false">'(B) Base Bud Adj'!AN26</f>
        <v>5602800</v>
      </c>
      <c r="K27" s="1" t="n">
        <f aca="false">'(C) 14-15 CSU GF Adjustments'!V27</f>
        <v>3870900</v>
      </c>
      <c r="N27" s="1" t="n">
        <f aca="false">'(D) Tuition Fee Revenue'!G27+'(D) Tuition Fee Revenue'!J27+'(D) Tuition Fee Revenue'!L27</f>
        <v>3810000</v>
      </c>
      <c r="P27" s="1" t="n">
        <f aca="false">C27+K27+I27</f>
        <v>120568482</v>
      </c>
      <c r="Q27" s="45"/>
      <c r="R27" s="1" t="n">
        <f aca="false">E27+N27</f>
        <v>146832000</v>
      </c>
      <c r="S27" s="1" t="n">
        <f aca="false">F27</f>
        <v>42015427</v>
      </c>
      <c r="T27" s="1" t="n">
        <f aca="false">P27+R27+S27</f>
        <v>309415909</v>
      </c>
      <c r="V27" s="43" t="n">
        <f aca="false">R27-'(E) Tuit Fee Discounts'!I26</f>
        <v>108626600</v>
      </c>
      <c r="W27" s="44" t="n">
        <f aca="false">P27+V27+S27</f>
        <v>271210509</v>
      </c>
    </row>
    <row r="28" customFormat="false" ht="13.15" hidden="false" customHeight="true" outlineLevel="0" collapsed="false">
      <c r="B28" s="2" t="s">
        <v>52</v>
      </c>
      <c r="C28" s="2" t="n">
        <v>95997068</v>
      </c>
      <c r="D28" s="2"/>
      <c r="E28" s="51" t="n">
        <v>99340000</v>
      </c>
      <c r="F28" s="52" t="n">
        <v>54988000</v>
      </c>
      <c r="G28" s="1" t="n">
        <f aca="false">C28+E28+F28</f>
        <v>250325068</v>
      </c>
      <c r="I28" s="1" t="n">
        <f aca="false">'(B) Base Bud Adj'!AN27</f>
        <v>2949700</v>
      </c>
      <c r="K28" s="1" t="n">
        <f aca="false">'(C) 14-15 CSU GF Adjustments'!V28</f>
        <v>3010200</v>
      </c>
      <c r="N28" s="1" t="n">
        <f aca="false">'(D) Tuition Fee Revenue'!G28+'(D) Tuition Fee Revenue'!J28+'(D) Tuition Fee Revenue'!L28</f>
        <v>2999000</v>
      </c>
      <c r="P28" s="1" t="n">
        <f aca="false">C28+K28+I28</f>
        <v>101956968</v>
      </c>
      <c r="Q28" s="45"/>
      <c r="R28" s="1" t="n">
        <f aca="false">E28+N28</f>
        <v>102339000</v>
      </c>
      <c r="S28" s="1" t="n">
        <f aca="false">F28</f>
        <v>54988000</v>
      </c>
      <c r="T28" s="1" t="n">
        <f aca="false">P28+R28+S28</f>
        <v>259283968</v>
      </c>
      <c r="V28" s="43" t="n">
        <f aca="false">R28-'(E) Tuit Fee Discounts'!I27</f>
        <v>89057500</v>
      </c>
      <c r="W28" s="44" t="n">
        <f aca="false">P28+V28+S28</f>
        <v>246002468</v>
      </c>
    </row>
    <row r="29" customFormat="false" ht="13.15" hidden="false" customHeight="true" outlineLevel="0" collapsed="false">
      <c r="B29" s="2" t="s">
        <v>53</v>
      </c>
      <c r="C29" s="2" t="n">
        <v>55597552</v>
      </c>
      <c r="D29" s="2"/>
      <c r="E29" s="51" t="n">
        <v>49145000</v>
      </c>
      <c r="F29" s="52" t="n">
        <v>10781000</v>
      </c>
      <c r="G29" s="1" t="n">
        <f aca="false">C29+E29+F29</f>
        <v>115523552</v>
      </c>
      <c r="I29" s="1" t="n">
        <f aca="false">'(B) Base Bud Adj'!AN28</f>
        <v>1808600</v>
      </c>
      <c r="K29" s="1" t="n">
        <f aca="false">'(C) 14-15 CSU GF Adjustments'!V29</f>
        <v>4373200</v>
      </c>
      <c r="N29" s="1" t="n">
        <f aca="false">'(D) Tuition Fee Revenue'!G29+'(D) Tuition Fee Revenue'!J29+'(D) Tuition Fee Revenue'!L29</f>
        <v>2777000</v>
      </c>
      <c r="P29" s="1" t="n">
        <f aca="false">C29+K29+I29</f>
        <v>61779352</v>
      </c>
      <c r="Q29" s="45"/>
      <c r="R29" s="1" t="n">
        <f aca="false">E29+N29</f>
        <v>51922000</v>
      </c>
      <c r="S29" s="1" t="n">
        <f aca="false">F29</f>
        <v>10781000</v>
      </c>
      <c r="T29" s="1" t="n">
        <f aca="false">P29+R29+S29</f>
        <v>124482352</v>
      </c>
      <c r="V29" s="43" t="n">
        <f aca="false">R29-'(E) Tuit Fee Discounts'!I28</f>
        <v>35754200</v>
      </c>
      <c r="W29" s="44" t="n">
        <f aca="false">P29+V29+S29</f>
        <v>108314552</v>
      </c>
    </row>
    <row r="30" customFormat="false" ht="13.15" hidden="false" customHeight="true" outlineLevel="0" collapsed="false">
      <c r="B30" s="2" t="s">
        <v>54</v>
      </c>
      <c r="C30" s="2" t="n">
        <v>49467083</v>
      </c>
      <c r="D30" s="2"/>
      <c r="E30" s="51" t="n">
        <v>44580800</v>
      </c>
      <c r="F30" s="52" t="n">
        <v>5577199</v>
      </c>
      <c r="G30" s="1" t="n">
        <f aca="false">C30+E30+F30</f>
        <v>99625082</v>
      </c>
      <c r="I30" s="1" t="n">
        <f aca="false">'(B) Base Bud Adj'!AN29</f>
        <v>1178100</v>
      </c>
      <c r="K30" s="1" t="n">
        <f aca="false">'(C) 14-15 CSU GF Adjustments'!V30</f>
        <v>1548500</v>
      </c>
      <c r="N30" s="1" t="n">
        <f aca="false">'(D) Tuition Fee Revenue'!G30+'(D) Tuition Fee Revenue'!J30+'(D) Tuition Fee Revenue'!L30</f>
        <v>2085000</v>
      </c>
      <c r="P30" s="1" t="n">
        <f aca="false">C30+K30+I30</f>
        <v>52193683</v>
      </c>
      <c r="Q30" s="45"/>
      <c r="R30" s="1" t="n">
        <f aca="false">E30+N30</f>
        <v>46665800</v>
      </c>
      <c r="S30" s="1" t="n">
        <f aca="false">F30</f>
        <v>5577199</v>
      </c>
      <c r="T30" s="1" t="n">
        <f aca="false">P30+R30+S30</f>
        <v>104436682</v>
      </c>
      <c r="V30" s="43" t="n">
        <f aca="false">R30-'(E) Tuit Fee Discounts'!I29</f>
        <v>36915700</v>
      </c>
      <c r="W30" s="44" t="n">
        <f aca="false">P30+V30+S30</f>
        <v>94686582</v>
      </c>
    </row>
    <row r="31" customFormat="false" ht="13.15" hidden="false" customHeight="true" outlineLevel="0" collapsed="false">
      <c r="B31" s="2" t="s">
        <v>55</v>
      </c>
      <c r="C31" s="2" t="n">
        <v>49835547</v>
      </c>
      <c r="D31" s="2"/>
      <c r="E31" s="51" t="n">
        <v>43140227</v>
      </c>
      <c r="F31" s="52" t="n">
        <v>5220855</v>
      </c>
      <c r="G31" s="1" t="n">
        <f aca="false">C31+E31+F31</f>
        <v>98196629</v>
      </c>
      <c r="I31" s="1" t="n">
        <f aca="false">'(B) Base Bud Adj'!AN30</f>
        <v>499400</v>
      </c>
      <c r="K31" s="1" t="n">
        <f aca="false">'(C) 14-15 CSU GF Adjustments'!V31</f>
        <v>1900500</v>
      </c>
      <c r="N31" s="1" t="n">
        <f aca="false">'(D) Tuition Fee Revenue'!G31+'(D) Tuition Fee Revenue'!J31+'(D) Tuition Fee Revenue'!L31</f>
        <v>977000</v>
      </c>
      <c r="P31" s="1" t="n">
        <f aca="false">C31+K31+I31</f>
        <v>52235447</v>
      </c>
      <c r="Q31" s="45"/>
      <c r="R31" s="1" t="n">
        <f aca="false">E31+N31</f>
        <v>44117227</v>
      </c>
      <c r="S31" s="1" t="n">
        <f aca="false">F31</f>
        <v>5220855</v>
      </c>
      <c r="T31" s="1" t="n">
        <f aca="false">P31+R31+S31</f>
        <v>101573529</v>
      </c>
      <c r="V31" s="43" t="n">
        <f aca="false">R31-'(E) Tuit Fee Discounts'!I30</f>
        <v>28558727</v>
      </c>
      <c r="W31" s="44" t="n">
        <f aca="false">P31+V31+S31</f>
        <v>86015029</v>
      </c>
    </row>
    <row r="32" customFormat="false" ht="6" hidden="false" customHeight="true" outlineLevel="0" collapsed="false">
      <c r="V32" s="43"/>
      <c r="W32" s="44"/>
    </row>
    <row r="33" s="45" customFormat="true" ht="12.6" hidden="false" customHeight="true" outlineLevel="0" collapsed="false">
      <c r="B33" s="53" t="s">
        <v>56</v>
      </c>
      <c r="C33" s="53" t="n">
        <f aca="false">SUM(C9:C32)</f>
        <v>2000720571.16</v>
      </c>
      <c r="D33" s="53"/>
      <c r="E33" s="53" t="n">
        <f aca="false">SUM(E9:E32)</f>
        <v>2172081717</v>
      </c>
      <c r="F33" s="53" t="n">
        <f aca="false">SUM(F9:F31)</f>
        <v>408268603</v>
      </c>
      <c r="G33" s="53" t="n">
        <f aca="false">SUM(G9:G32)</f>
        <v>4581070891.16</v>
      </c>
      <c r="H33" s="46"/>
      <c r="I33" s="53" t="n">
        <f aca="false">SUM(I9:I32)</f>
        <v>69087600</v>
      </c>
      <c r="J33" s="53"/>
      <c r="K33" s="53" t="n">
        <f aca="false">SUM(K9:K32)</f>
        <v>67375400</v>
      </c>
      <c r="L33" s="53"/>
      <c r="M33" s="53"/>
      <c r="N33" s="53" t="n">
        <f aca="false">SUM(N9:N32)</f>
        <v>70985000</v>
      </c>
      <c r="O33" s="46"/>
      <c r="P33" s="53" t="n">
        <f aca="false">SUM(P9:P32)</f>
        <v>2137183571.16</v>
      </c>
      <c r="Q33" s="53"/>
      <c r="R33" s="53" t="n">
        <f aca="false">SUM(R9:R32)</f>
        <v>2243066717</v>
      </c>
      <c r="S33" s="53" t="n">
        <f aca="false">SUM(S9:S32)</f>
        <v>408268603</v>
      </c>
      <c r="T33" s="53" t="n">
        <f aca="false">SUM(T9:T32)</f>
        <v>4788518891.16</v>
      </c>
      <c r="U33" s="46"/>
      <c r="V33" s="54" t="n">
        <f aca="false">SUM(V9:V32)</f>
        <v>1598737917</v>
      </c>
      <c r="W33" s="55" t="n">
        <f aca="false">SUM(W9:W32)</f>
        <v>4144190091.16</v>
      </c>
    </row>
    <row r="34" customFormat="false" ht="6" hidden="false" customHeight="true" outlineLevel="0" collapsed="false">
      <c r="V34" s="43"/>
      <c r="W34" s="44"/>
    </row>
    <row r="35" customFormat="false" ht="13.15" hidden="false" customHeight="true" outlineLevel="0" collapsed="false">
      <c r="B35" s="1" t="s">
        <v>57</v>
      </c>
      <c r="C35" s="1" t="n">
        <v>74562862</v>
      </c>
      <c r="E35" s="1" t="n">
        <v>0</v>
      </c>
      <c r="F35" s="1" t="n">
        <v>0</v>
      </c>
      <c r="G35" s="1" t="n">
        <f aca="false">C35+E35+F35</f>
        <v>74562862</v>
      </c>
      <c r="I35" s="1" t="n">
        <f aca="false">'(B) Base Bud Adj'!AN34</f>
        <v>13657437</v>
      </c>
      <c r="K35" s="1" t="n">
        <f aca="false">'(C) 14-15 CSU GF Adjustments'!V35</f>
        <v>991100</v>
      </c>
      <c r="N35" s="1" t="n">
        <f aca="false">'(D) Tuition Fee Revenue'!G35+'(D) Tuition Fee Revenue'!J35+'(D) Tuition Fee Revenue'!L35</f>
        <v>0</v>
      </c>
      <c r="P35" s="1" t="n">
        <f aca="false">C35+K35+I35</f>
        <v>89211399</v>
      </c>
      <c r="R35" s="1" t="n">
        <f aca="false">E35+N35</f>
        <v>0</v>
      </c>
      <c r="S35" s="1" t="n">
        <f aca="false">F35</f>
        <v>0</v>
      </c>
      <c r="T35" s="1" t="n">
        <f aca="false">P35+R35+S35</f>
        <v>89211399</v>
      </c>
      <c r="V35" s="43" t="n">
        <f aca="false">R35-'(E) Tuit Fee Discounts'!I34</f>
        <v>0</v>
      </c>
      <c r="W35" s="44" t="n">
        <f aca="false">P35+V35+S35</f>
        <v>89211399</v>
      </c>
    </row>
    <row r="36" customFormat="false" ht="13.15" hidden="false" customHeight="true" outlineLevel="0" collapsed="false">
      <c r="A36" s="56"/>
      <c r="B36" s="1" t="s">
        <v>58</v>
      </c>
      <c r="C36" s="1" t="n">
        <v>884735</v>
      </c>
      <c r="E36" s="1" t="n">
        <v>0</v>
      </c>
      <c r="F36" s="1" t="n">
        <v>0</v>
      </c>
      <c r="G36" s="1" t="n">
        <f aca="false">C36+E36+F36</f>
        <v>884735</v>
      </c>
      <c r="I36" s="1" t="n">
        <f aca="false">'(B) Base Bud Adj'!AN35</f>
        <v>0</v>
      </c>
      <c r="K36" s="1" t="n">
        <f aca="false">'(C) 14-15 CSU GF Adjustments'!V36</f>
        <v>0</v>
      </c>
      <c r="N36" s="1" t="n">
        <f aca="false">'(D) Tuition Fee Revenue'!G36+'(D) Tuition Fee Revenue'!J36+'(D) Tuition Fee Revenue'!L36</f>
        <v>9000</v>
      </c>
      <c r="P36" s="1" t="n">
        <f aca="false">C36+K36+I36</f>
        <v>884735</v>
      </c>
      <c r="R36" s="1" t="n">
        <f aca="false">E36+N36</f>
        <v>9000</v>
      </c>
      <c r="S36" s="1" t="n">
        <f aca="false">F36</f>
        <v>0</v>
      </c>
      <c r="T36" s="1" t="n">
        <f aca="false">P36+R36+S36</f>
        <v>893735</v>
      </c>
      <c r="V36" s="43" t="n">
        <f aca="false">R36-'(E) Tuit Fee Discounts'!I35</f>
        <v>9000</v>
      </c>
      <c r="W36" s="44" t="n">
        <f aca="false">P36+V36+S36</f>
        <v>893735</v>
      </c>
    </row>
    <row r="37" customFormat="false" ht="13.15" hidden="false" customHeight="true" outlineLevel="0" collapsed="false">
      <c r="A37" s="56"/>
      <c r="B37" s="1" t="s">
        <v>59</v>
      </c>
      <c r="C37" s="1" t="n">
        <v>2536619</v>
      </c>
      <c r="E37" s="57" t="n">
        <v>2831000</v>
      </c>
      <c r="F37" s="1" t="n">
        <v>0</v>
      </c>
      <c r="G37" s="1" t="n">
        <f aca="false">C37+E37+F37</f>
        <v>5367619</v>
      </c>
      <c r="I37" s="1" t="n">
        <f aca="false">'(B) Base Bud Adj'!AN36</f>
        <v>0</v>
      </c>
      <c r="K37" s="1" t="n">
        <f aca="false">'(C) 14-15 CSU GF Adjustments'!V37</f>
        <v>0</v>
      </c>
      <c r="N37" s="1" t="n">
        <f aca="false">'(D) Tuition Fee Revenue'!G37+'(D) Tuition Fee Revenue'!J37+'(D) Tuition Fee Revenue'!L37</f>
        <v>167000</v>
      </c>
      <c r="P37" s="1" t="n">
        <f aca="false">C37+K37+I37</f>
        <v>2536619</v>
      </c>
      <c r="R37" s="1" t="n">
        <f aca="false">E37+N37</f>
        <v>2998000</v>
      </c>
      <c r="S37" s="1" t="n">
        <f aca="false">F37</f>
        <v>0</v>
      </c>
      <c r="T37" s="1" t="n">
        <f aca="false">P37+R37+S37</f>
        <v>5534619</v>
      </c>
      <c r="V37" s="43" t="n">
        <f aca="false">R37-'(E) Tuit Fee Discounts'!I36</f>
        <v>2998000</v>
      </c>
      <c r="W37" s="44" t="n">
        <f aca="false">P37+V37+S37</f>
        <v>5534619</v>
      </c>
    </row>
    <row r="38" customFormat="false" ht="13.15" hidden="false" customHeight="true" outlineLevel="0" collapsed="false">
      <c r="A38" s="56"/>
      <c r="B38" s="1" t="s">
        <v>60</v>
      </c>
      <c r="C38" s="1" t="n">
        <v>11800</v>
      </c>
      <c r="E38" s="1" t="n">
        <v>544932</v>
      </c>
      <c r="F38" s="1" t="n">
        <f aca="false">27900+8175</f>
        <v>36075</v>
      </c>
      <c r="G38" s="1" t="n">
        <f aca="false">C38+E38+F38</f>
        <v>592807</v>
      </c>
      <c r="I38" s="1" t="n">
        <f aca="false">'(B) Base Bud Adj'!AN37</f>
        <v>0</v>
      </c>
      <c r="K38" s="1" t="n">
        <f aca="false">'(C) 14-15 CSU GF Adjustments'!V38</f>
        <v>31000</v>
      </c>
      <c r="N38" s="1" t="n">
        <f aca="false">'(D) Tuition Fee Revenue'!G38+'(D) Tuition Fee Revenue'!J38+'(D) Tuition Fee Revenue'!L38</f>
        <v>-31000</v>
      </c>
      <c r="P38" s="1" t="n">
        <f aca="false">C38+K38+I38</f>
        <v>42800</v>
      </c>
      <c r="R38" s="1" t="n">
        <f aca="false">E38+N38</f>
        <v>513932</v>
      </c>
      <c r="S38" s="1" t="n">
        <f aca="false">F38</f>
        <v>36075</v>
      </c>
      <c r="T38" s="1" t="n">
        <f aca="false">P38+R38+S38</f>
        <v>592807</v>
      </c>
      <c r="V38" s="43" t="n">
        <f aca="false">R38-'(E) Tuit Fee Discounts'!I37</f>
        <v>513932</v>
      </c>
      <c r="W38" s="44" t="n">
        <f aca="false">P38+V38+S38</f>
        <v>592807</v>
      </c>
    </row>
    <row r="39" customFormat="false" ht="13.15" hidden="false" customHeight="true" outlineLevel="0" collapsed="false">
      <c r="B39" s="1" t="s">
        <v>61</v>
      </c>
      <c r="C39" s="1" t="n">
        <f aca="false">251783413-90536000</f>
        <v>161247413</v>
      </c>
      <c r="D39" s="58"/>
      <c r="E39" s="1" t="n">
        <v>0</v>
      </c>
      <c r="F39" s="1" t="n">
        <v>1000</v>
      </c>
      <c r="G39" s="1" t="n">
        <f aca="false">C39+E39+F39</f>
        <v>161248413</v>
      </c>
      <c r="I39" s="1" t="n">
        <f aca="false">'(B) Base Bud Adj'!AN38</f>
        <v>-65934037</v>
      </c>
      <c r="K39" s="1" t="n">
        <f aca="false">'(C) 14-15 CSU GF Adjustments'!V39</f>
        <v>74266500</v>
      </c>
      <c r="N39" s="1" t="n">
        <f aca="false">'(D) Tuition Fee Revenue'!G39+'(D) Tuition Fee Revenue'!J39+'(D) Tuition Fee Revenue'!L39</f>
        <v>0</v>
      </c>
      <c r="O39" s="59"/>
      <c r="P39" s="1" t="n">
        <f aca="false">C39+K39+I39</f>
        <v>169579876</v>
      </c>
      <c r="R39" s="1" t="n">
        <f aca="false">E39+N39</f>
        <v>0</v>
      </c>
      <c r="S39" s="1" t="n">
        <f aca="false">F39</f>
        <v>1000</v>
      </c>
      <c r="T39" s="1" t="n">
        <f aca="false">P39+R39+S39</f>
        <v>169580876</v>
      </c>
      <c r="V39" s="43" t="n">
        <f aca="false">R39-'(E) Tuit Fee Discounts'!I38</f>
        <v>0</v>
      </c>
      <c r="W39" s="44" t="n">
        <f aca="false">P39+V39+S39</f>
        <v>169580876</v>
      </c>
    </row>
    <row r="40" customFormat="false" ht="13.15" hidden="false" customHeight="true" outlineLevel="0" collapsed="false">
      <c r="A40" s="60"/>
      <c r="B40" s="1" t="s">
        <v>62</v>
      </c>
      <c r="C40" s="1" t="n">
        <v>90536000</v>
      </c>
      <c r="D40" s="58"/>
      <c r="E40" s="1" t="n">
        <v>0</v>
      </c>
      <c r="F40" s="1" t="n">
        <v>0</v>
      </c>
      <c r="G40" s="1" t="n">
        <f aca="false">C40+E40+F40</f>
        <v>90536000</v>
      </c>
      <c r="I40" s="1" t="n">
        <f aca="false">'(B) Base Bud Adj'!AN39</f>
        <v>205780000</v>
      </c>
      <c r="K40" s="1" t="n">
        <f aca="false">'(C) 14-15 CSU GF Adjustments'!V40</f>
        <v>0</v>
      </c>
      <c r="N40" s="1" t="n">
        <f aca="false">'(D) Tuition Fee Revenue'!G40+'(D) Tuition Fee Revenue'!J40+'(D) Tuition Fee Revenue'!L40</f>
        <v>0</v>
      </c>
      <c r="O40" s="59"/>
      <c r="P40" s="1" t="n">
        <f aca="false">C40+K40+I40</f>
        <v>296316000</v>
      </c>
      <c r="R40" s="1" t="n">
        <f aca="false">E40+N40</f>
        <v>0</v>
      </c>
      <c r="S40" s="1" t="n">
        <f aca="false">F40</f>
        <v>0</v>
      </c>
      <c r="T40" s="1" t="n">
        <f aca="false">P40+R40+S40</f>
        <v>296316000</v>
      </c>
      <c r="V40" s="43" t="n">
        <f aca="false">R40-'(E) Tuit Fee Discounts'!I39</f>
        <v>0</v>
      </c>
      <c r="W40" s="44" t="n">
        <f aca="false">P40+V40+S40</f>
        <v>296316000</v>
      </c>
    </row>
    <row r="41" customFormat="false" ht="6" hidden="false" customHeight="true" outlineLevel="0" collapsed="false">
      <c r="V41" s="43"/>
      <c r="W41" s="44"/>
    </row>
    <row r="42" s="45" customFormat="true" ht="16.5" hidden="false" customHeight="false" outlineLevel="0" collapsed="false">
      <c r="B42" s="61" t="s">
        <v>63</v>
      </c>
      <c r="C42" s="61" t="n">
        <f aca="false">SUM(C33:C40)</f>
        <v>2330500000.16</v>
      </c>
      <c r="D42" s="61"/>
      <c r="E42" s="61" t="n">
        <f aca="false">SUM(E33:E40)</f>
        <v>2175457649</v>
      </c>
      <c r="F42" s="61" t="n">
        <f aca="false">SUM(F33:F40)</f>
        <v>408305678</v>
      </c>
      <c r="G42" s="61" t="n">
        <f aca="false">SUM(G33:G40)</f>
        <v>4914263327.16</v>
      </c>
      <c r="H42" s="46"/>
      <c r="I42" s="61" t="n">
        <f aca="false">SUM(I33:I40)</f>
        <v>222591000</v>
      </c>
      <c r="J42" s="61"/>
      <c r="K42" s="61" t="n">
        <f aca="false">SUM(K33:K40)</f>
        <v>142664000</v>
      </c>
      <c r="L42" s="61"/>
      <c r="M42" s="61"/>
      <c r="N42" s="61" t="n">
        <f aca="false">SUM(N33:N40)</f>
        <v>71130000</v>
      </c>
      <c r="O42" s="46"/>
      <c r="P42" s="61" t="n">
        <f aca="false">SUM(P33:P40)</f>
        <v>2695755000.16</v>
      </c>
      <c r="Q42" s="62"/>
      <c r="R42" s="61" t="n">
        <f aca="false">SUM(R33:R40)</f>
        <v>2246587649</v>
      </c>
      <c r="S42" s="61" t="n">
        <f aca="false">SUM(S33:S40)</f>
        <v>408305678</v>
      </c>
      <c r="T42" s="61" t="n">
        <f aca="false">SUM(T33:T40)</f>
        <v>5350648327.16</v>
      </c>
      <c r="U42" s="46"/>
      <c r="V42" s="54" t="n">
        <f aca="false">SUM(V33:V40)</f>
        <v>1602258849</v>
      </c>
      <c r="W42" s="55" t="n">
        <f aca="false">SUM(W33:W40)</f>
        <v>4706319527.16</v>
      </c>
    </row>
    <row r="43" customFormat="false" ht="6" hidden="false" customHeight="true" outlineLevel="0" collapsed="false"/>
    <row r="44" customFormat="false" ht="25.9" hidden="false" customHeight="true" outlineLevel="0" collapsed="false">
      <c r="A44" s="63" t="s">
        <v>64</v>
      </c>
      <c r="B44" s="63"/>
      <c r="C44" s="63"/>
      <c r="D44" s="63"/>
      <c r="E44" s="63"/>
      <c r="F44" s="63"/>
      <c r="G44" s="63"/>
      <c r="H44" s="63"/>
      <c r="I44" s="63"/>
      <c r="J44" s="63"/>
      <c r="K44" s="63"/>
      <c r="L44" s="63"/>
      <c r="M44" s="63"/>
      <c r="N44" s="63"/>
      <c r="O44" s="63"/>
      <c r="P44" s="63"/>
      <c r="Q44" s="63"/>
      <c r="R44" s="63"/>
      <c r="S44" s="63"/>
      <c r="T44" s="63"/>
      <c r="U44" s="63"/>
      <c r="V44" s="63"/>
      <c r="W44" s="60"/>
    </row>
    <row r="45" customFormat="false" ht="13.5" hidden="false" customHeight="false" outlineLevel="0" collapsed="false">
      <c r="A45" s="60"/>
      <c r="B45" s="64"/>
      <c r="E45" s="65"/>
      <c r="F45" s="65"/>
      <c r="G45" s="65"/>
      <c r="H45" s="66"/>
      <c r="I45" s="67"/>
      <c r="J45" s="67"/>
      <c r="K45" s="67"/>
      <c r="L45" s="67"/>
      <c r="M45" s="67"/>
      <c r="N45" s="67"/>
      <c r="O45" s="68"/>
      <c r="P45" s="69"/>
      <c r="Q45" s="69"/>
      <c r="R45" s="65"/>
      <c r="S45" s="65"/>
    </row>
    <row r="46" customFormat="false" ht="18" hidden="false" customHeight="true" outlineLevel="0" collapsed="false">
      <c r="C46" s="70"/>
      <c r="D46" s="70"/>
      <c r="E46" s="70"/>
      <c r="F46" s="70"/>
      <c r="G46" s="70"/>
      <c r="H46" s="70"/>
      <c r="I46" s="70"/>
      <c r="J46" s="70"/>
      <c r="K46" s="70"/>
      <c r="L46" s="70"/>
      <c r="M46" s="70"/>
      <c r="N46" s="70"/>
      <c r="O46" s="70"/>
      <c r="P46" s="71"/>
      <c r="Q46" s="71"/>
      <c r="R46" s="70"/>
      <c r="S46" s="70"/>
    </row>
    <row r="51" customFormat="false" ht="12.75" hidden="false" customHeight="false" outlineLevel="0" collapsed="false">
      <c r="P51" s="72"/>
      <c r="Q51" s="72"/>
    </row>
  </sheetData>
  <mergeCells count="9">
    <mergeCell ref="C4:G4"/>
    <mergeCell ref="I4:N4"/>
    <mergeCell ref="P4:T4"/>
    <mergeCell ref="V4:W5"/>
    <mergeCell ref="E5:E6"/>
    <mergeCell ref="I5:L5"/>
    <mergeCell ref="P5:T5"/>
    <mergeCell ref="J6:L6"/>
    <mergeCell ref="A44:V44"/>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73" width="25.65"/>
    <col collapsed="false" customWidth="true" hidden="false" outlineLevel="0" max="2" min="2" style="73" width="1.82"/>
    <col collapsed="false" customWidth="true" hidden="false" outlineLevel="0" max="3" min="3" style="73" width="14.15"/>
    <col collapsed="false" customWidth="true" hidden="false" outlineLevel="0" max="4" min="4" style="73" width="1.82"/>
    <col collapsed="false" customWidth="true" hidden="false" outlineLevel="0" max="5" min="5" style="74" width="1.82"/>
    <col collapsed="false" customWidth="true" hidden="false" outlineLevel="0" max="6" min="6" style="59" width="11.49"/>
    <col collapsed="false" customWidth="true" hidden="false" outlineLevel="0" max="8" min="7" style="74" width="1.82"/>
    <col collapsed="false" customWidth="true" hidden="false" outlineLevel="0" max="9" min="9" style="74" width="16.82"/>
    <col collapsed="false" customWidth="true" hidden="false" outlineLevel="0" max="11" min="10" style="74" width="1.82"/>
    <col collapsed="false" customWidth="true" hidden="false" outlineLevel="0" max="12" min="12" style="74" width="12.49"/>
    <col collapsed="false" customWidth="true" hidden="false" outlineLevel="0" max="15" min="13" style="74" width="1.82"/>
    <col collapsed="false" customWidth="true" hidden="false" outlineLevel="0" max="16" min="16" style="74" width="12.82"/>
    <col collapsed="false" customWidth="true" hidden="false" outlineLevel="0" max="19" min="17" style="74" width="1.82"/>
    <col collapsed="false" customWidth="true" hidden="false" outlineLevel="0" max="20" min="20" style="74" width="12.82"/>
    <col collapsed="false" customWidth="true" hidden="false" outlineLevel="0" max="22" min="21" style="74" width="1.82"/>
    <col collapsed="false" customWidth="true" hidden="false" outlineLevel="0" max="23" min="23" style="74" width="2.82"/>
    <col collapsed="false" customWidth="true" hidden="false" outlineLevel="0" max="24" min="24" style="74" width="12.49"/>
    <col collapsed="false" customWidth="true" hidden="false" outlineLevel="0" max="25" min="25" style="74" width="2.82"/>
    <col collapsed="false" customWidth="true" hidden="false" outlineLevel="0" max="26" min="26" style="74" width="1.82"/>
    <col collapsed="false" customWidth="true" hidden="false" outlineLevel="0" max="27" min="27" style="74" width="12.49"/>
    <col collapsed="false" customWidth="true" hidden="false" outlineLevel="0" max="29" min="28" style="74" width="1.82"/>
    <col collapsed="false" customWidth="true" hidden="false" outlineLevel="0" max="30" min="30" style="74" width="12.65"/>
    <col collapsed="false" customWidth="true" hidden="false" outlineLevel="0" max="31" min="31" style="74" width="1.82"/>
    <col collapsed="false" customWidth="true" hidden="false" outlineLevel="0" max="32" min="32" style="74" width="2.82"/>
    <col collapsed="false" customWidth="true" hidden="false" outlineLevel="0" max="33" min="33" style="74" width="12.49"/>
    <col collapsed="false" customWidth="true" hidden="false" outlineLevel="0" max="34" min="34" style="74" width="2.82"/>
    <col collapsed="false" customWidth="true" hidden="false" outlineLevel="0" max="35" min="35" style="74" width="1.82"/>
    <col collapsed="false" customWidth="true" hidden="false" outlineLevel="0" max="36" min="36" style="74" width="4.82"/>
    <col collapsed="false" customWidth="true" hidden="false" outlineLevel="0" max="37" min="37" style="74" width="12.49"/>
    <col collapsed="false" customWidth="true" hidden="false" outlineLevel="0" max="38" min="38" style="74" width="4.82"/>
    <col collapsed="false" customWidth="true" hidden="false" outlineLevel="0" max="39" min="39" style="74" width="2.32"/>
    <col collapsed="false" customWidth="true" hidden="false" outlineLevel="0" max="40" min="40" style="74" width="14.82"/>
    <col collapsed="false" customWidth="true" hidden="false" outlineLevel="0" max="41" min="41" style="74" width="2.32"/>
    <col collapsed="false" customWidth="true" hidden="false" outlineLevel="0" max="42" min="42" style="74" width="1.82"/>
    <col collapsed="false" customWidth="true" hidden="false" outlineLevel="0" max="43" min="43" style="74" width="14.15"/>
    <col collapsed="false" customWidth="true" hidden="false" outlineLevel="0" max="44" min="44" style="73" width="1.82"/>
    <col collapsed="false" customWidth="true" hidden="false" outlineLevel="0" max="45" min="45" style="73" width="12.82"/>
    <col collapsed="false" customWidth="true" hidden="false" outlineLevel="0" max="46" min="46" style="73" width="13.82"/>
    <col collapsed="false" customWidth="true" hidden="false" outlineLevel="0" max="47" min="47" style="73" width="3.15"/>
    <col collapsed="false" customWidth="true" hidden="false" outlineLevel="0" max="48" min="48" style="73" width="14.15"/>
    <col collapsed="false" customWidth="false" hidden="false" outlineLevel="0" max="257" min="49" style="73" width="9.32"/>
  </cols>
  <sheetData>
    <row r="1" customFormat="false" ht="16.5" hidden="false" customHeight="false" outlineLevel="0" collapsed="false">
      <c r="A1" s="75" t="s">
        <v>65</v>
      </c>
      <c r="B1" s="75"/>
      <c r="C1" s="76"/>
      <c r="D1" s="76"/>
      <c r="E1" s="77"/>
      <c r="F1" s="78"/>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row>
    <row r="2" customFormat="false" ht="6" hidden="false" customHeight="true" outlineLevel="0" collapsed="false">
      <c r="A2" s="75"/>
      <c r="B2" s="75"/>
      <c r="C2" s="76"/>
      <c r="D2" s="76"/>
      <c r="E2" s="77"/>
      <c r="F2" s="78"/>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row>
    <row r="3" s="79" customFormat="true" ht="14.25" hidden="false" customHeight="false" outlineLevel="0" collapsed="false">
      <c r="C3" s="80" t="n">
        <f aca="false">-1</f>
        <v>-1</v>
      </c>
      <c r="D3" s="80"/>
      <c r="E3" s="80"/>
      <c r="F3" s="25" t="n">
        <v>-2</v>
      </c>
      <c r="G3" s="80"/>
      <c r="H3" s="80"/>
      <c r="I3" s="80" t="n">
        <v>-3</v>
      </c>
      <c r="J3" s="80"/>
      <c r="L3" s="81" t="n">
        <v>-4</v>
      </c>
      <c r="M3" s="81"/>
      <c r="N3" s="81"/>
      <c r="O3" s="81"/>
      <c r="P3" s="81" t="n">
        <f aca="false">-5</f>
        <v>-5</v>
      </c>
      <c r="Q3" s="81"/>
      <c r="R3" s="81"/>
      <c r="S3" s="81"/>
      <c r="T3" s="81" t="n">
        <f aca="false">-6</f>
        <v>-6</v>
      </c>
      <c r="U3" s="81"/>
      <c r="V3" s="81"/>
      <c r="X3" s="81" t="n">
        <f aca="false">-7</f>
        <v>-7</v>
      </c>
      <c r="Y3" s="81"/>
      <c r="Z3" s="81"/>
      <c r="AA3" s="81" t="s">
        <v>66</v>
      </c>
      <c r="AB3" s="81"/>
      <c r="AC3" s="81"/>
      <c r="AD3" s="81" t="s">
        <v>67</v>
      </c>
      <c r="AE3" s="81"/>
      <c r="AF3" s="81"/>
      <c r="AG3" s="81" t="s">
        <v>68</v>
      </c>
      <c r="AH3" s="81"/>
      <c r="AI3" s="81"/>
      <c r="AJ3" s="81"/>
      <c r="AK3" s="81" t="s">
        <v>69</v>
      </c>
      <c r="AL3" s="81"/>
      <c r="AM3" s="80"/>
      <c r="AN3" s="81" t="s">
        <v>70</v>
      </c>
      <c r="AO3" s="80"/>
      <c r="AP3" s="80"/>
      <c r="AQ3" s="81" t="s">
        <v>71</v>
      </c>
    </row>
    <row r="4" s="82" customFormat="true" ht="6" hidden="false" customHeight="true" outlineLevel="0" collapsed="false">
      <c r="C4" s="83"/>
      <c r="D4" s="83"/>
      <c r="E4" s="83"/>
      <c r="F4" s="84"/>
      <c r="G4" s="83"/>
      <c r="H4" s="83"/>
      <c r="I4" s="83"/>
      <c r="J4" s="83"/>
      <c r="K4" s="83"/>
      <c r="L4" s="83"/>
      <c r="M4" s="83"/>
      <c r="N4" s="83"/>
      <c r="O4" s="83"/>
      <c r="P4" s="83"/>
      <c r="Q4" s="83"/>
      <c r="R4" s="83"/>
      <c r="S4" s="83"/>
      <c r="T4" s="83"/>
      <c r="U4" s="83"/>
      <c r="V4" s="83"/>
      <c r="W4" s="83"/>
      <c r="X4" s="85"/>
      <c r="Y4" s="85"/>
      <c r="Z4" s="85"/>
      <c r="AA4" s="85"/>
      <c r="AB4" s="85"/>
      <c r="AC4" s="85"/>
      <c r="AD4" s="85"/>
      <c r="AE4" s="85"/>
      <c r="AF4" s="85"/>
      <c r="AG4" s="85"/>
      <c r="AH4" s="85"/>
      <c r="AI4" s="85"/>
      <c r="AJ4" s="85"/>
      <c r="AK4" s="85"/>
      <c r="AL4" s="85"/>
      <c r="AM4" s="83"/>
      <c r="AN4" s="83"/>
      <c r="AO4" s="83"/>
      <c r="AP4" s="83"/>
      <c r="AQ4" s="83"/>
    </row>
    <row r="5" s="94" customFormat="true" ht="71.45" hidden="false" customHeight="true" outlineLevel="0" collapsed="false">
      <c r="A5" s="86"/>
      <c r="B5" s="87" t="s">
        <v>72</v>
      </c>
      <c r="C5" s="87"/>
      <c r="D5" s="87"/>
      <c r="E5" s="86"/>
      <c r="F5" s="35" t="s">
        <v>73</v>
      </c>
      <c r="G5" s="88" t="n">
        <v>1</v>
      </c>
      <c r="H5" s="86"/>
      <c r="I5" s="87" t="s">
        <v>74</v>
      </c>
      <c r="J5" s="86"/>
      <c r="K5" s="86" t="s">
        <v>75</v>
      </c>
      <c r="L5" s="86"/>
      <c r="M5" s="86"/>
      <c r="N5" s="86"/>
      <c r="O5" s="86" t="s">
        <v>76</v>
      </c>
      <c r="P5" s="86"/>
      <c r="Q5" s="86"/>
      <c r="R5" s="86"/>
      <c r="S5" s="86" t="s">
        <v>77</v>
      </c>
      <c r="T5" s="86"/>
      <c r="U5" s="86"/>
      <c r="V5" s="86"/>
      <c r="W5" s="86" t="s">
        <v>78</v>
      </c>
      <c r="X5" s="86"/>
      <c r="Y5" s="86"/>
      <c r="Z5" s="86"/>
      <c r="AA5" s="86" t="s">
        <v>79</v>
      </c>
      <c r="AB5" s="89" t="n">
        <v>3</v>
      </c>
      <c r="AC5" s="86"/>
      <c r="AD5" s="86" t="s">
        <v>80</v>
      </c>
      <c r="AE5" s="86"/>
      <c r="AF5" s="86" t="s">
        <v>81</v>
      </c>
      <c r="AG5" s="86"/>
      <c r="AH5" s="86"/>
      <c r="AI5" s="86"/>
      <c r="AJ5" s="90" t="s">
        <v>82</v>
      </c>
      <c r="AK5" s="90"/>
      <c r="AL5" s="90"/>
      <c r="AM5" s="91"/>
      <c r="AN5" s="92" t="s">
        <v>83</v>
      </c>
      <c r="AO5" s="91"/>
      <c r="AP5" s="93" t="s">
        <v>84</v>
      </c>
      <c r="AQ5" s="93"/>
      <c r="AR5" s="93"/>
    </row>
    <row r="6" s="104" customFormat="true" ht="16.5" hidden="false" customHeight="true" outlineLevel="0" collapsed="false">
      <c r="A6" s="95"/>
      <c r="B6" s="96"/>
      <c r="C6" s="95"/>
      <c r="D6" s="97"/>
      <c r="E6" s="98"/>
      <c r="F6" s="95"/>
      <c r="G6" s="98"/>
      <c r="H6" s="98"/>
      <c r="I6" s="99" t="s">
        <v>85</v>
      </c>
      <c r="J6" s="39"/>
      <c r="K6" s="98"/>
      <c r="L6" s="95"/>
      <c r="M6" s="98"/>
      <c r="N6" s="98"/>
      <c r="O6" s="98"/>
      <c r="P6" s="98"/>
      <c r="Q6" s="98"/>
      <c r="R6" s="98"/>
      <c r="S6" s="98"/>
      <c r="T6" s="98"/>
      <c r="U6" s="98"/>
      <c r="V6" s="98"/>
      <c r="W6" s="98"/>
      <c r="X6" s="39"/>
      <c r="Y6" s="39"/>
      <c r="Z6" s="39"/>
      <c r="AA6" s="39"/>
      <c r="AB6" s="39"/>
      <c r="AC6" s="39"/>
      <c r="AD6" s="39"/>
      <c r="AE6" s="39"/>
      <c r="AF6" s="39"/>
      <c r="AG6" s="39"/>
      <c r="AH6" s="39"/>
      <c r="AI6" s="39"/>
      <c r="AJ6" s="100" t="s">
        <v>86</v>
      </c>
      <c r="AK6" s="100"/>
      <c r="AL6" s="100"/>
      <c r="AM6" s="39"/>
      <c r="AN6" s="101" t="s">
        <v>87</v>
      </c>
      <c r="AO6" s="39"/>
      <c r="AP6" s="102"/>
      <c r="AQ6" s="39" t="s">
        <v>88</v>
      </c>
      <c r="AR6" s="103"/>
    </row>
    <row r="7" customFormat="false" ht="7.5" hidden="false" customHeight="true" outlineLevel="0" collapsed="false">
      <c r="A7" s="2"/>
      <c r="B7" s="105"/>
      <c r="C7" s="2"/>
      <c r="D7" s="106"/>
      <c r="E7" s="78"/>
      <c r="F7" s="78"/>
      <c r="G7" s="107"/>
      <c r="H7" s="78"/>
      <c r="I7" s="108"/>
      <c r="J7" s="78"/>
      <c r="K7" s="78"/>
      <c r="L7" s="78"/>
      <c r="M7" s="78"/>
      <c r="N7" s="78"/>
      <c r="O7" s="78"/>
      <c r="P7" s="78"/>
      <c r="Q7" s="78"/>
      <c r="R7" s="78"/>
      <c r="S7" s="78"/>
      <c r="T7" s="78"/>
      <c r="U7" s="78"/>
      <c r="V7" s="78"/>
      <c r="W7" s="78"/>
      <c r="X7" s="109"/>
      <c r="Y7" s="109"/>
      <c r="Z7" s="109"/>
      <c r="AA7" s="109"/>
      <c r="AB7" s="109"/>
      <c r="AC7" s="109"/>
      <c r="AD7" s="109"/>
      <c r="AE7" s="109"/>
      <c r="AF7" s="109"/>
      <c r="AG7" s="109"/>
      <c r="AH7" s="109"/>
      <c r="AI7" s="109"/>
      <c r="AJ7" s="110"/>
      <c r="AK7" s="110"/>
      <c r="AL7" s="111"/>
      <c r="AM7" s="109"/>
      <c r="AN7" s="112"/>
      <c r="AO7" s="109"/>
      <c r="AP7" s="113"/>
      <c r="AQ7" s="109"/>
      <c r="AR7" s="114"/>
    </row>
    <row r="8" s="126" customFormat="true" ht="13.15" hidden="false" customHeight="true" outlineLevel="0" collapsed="false">
      <c r="A8" s="115" t="s">
        <v>33</v>
      </c>
      <c r="B8" s="116"/>
      <c r="C8" s="117" t="n">
        <f aca="false">'(A) Budget Summary'!C9</f>
        <v>51343309</v>
      </c>
      <c r="D8" s="118"/>
      <c r="E8" s="117"/>
      <c r="F8" s="119" t="n">
        <v>298300</v>
      </c>
      <c r="G8" s="120"/>
      <c r="H8" s="117"/>
      <c r="I8" s="121" t="n">
        <f aca="false">C8+F8</f>
        <v>51641609</v>
      </c>
      <c r="J8" s="117"/>
      <c r="K8" s="117"/>
      <c r="L8" s="115" t="n">
        <v>30400</v>
      </c>
      <c r="M8" s="115"/>
      <c r="N8" s="115"/>
      <c r="O8" s="115"/>
      <c r="P8" s="115" t="n">
        <v>744000</v>
      </c>
      <c r="Q8" s="115"/>
      <c r="R8" s="115"/>
      <c r="S8" s="115"/>
      <c r="T8" s="115" t="n">
        <v>50100</v>
      </c>
      <c r="U8" s="115"/>
      <c r="V8" s="115"/>
      <c r="W8" s="117"/>
      <c r="X8" s="117" t="n">
        <v>0</v>
      </c>
      <c r="Y8" s="117"/>
      <c r="Z8" s="117"/>
      <c r="AA8" s="117"/>
      <c r="AB8" s="117"/>
      <c r="AC8" s="117"/>
      <c r="AD8" s="117"/>
      <c r="AE8" s="117"/>
      <c r="AF8" s="117"/>
      <c r="AG8" s="122" t="n">
        <v>20700</v>
      </c>
      <c r="AH8" s="117"/>
      <c r="AI8" s="117"/>
      <c r="AJ8" s="123"/>
      <c r="AK8" s="124" t="n">
        <f aca="false">'(D) Tuition Fee Revenue'!N9+'(E) Tuit Fee Discounts'!L8</f>
        <v>22900</v>
      </c>
      <c r="AL8" s="124"/>
      <c r="AM8" s="117"/>
      <c r="AN8" s="121" t="n">
        <f aca="false">SUM(L8:AK8)+F8</f>
        <v>1166400</v>
      </c>
      <c r="AO8" s="117"/>
      <c r="AP8" s="116"/>
      <c r="AQ8" s="117" t="n">
        <f aca="false">C8+AN8</f>
        <v>52509709</v>
      </c>
      <c r="AR8" s="118"/>
      <c r="AS8" s="125"/>
    </row>
    <row r="9" s="136" customFormat="true" ht="13.15" hidden="false" customHeight="true" outlineLevel="0" collapsed="false">
      <c r="A9" s="74" t="s">
        <v>34</v>
      </c>
      <c r="B9" s="127"/>
      <c r="C9" s="77" t="n">
        <f aca="false">'(A) Budget Summary'!C10</f>
        <v>48496910</v>
      </c>
      <c r="D9" s="128"/>
      <c r="E9" s="129"/>
      <c r="F9" s="130" t="n">
        <v>255000</v>
      </c>
      <c r="G9" s="131"/>
      <c r="H9" s="129"/>
      <c r="I9" s="132" t="n">
        <f aca="false">C9+F9</f>
        <v>48751910</v>
      </c>
      <c r="J9" s="133"/>
      <c r="K9" s="129"/>
      <c r="L9" s="74" t="n">
        <v>12000</v>
      </c>
      <c r="M9" s="74"/>
      <c r="N9" s="74"/>
      <c r="O9" s="74"/>
      <c r="P9" s="74" t="n">
        <v>653000</v>
      </c>
      <c r="Q9" s="74"/>
      <c r="R9" s="74"/>
      <c r="S9" s="74"/>
      <c r="T9" s="74" t="n">
        <v>54400</v>
      </c>
      <c r="U9" s="74"/>
      <c r="V9" s="74"/>
      <c r="W9" s="129"/>
      <c r="X9" s="77" t="n">
        <v>0</v>
      </c>
      <c r="Y9" s="77"/>
      <c r="Z9" s="77"/>
      <c r="AA9" s="117" t="n">
        <v>4854000</v>
      </c>
      <c r="AB9" s="73"/>
      <c r="AC9" s="77"/>
      <c r="AD9" s="77"/>
      <c r="AE9" s="77"/>
      <c r="AF9" s="77"/>
      <c r="AG9" s="134" t="n">
        <v>13100</v>
      </c>
      <c r="AH9" s="77"/>
      <c r="AI9" s="77"/>
      <c r="AJ9" s="123"/>
      <c r="AK9" s="123" t="n">
        <f aca="false">'(D) Tuition Fee Revenue'!N10+'(E) Tuit Fee Discounts'!L9</f>
        <v>1600500</v>
      </c>
      <c r="AL9" s="123"/>
      <c r="AM9" s="77"/>
      <c r="AN9" s="135" t="n">
        <f aca="false">SUM(L9:AK9)+F9</f>
        <v>7442000</v>
      </c>
      <c r="AO9" s="77"/>
      <c r="AP9" s="127"/>
      <c r="AQ9" s="77" t="n">
        <f aca="false">C9+AN9</f>
        <v>55938910</v>
      </c>
      <c r="AR9" s="128"/>
      <c r="AS9" s="73"/>
    </row>
    <row r="10" s="136" customFormat="true" ht="13.15" hidden="false" customHeight="true" outlineLevel="0" collapsed="false">
      <c r="A10" s="74" t="s">
        <v>35</v>
      </c>
      <c r="B10" s="127"/>
      <c r="C10" s="77" t="n">
        <f aca="false">'(A) Budget Summary'!C11</f>
        <v>85954532</v>
      </c>
      <c r="D10" s="128"/>
      <c r="E10" s="129"/>
      <c r="F10" s="130" t="n">
        <v>566600</v>
      </c>
      <c r="G10" s="131"/>
      <c r="H10" s="129"/>
      <c r="I10" s="132" t="n">
        <f aca="false">C10+F10</f>
        <v>86521132</v>
      </c>
      <c r="J10" s="133"/>
      <c r="K10" s="129"/>
      <c r="L10" s="74" t="n">
        <v>70400</v>
      </c>
      <c r="M10" s="74"/>
      <c r="N10" s="74"/>
      <c r="O10" s="74"/>
      <c r="P10" s="74" t="n">
        <v>1468000</v>
      </c>
      <c r="Q10" s="74"/>
      <c r="R10" s="74"/>
      <c r="S10" s="74"/>
      <c r="T10" s="74" t="n">
        <v>92800</v>
      </c>
      <c r="U10" s="74"/>
      <c r="V10" s="74"/>
      <c r="W10" s="129"/>
      <c r="X10" s="77" t="n">
        <f aca="false">393200</f>
        <v>393200</v>
      </c>
      <c r="Y10" s="77"/>
      <c r="Z10" s="77"/>
      <c r="AA10" s="77"/>
      <c r="AB10" s="77"/>
      <c r="AC10" s="77"/>
      <c r="AD10" s="77"/>
      <c r="AE10" s="77"/>
      <c r="AF10" s="77"/>
      <c r="AG10" s="134" t="n">
        <v>42300</v>
      </c>
      <c r="AH10" s="77"/>
      <c r="AI10" s="77"/>
      <c r="AJ10" s="123"/>
      <c r="AK10" s="123" t="n">
        <f aca="false">'(D) Tuition Fee Revenue'!N11+'(E) Tuit Fee Discounts'!L10</f>
        <v>-423600</v>
      </c>
      <c r="AL10" s="123"/>
      <c r="AM10" s="77"/>
      <c r="AN10" s="135" t="n">
        <f aca="false">SUM(L10:AK10)+F10</f>
        <v>2209700</v>
      </c>
      <c r="AO10" s="77"/>
      <c r="AP10" s="127"/>
      <c r="AQ10" s="77" t="n">
        <f aca="false">C10+AN10</f>
        <v>88164232</v>
      </c>
      <c r="AR10" s="128"/>
      <c r="AS10" s="73"/>
    </row>
    <row r="11" s="136" customFormat="true" ht="13.15" hidden="false" customHeight="true" outlineLevel="0" collapsed="false">
      <c r="A11" s="74" t="s">
        <v>36</v>
      </c>
      <c r="B11" s="127"/>
      <c r="C11" s="77" t="n">
        <f aca="false">'(A) Budget Summary'!C12</f>
        <v>61880052</v>
      </c>
      <c r="D11" s="128"/>
      <c r="E11" s="129"/>
      <c r="F11" s="130" t="n">
        <v>376400</v>
      </c>
      <c r="G11" s="131"/>
      <c r="H11" s="129"/>
      <c r="I11" s="132" t="n">
        <f aca="false">C11+F11</f>
        <v>62256452</v>
      </c>
      <c r="J11" s="133"/>
      <c r="K11" s="129"/>
      <c r="L11" s="74" t="n">
        <v>38900</v>
      </c>
      <c r="M11" s="74"/>
      <c r="N11" s="74"/>
      <c r="O11" s="74"/>
      <c r="P11" s="74" t="n">
        <v>918000</v>
      </c>
      <c r="Q11" s="74"/>
      <c r="R11" s="74"/>
      <c r="S11" s="74"/>
      <c r="T11" s="74" t="n">
        <v>72700</v>
      </c>
      <c r="U11" s="74"/>
      <c r="V11" s="74"/>
      <c r="W11" s="129"/>
      <c r="X11" s="77" t="n">
        <v>0</v>
      </c>
      <c r="Y11" s="77"/>
      <c r="Z11" s="77"/>
      <c r="AA11" s="77"/>
      <c r="AB11" s="77"/>
      <c r="AC11" s="77"/>
      <c r="AD11" s="77"/>
      <c r="AE11" s="77"/>
      <c r="AF11" s="77"/>
      <c r="AG11" s="134" t="n">
        <v>31600</v>
      </c>
      <c r="AH11" s="77"/>
      <c r="AI11" s="77"/>
      <c r="AJ11" s="123"/>
      <c r="AK11" s="123" t="n">
        <f aca="false">'(D) Tuition Fee Revenue'!N12+'(E) Tuit Fee Discounts'!L11</f>
        <v>-858900</v>
      </c>
      <c r="AL11" s="123"/>
      <c r="AM11" s="77"/>
      <c r="AN11" s="135" t="n">
        <f aca="false">SUM(L11:AK11)+F11</f>
        <v>578700</v>
      </c>
      <c r="AO11" s="77"/>
      <c r="AP11" s="127"/>
      <c r="AQ11" s="77" t="n">
        <f aca="false">C11+AN11</f>
        <v>62458752</v>
      </c>
      <c r="AR11" s="128"/>
      <c r="AS11" s="73"/>
    </row>
    <row r="12" s="136" customFormat="true" ht="13.15" hidden="false" customHeight="true" outlineLevel="0" collapsed="false">
      <c r="A12" s="74" t="s">
        <v>37</v>
      </c>
      <c r="B12" s="127"/>
      <c r="C12" s="77" t="n">
        <f aca="false">'(A) Budget Summary'!C13</f>
        <v>67147261</v>
      </c>
      <c r="D12" s="128"/>
      <c r="E12" s="129"/>
      <c r="F12" s="130" t="n">
        <v>518100</v>
      </c>
      <c r="G12" s="131"/>
      <c r="H12" s="129"/>
      <c r="I12" s="132" t="n">
        <f aca="false">C12+F12</f>
        <v>67665361</v>
      </c>
      <c r="J12" s="133"/>
      <c r="K12" s="129"/>
      <c r="L12" s="74" t="n">
        <v>41200</v>
      </c>
      <c r="M12" s="74"/>
      <c r="N12" s="74"/>
      <c r="O12" s="74"/>
      <c r="P12" s="74" t="n">
        <v>1359000</v>
      </c>
      <c r="Q12" s="74"/>
      <c r="R12" s="74"/>
      <c r="S12" s="74"/>
      <c r="T12" s="74" t="n">
        <v>80100</v>
      </c>
      <c r="U12" s="74"/>
      <c r="V12" s="74"/>
      <c r="W12" s="129"/>
      <c r="X12" s="77" t="n">
        <f aca="false">664300</f>
        <v>664300</v>
      </c>
      <c r="Y12" s="77"/>
      <c r="Z12" s="77"/>
      <c r="AA12" s="77"/>
      <c r="AB12" s="77"/>
      <c r="AC12" s="77"/>
      <c r="AD12" s="77"/>
      <c r="AE12" s="77"/>
      <c r="AF12" s="77"/>
      <c r="AG12" s="134" t="n">
        <v>45500</v>
      </c>
      <c r="AH12" s="77"/>
      <c r="AI12" s="77"/>
      <c r="AJ12" s="123"/>
      <c r="AK12" s="123" t="n">
        <f aca="false">'(D) Tuition Fee Revenue'!N13+'(E) Tuit Fee Discounts'!L12</f>
        <v>-153100</v>
      </c>
      <c r="AL12" s="123"/>
      <c r="AM12" s="77"/>
      <c r="AN12" s="135" t="n">
        <f aca="false">SUM(L12:AK12)+F12</f>
        <v>2555100</v>
      </c>
      <c r="AO12" s="77"/>
      <c r="AP12" s="127"/>
      <c r="AQ12" s="77" t="n">
        <f aca="false">C12+AN12</f>
        <v>69702361</v>
      </c>
      <c r="AR12" s="128"/>
      <c r="AS12" s="73"/>
    </row>
    <row r="13" s="136" customFormat="true" ht="13.15" hidden="false" customHeight="true" outlineLevel="0" collapsed="false">
      <c r="A13" s="74" t="s">
        <v>38</v>
      </c>
      <c r="B13" s="127"/>
      <c r="C13" s="77" t="n">
        <f aca="false">'(A) Budget Summary'!C14</f>
        <v>108604732</v>
      </c>
      <c r="D13" s="128"/>
      <c r="E13" s="129"/>
      <c r="F13" s="130" t="n">
        <v>699700</v>
      </c>
      <c r="G13" s="131"/>
      <c r="H13" s="129"/>
      <c r="I13" s="132" t="n">
        <f aca="false">C13+F13</f>
        <v>109304432</v>
      </c>
      <c r="J13" s="133"/>
      <c r="K13" s="129"/>
      <c r="L13" s="74" t="n">
        <v>67700</v>
      </c>
      <c r="M13" s="74"/>
      <c r="N13" s="74"/>
      <c r="O13" s="74"/>
      <c r="P13" s="74" t="n">
        <v>1838000</v>
      </c>
      <c r="Q13" s="74"/>
      <c r="R13" s="74"/>
      <c r="S13" s="74"/>
      <c r="T13" s="74" t="n">
        <v>94000</v>
      </c>
      <c r="U13" s="74"/>
      <c r="V13" s="74"/>
      <c r="W13" s="129"/>
      <c r="X13" s="77" t="n">
        <f aca="false">498400</f>
        <v>498400</v>
      </c>
      <c r="Y13" s="77"/>
      <c r="Z13" s="77"/>
      <c r="AA13" s="77"/>
      <c r="AB13" s="77"/>
      <c r="AC13" s="77"/>
      <c r="AD13" s="77"/>
      <c r="AE13" s="77"/>
      <c r="AF13" s="77"/>
      <c r="AG13" s="134" t="n">
        <v>54200</v>
      </c>
      <c r="AH13" s="77"/>
      <c r="AI13" s="77"/>
      <c r="AJ13" s="123"/>
      <c r="AK13" s="123" t="n">
        <f aca="false">'(D) Tuition Fee Revenue'!N14+'(E) Tuit Fee Discounts'!L13</f>
        <v>355800</v>
      </c>
      <c r="AL13" s="123"/>
      <c r="AM13" s="77"/>
      <c r="AN13" s="135" t="n">
        <f aca="false">SUM(L13:AK13)+F13</f>
        <v>3607800</v>
      </c>
      <c r="AO13" s="77"/>
      <c r="AP13" s="127"/>
      <c r="AQ13" s="77" t="n">
        <f aca="false">C13+AN13</f>
        <v>112212532</v>
      </c>
      <c r="AR13" s="128"/>
      <c r="AS13" s="73"/>
    </row>
    <row r="14" s="136" customFormat="true" ht="13.15" hidden="false" customHeight="true" outlineLevel="0" collapsed="false">
      <c r="A14" s="74" t="s">
        <v>39</v>
      </c>
      <c r="B14" s="127"/>
      <c r="C14" s="77" t="n">
        <f aca="false">'(A) Budget Summary'!C15</f>
        <v>130064361</v>
      </c>
      <c r="D14" s="128"/>
      <c r="E14" s="129"/>
      <c r="F14" s="130" t="n">
        <v>1043100</v>
      </c>
      <c r="G14" s="131"/>
      <c r="H14" s="129"/>
      <c r="I14" s="132" t="n">
        <f aca="false">C14+F14</f>
        <v>131107461</v>
      </c>
      <c r="J14" s="133"/>
      <c r="K14" s="129"/>
      <c r="L14" s="74" t="n">
        <v>90200</v>
      </c>
      <c r="M14" s="74"/>
      <c r="N14" s="74"/>
      <c r="O14" s="74"/>
      <c r="P14" s="74" t="n">
        <v>2695000</v>
      </c>
      <c r="Q14" s="74"/>
      <c r="R14" s="74"/>
      <c r="S14" s="74"/>
      <c r="T14" s="74" t="n">
        <v>153700</v>
      </c>
      <c r="U14" s="74"/>
      <c r="V14" s="74"/>
      <c r="W14" s="129"/>
      <c r="X14" s="77" t="n">
        <f aca="false">458000</f>
        <v>458000</v>
      </c>
      <c r="Y14" s="77"/>
      <c r="Z14" s="77"/>
      <c r="AA14" s="77"/>
      <c r="AB14" s="77"/>
      <c r="AC14" s="77"/>
      <c r="AD14" s="77"/>
      <c r="AE14" s="77"/>
      <c r="AF14" s="77"/>
      <c r="AG14" s="134" t="n">
        <v>96900</v>
      </c>
      <c r="AH14" s="77"/>
      <c r="AI14" s="77"/>
      <c r="AJ14" s="123"/>
      <c r="AK14" s="123" t="n">
        <f aca="false">'(D) Tuition Fee Revenue'!N15+'(E) Tuit Fee Discounts'!L14</f>
        <v>776200</v>
      </c>
      <c r="AL14" s="123"/>
      <c r="AM14" s="77"/>
      <c r="AN14" s="135" t="n">
        <f aca="false">SUM(L14:AK14)+F14</f>
        <v>5313100</v>
      </c>
      <c r="AO14" s="77"/>
      <c r="AP14" s="127"/>
      <c r="AQ14" s="77" t="n">
        <f aca="false">C14+AN14</f>
        <v>135377461</v>
      </c>
      <c r="AR14" s="128"/>
      <c r="AS14" s="73"/>
    </row>
    <row r="15" s="136" customFormat="true" ht="13.15" hidden="false" customHeight="true" outlineLevel="0" collapsed="false">
      <c r="A15" s="74" t="s">
        <v>40</v>
      </c>
      <c r="B15" s="127"/>
      <c r="C15" s="77" t="n">
        <f aca="false">'(A) Budget Summary'!C16</f>
        <v>60415210</v>
      </c>
      <c r="D15" s="128"/>
      <c r="E15" s="129"/>
      <c r="F15" s="130" t="n">
        <v>361100</v>
      </c>
      <c r="G15" s="131"/>
      <c r="H15" s="129"/>
      <c r="I15" s="132" t="n">
        <f aca="false">C15+F15</f>
        <v>60776310</v>
      </c>
      <c r="J15" s="133"/>
      <c r="K15" s="129"/>
      <c r="L15" s="74" t="n">
        <v>50100</v>
      </c>
      <c r="M15" s="74"/>
      <c r="N15" s="74"/>
      <c r="O15" s="74"/>
      <c r="P15" s="74" t="n">
        <v>960000</v>
      </c>
      <c r="Q15" s="74"/>
      <c r="R15" s="74"/>
      <c r="S15" s="74"/>
      <c r="T15" s="74" t="n">
        <v>62600</v>
      </c>
      <c r="U15" s="74"/>
      <c r="V15" s="74"/>
      <c r="W15" s="129"/>
      <c r="X15" s="77" t="n">
        <v>0</v>
      </c>
      <c r="Y15" s="77"/>
      <c r="Z15" s="77"/>
      <c r="AA15" s="77"/>
      <c r="AB15" s="77"/>
      <c r="AC15" s="77"/>
      <c r="AD15" s="77"/>
      <c r="AE15" s="77"/>
      <c r="AF15" s="77"/>
      <c r="AG15" s="134" t="n">
        <v>23700</v>
      </c>
      <c r="AH15" s="77"/>
      <c r="AI15" s="77"/>
      <c r="AJ15" s="123"/>
      <c r="AK15" s="123" t="n">
        <f aca="false">'(D) Tuition Fee Revenue'!N16+'(E) Tuit Fee Discounts'!L15</f>
        <v>-457400</v>
      </c>
      <c r="AL15" s="123"/>
      <c r="AM15" s="77"/>
      <c r="AN15" s="135" t="n">
        <f aca="false">SUM(L15:AK15)+F15</f>
        <v>1000100</v>
      </c>
      <c r="AO15" s="77"/>
      <c r="AP15" s="127"/>
      <c r="AQ15" s="77" t="n">
        <f aca="false">C15+AN15</f>
        <v>61415310</v>
      </c>
      <c r="AR15" s="128"/>
      <c r="AS15" s="73"/>
    </row>
    <row r="16" s="136" customFormat="true" ht="13.15" hidden="false" customHeight="true" outlineLevel="0" collapsed="false">
      <c r="A16" s="74" t="s">
        <v>41</v>
      </c>
      <c r="B16" s="127"/>
      <c r="C16" s="77" t="n">
        <f aca="false">'(A) Budget Summary'!C17</f>
        <v>141554836.16</v>
      </c>
      <c r="D16" s="128"/>
      <c r="E16" s="129"/>
      <c r="F16" s="130" t="n">
        <v>1128900</v>
      </c>
      <c r="G16" s="131"/>
      <c r="H16" s="129"/>
      <c r="I16" s="132" t="n">
        <f aca="false">C16+F16</f>
        <v>142683736.16</v>
      </c>
      <c r="J16" s="133"/>
      <c r="K16" s="129"/>
      <c r="L16" s="74" t="n">
        <v>53500</v>
      </c>
      <c r="M16" s="74"/>
      <c r="N16" s="74"/>
      <c r="O16" s="74"/>
      <c r="P16" s="74" t="n">
        <v>2903000</v>
      </c>
      <c r="Q16" s="74"/>
      <c r="R16" s="74"/>
      <c r="S16" s="74"/>
      <c r="T16" s="74" t="n">
        <v>164500</v>
      </c>
      <c r="U16" s="74"/>
      <c r="V16" s="74"/>
      <c r="W16" s="129"/>
      <c r="X16" s="77" t="n">
        <f aca="false">675000</f>
        <v>675000</v>
      </c>
      <c r="Y16" s="77"/>
      <c r="Z16" s="77"/>
      <c r="AA16" s="77"/>
      <c r="AB16" s="77"/>
      <c r="AC16" s="77"/>
      <c r="AD16" s="77"/>
      <c r="AE16" s="77"/>
      <c r="AF16" s="77"/>
      <c r="AG16" s="134" t="n">
        <v>96500</v>
      </c>
      <c r="AH16" s="77"/>
      <c r="AI16" s="77"/>
      <c r="AJ16" s="123"/>
      <c r="AK16" s="123" t="n">
        <f aca="false">'(D) Tuition Fee Revenue'!N17+'(E) Tuit Fee Discounts'!L16</f>
        <v>1195000</v>
      </c>
      <c r="AL16" s="123"/>
      <c r="AM16" s="77"/>
      <c r="AN16" s="135" t="n">
        <f aca="false">SUM(L16:AK16)+F16</f>
        <v>6216400</v>
      </c>
      <c r="AO16" s="77"/>
      <c r="AP16" s="127"/>
      <c r="AQ16" s="77" t="n">
        <f aca="false">C16+AN16</f>
        <v>147771236.16</v>
      </c>
      <c r="AR16" s="128"/>
      <c r="AS16" s="73"/>
    </row>
    <row r="17" s="136" customFormat="true" ht="13.15" hidden="false" customHeight="true" outlineLevel="0" collapsed="false">
      <c r="A17" s="74" t="s">
        <v>42</v>
      </c>
      <c r="B17" s="127"/>
      <c r="C17" s="77" t="n">
        <f aca="false">'(A) Budget Summary'!C18</f>
        <v>103544039</v>
      </c>
      <c r="D17" s="128"/>
      <c r="E17" s="129"/>
      <c r="F17" s="130" t="n">
        <v>654400</v>
      </c>
      <c r="G17" s="131"/>
      <c r="H17" s="129"/>
      <c r="I17" s="132" t="n">
        <f aca="false">C17+F17</f>
        <v>104198439</v>
      </c>
      <c r="J17" s="133"/>
      <c r="K17" s="129"/>
      <c r="L17" s="74" t="n">
        <v>60100</v>
      </c>
      <c r="M17" s="74"/>
      <c r="N17" s="74"/>
      <c r="O17" s="74"/>
      <c r="P17" s="74" t="n">
        <v>1798000</v>
      </c>
      <c r="Q17" s="74"/>
      <c r="R17" s="74"/>
      <c r="S17" s="74"/>
      <c r="T17" s="74" t="n">
        <v>102200</v>
      </c>
      <c r="U17" s="74"/>
      <c r="V17" s="74"/>
      <c r="W17" s="129"/>
      <c r="X17" s="77" t="n">
        <f aca="false">322600</f>
        <v>322600</v>
      </c>
      <c r="Y17" s="77"/>
      <c r="Z17" s="77"/>
      <c r="AA17" s="77"/>
      <c r="AB17" s="77"/>
      <c r="AC17" s="77"/>
      <c r="AD17" s="77"/>
      <c r="AE17" s="77"/>
      <c r="AF17" s="77"/>
      <c r="AG17" s="134" t="n">
        <v>59900</v>
      </c>
      <c r="AH17" s="77"/>
      <c r="AI17" s="77"/>
      <c r="AJ17" s="123"/>
      <c r="AK17" s="123" t="n">
        <f aca="false">'(D) Tuition Fee Revenue'!N18+'(E) Tuit Fee Discounts'!L17</f>
        <v>349100</v>
      </c>
      <c r="AL17" s="123"/>
      <c r="AM17" s="77"/>
      <c r="AN17" s="135" t="n">
        <f aca="false">SUM(L17:AK17)+F17</f>
        <v>3346300</v>
      </c>
      <c r="AO17" s="77"/>
      <c r="AP17" s="127"/>
      <c r="AQ17" s="77" t="n">
        <f aca="false">C17+AN17</f>
        <v>106890339</v>
      </c>
      <c r="AR17" s="128"/>
      <c r="AS17" s="73"/>
    </row>
    <row r="18" s="136" customFormat="true" ht="13.15" hidden="false" customHeight="true" outlineLevel="0" collapsed="false">
      <c r="A18" s="74" t="s">
        <v>43</v>
      </c>
      <c r="B18" s="127"/>
      <c r="C18" s="77" t="n">
        <f aca="false">'(A) Budget Summary'!C19</f>
        <v>23184576</v>
      </c>
      <c r="D18" s="128"/>
      <c r="E18" s="129"/>
      <c r="F18" s="130" t="n">
        <v>99000</v>
      </c>
      <c r="G18" s="131"/>
      <c r="H18" s="129"/>
      <c r="I18" s="132" t="n">
        <f aca="false">C18+F18</f>
        <v>23283576</v>
      </c>
      <c r="J18" s="133"/>
      <c r="K18" s="129"/>
      <c r="L18" s="74" t="n">
        <v>7900</v>
      </c>
      <c r="M18" s="74"/>
      <c r="N18" s="74"/>
      <c r="O18" s="74"/>
      <c r="P18" s="74" t="n">
        <v>244000</v>
      </c>
      <c r="Q18" s="74"/>
      <c r="R18" s="74"/>
      <c r="S18" s="74"/>
      <c r="T18" s="74" t="n">
        <v>26000</v>
      </c>
      <c r="U18" s="74"/>
      <c r="V18" s="74"/>
      <c r="W18" s="129"/>
      <c r="X18" s="77" t="n">
        <v>0</v>
      </c>
      <c r="Y18" s="77"/>
      <c r="Z18" s="77"/>
      <c r="AA18" s="77" t="n">
        <v>451000</v>
      </c>
      <c r="AB18" s="137"/>
      <c r="AC18" s="77"/>
      <c r="AD18" s="77"/>
      <c r="AE18" s="77"/>
      <c r="AF18" s="77"/>
      <c r="AG18" s="134" t="n">
        <v>4400</v>
      </c>
      <c r="AH18" s="77"/>
      <c r="AI18" s="77"/>
      <c r="AJ18" s="123"/>
      <c r="AK18" s="123" t="n">
        <f aca="false">'(D) Tuition Fee Revenue'!N19+'(E) Tuit Fee Discounts'!L18</f>
        <v>168800</v>
      </c>
      <c r="AL18" s="123"/>
      <c r="AM18" s="77"/>
      <c r="AN18" s="135" t="n">
        <f aca="false">SUM(L18:AK18)+F18</f>
        <v>1001100</v>
      </c>
      <c r="AO18" s="77"/>
      <c r="AP18" s="127"/>
      <c r="AQ18" s="77" t="n">
        <f aca="false">C18+AN18</f>
        <v>24185676</v>
      </c>
      <c r="AR18" s="128"/>
      <c r="AS18" s="73"/>
    </row>
    <row r="19" s="136" customFormat="true" ht="13.15" hidden="false" customHeight="true" outlineLevel="0" collapsed="false">
      <c r="A19" s="74" t="s">
        <v>44</v>
      </c>
      <c r="B19" s="127"/>
      <c r="C19" s="77" t="n">
        <f aca="false">'(A) Budget Summary'!C20</f>
        <v>52092783</v>
      </c>
      <c r="D19" s="128"/>
      <c r="E19" s="129"/>
      <c r="F19" s="130" t="n">
        <v>256200</v>
      </c>
      <c r="G19" s="131"/>
      <c r="H19" s="129"/>
      <c r="I19" s="132" t="n">
        <f aca="false">C19+F19</f>
        <v>52348983</v>
      </c>
      <c r="J19" s="133"/>
      <c r="K19" s="129"/>
      <c r="L19" s="74" t="n">
        <v>25900</v>
      </c>
      <c r="M19" s="74"/>
      <c r="N19" s="74"/>
      <c r="O19" s="74"/>
      <c r="P19" s="74" t="n">
        <v>672000</v>
      </c>
      <c r="Q19" s="74"/>
      <c r="R19" s="74"/>
      <c r="S19" s="74"/>
      <c r="T19" s="74" t="n">
        <v>49600</v>
      </c>
      <c r="U19" s="74"/>
      <c r="V19" s="74"/>
      <c r="W19" s="129"/>
      <c r="X19" s="77" t="n">
        <v>0</v>
      </c>
      <c r="Y19" s="77"/>
      <c r="Z19" s="77"/>
      <c r="AA19" s="77"/>
      <c r="AB19" s="77"/>
      <c r="AC19" s="77"/>
      <c r="AD19" s="77"/>
      <c r="AE19" s="77"/>
      <c r="AF19" s="77"/>
      <c r="AG19" s="134" t="n">
        <v>12500</v>
      </c>
      <c r="AH19" s="77"/>
      <c r="AI19" s="77"/>
      <c r="AJ19" s="123"/>
      <c r="AK19" s="123" t="n">
        <f aca="false">'(D) Tuition Fee Revenue'!N20+'(E) Tuit Fee Discounts'!L19</f>
        <v>753400</v>
      </c>
      <c r="AL19" s="123"/>
      <c r="AM19" s="77"/>
      <c r="AN19" s="135" t="n">
        <f aca="false">SUM(L19:AK19)+F19</f>
        <v>1769600</v>
      </c>
      <c r="AO19" s="77"/>
      <c r="AP19" s="127"/>
      <c r="AQ19" s="77" t="n">
        <f aca="false">C19+AN19</f>
        <v>53862383</v>
      </c>
      <c r="AR19" s="128"/>
      <c r="AS19" s="73"/>
    </row>
    <row r="20" s="136" customFormat="true" ht="13.15" hidden="false" customHeight="true" outlineLevel="0" collapsed="false">
      <c r="A20" s="74" t="s">
        <v>45</v>
      </c>
      <c r="B20" s="127"/>
      <c r="C20" s="77" t="n">
        <f aca="false">'(A) Budget Summary'!C21</f>
        <v>141659296</v>
      </c>
      <c r="D20" s="128"/>
      <c r="E20" s="129"/>
      <c r="F20" s="130" t="n">
        <v>1100000</v>
      </c>
      <c r="G20" s="131"/>
      <c r="H20" s="129"/>
      <c r="I20" s="132" t="n">
        <f aca="false">C20+F20</f>
        <v>142759296</v>
      </c>
      <c r="J20" s="133"/>
      <c r="K20" s="129"/>
      <c r="L20" s="74" t="n">
        <v>111400</v>
      </c>
      <c r="M20" s="74"/>
      <c r="N20" s="74"/>
      <c r="O20" s="74"/>
      <c r="P20" s="74" t="n">
        <v>2926000</v>
      </c>
      <c r="Q20" s="74"/>
      <c r="R20" s="74"/>
      <c r="S20" s="74"/>
      <c r="T20" s="74" t="n">
        <v>184000</v>
      </c>
      <c r="U20" s="74"/>
      <c r="V20" s="74"/>
      <c r="W20" s="129"/>
      <c r="X20" s="77" t="n">
        <f aca="false">165100</f>
        <v>165100</v>
      </c>
      <c r="Y20" s="77"/>
      <c r="Z20" s="77"/>
      <c r="AA20" s="77"/>
      <c r="AB20" s="77"/>
      <c r="AC20" s="77"/>
      <c r="AD20" s="77"/>
      <c r="AE20" s="77"/>
      <c r="AF20" s="77"/>
      <c r="AG20" s="134" t="n">
        <v>96600</v>
      </c>
      <c r="AH20" s="77"/>
      <c r="AI20" s="77"/>
      <c r="AJ20" s="123"/>
      <c r="AK20" s="123" t="n">
        <f aca="false">'(D) Tuition Fee Revenue'!N21+'(E) Tuit Fee Discounts'!L20</f>
        <v>-859400</v>
      </c>
      <c r="AL20" s="123"/>
      <c r="AM20" s="77"/>
      <c r="AN20" s="135" t="n">
        <f aca="false">SUM(L20:AK20)+F20</f>
        <v>3723700</v>
      </c>
      <c r="AO20" s="77"/>
      <c r="AP20" s="127"/>
      <c r="AQ20" s="77" t="n">
        <f aca="false">C20+AN20</f>
        <v>145382996</v>
      </c>
      <c r="AR20" s="128"/>
      <c r="AS20" s="73"/>
    </row>
    <row r="21" s="136" customFormat="true" ht="13.15" hidden="false" customHeight="true" outlineLevel="0" collapsed="false">
      <c r="A21" s="74" t="s">
        <v>46</v>
      </c>
      <c r="B21" s="127"/>
      <c r="C21" s="77" t="n">
        <f aca="false">'(A) Budget Summary'!C22</f>
        <v>103516842</v>
      </c>
      <c r="D21" s="128"/>
      <c r="E21" s="129"/>
      <c r="F21" s="130" t="n">
        <v>702700</v>
      </c>
      <c r="G21" s="131"/>
      <c r="H21" s="129"/>
      <c r="I21" s="132" t="n">
        <f aca="false">C21+F21</f>
        <v>104219542</v>
      </c>
      <c r="J21" s="133"/>
      <c r="K21" s="129"/>
      <c r="L21" s="74" t="n">
        <v>72800</v>
      </c>
      <c r="M21" s="74"/>
      <c r="N21" s="74"/>
      <c r="O21" s="74"/>
      <c r="P21" s="74" t="n">
        <v>1923000</v>
      </c>
      <c r="Q21" s="74"/>
      <c r="R21" s="74"/>
      <c r="S21" s="74"/>
      <c r="T21" s="74" t="n">
        <v>82500</v>
      </c>
      <c r="U21" s="74"/>
      <c r="V21" s="74"/>
      <c r="W21" s="129"/>
      <c r="X21" s="77" t="n">
        <f aca="false">404000</f>
        <v>404000</v>
      </c>
      <c r="Y21" s="77"/>
      <c r="Z21" s="77"/>
      <c r="AA21" s="77"/>
      <c r="AB21" s="77"/>
      <c r="AC21" s="77"/>
      <c r="AD21" s="77"/>
      <c r="AE21" s="77"/>
      <c r="AF21" s="77"/>
      <c r="AG21" s="134" t="n">
        <v>56300</v>
      </c>
      <c r="AH21" s="77"/>
      <c r="AI21" s="77"/>
      <c r="AJ21" s="123"/>
      <c r="AK21" s="123" t="n">
        <f aca="false">'(D) Tuition Fee Revenue'!N22+'(E) Tuit Fee Discounts'!L21</f>
        <v>-280500</v>
      </c>
      <c r="AL21" s="123"/>
      <c r="AM21" s="77"/>
      <c r="AN21" s="135" t="n">
        <f aca="false">SUM(L21:AK21)+F21</f>
        <v>2960800</v>
      </c>
      <c r="AO21" s="77"/>
      <c r="AP21" s="127"/>
      <c r="AQ21" s="77" t="n">
        <f aca="false">C21+AN21</f>
        <v>106477642</v>
      </c>
      <c r="AR21" s="128"/>
      <c r="AS21" s="73"/>
    </row>
    <row r="22" s="136" customFormat="true" ht="13.15" hidden="false" customHeight="true" outlineLevel="0" collapsed="false">
      <c r="A22" s="74" t="s">
        <v>47</v>
      </c>
      <c r="B22" s="127"/>
      <c r="C22" s="77" t="n">
        <f aca="false">'(A) Budget Summary'!C23</f>
        <v>116988137</v>
      </c>
      <c r="D22" s="128"/>
      <c r="E22" s="129"/>
      <c r="F22" s="130" t="n">
        <v>795000</v>
      </c>
      <c r="G22" s="131"/>
      <c r="H22" s="129"/>
      <c r="I22" s="132" t="n">
        <f aca="false">C22+F22</f>
        <v>117783137</v>
      </c>
      <c r="J22" s="133"/>
      <c r="K22" s="129"/>
      <c r="L22" s="74" t="n">
        <v>112200</v>
      </c>
      <c r="M22" s="74"/>
      <c r="N22" s="74"/>
      <c r="O22" s="74"/>
      <c r="P22" s="74" t="n">
        <v>2082000</v>
      </c>
      <c r="Q22" s="74"/>
      <c r="R22" s="74"/>
      <c r="S22" s="74"/>
      <c r="T22" s="74" t="n">
        <v>116400</v>
      </c>
      <c r="U22" s="74"/>
      <c r="V22" s="74"/>
      <c r="W22" s="129"/>
      <c r="X22" s="77" t="n">
        <f aca="false">496100</f>
        <v>496100</v>
      </c>
      <c r="Y22" s="77"/>
      <c r="Z22" s="77"/>
      <c r="AA22" s="77"/>
      <c r="AB22" s="77"/>
      <c r="AC22" s="77"/>
      <c r="AD22" s="77"/>
      <c r="AE22" s="77"/>
      <c r="AF22" s="77"/>
      <c r="AG22" s="134" t="n">
        <v>70900</v>
      </c>
      <c r="AH22" s="77"/>
      <c r="AI22" s="77"/>
      <c r="AJ22" s="123"/>
      <c r="AK22" s="123" t="n">
        <f aca="false">'(D) Tuition Fee Revenue'!N23+'(E) Tuit Fee Discounts'!L22</f>
        <v>44100</v>
      </c>
      <c r="AL22" s="123"/>
      <c r="AM22" s="77"/>
      <c r="AN22" s="135" t="n">
        <f aca="false">SUM(L22:AK22)+F22</f>
        <v>3716700</v>
      </c>
      <c r="AO22" s="77"/>
      <c r="AP22" s="127"/>
      <c r="AQ22" s="77" t="n">
        <f aca="false">C22+AN22</f>
        <v>120704837</v>
      </c>
      <c r="AR22" s="128"/>
      <c r="AS22" s="73"/>
    </row>
    <row r="23" s="136" customFormat="true" ht="13.15" hidden="false" customHeight="true" outlineLevel="0" collapsed="false">
      <c r="A23" s="74" t="s">
        <v>48</v>
      </c>
      <c r="B23" s="127"/>
      <c r="C23" s="77" t="n">
        <f aca="false">'(A) Budget Summary'!C24</f>
        <v>78595208</v>
      </c>
      <c r="D23" s="128"/>
      <c r="E23" s="129"/>
      <c r="F23" s="130" t="n">
        <v>573000</v>
      </c>
      <c r="G23" s="131"/>
      <c r="H23" s="129"/>
      <c r="I23" s="132" t="n">
        <f aca="false">C23+F23</f>
        <v>79168208</v>
      </c>
      <c r="J23" s="133"/>
      <c r="K23" s="129"/>
      <c r="L23" s="74" t="n">
        <v>55300</v>
      </c>
      <c r="M23" s="74"/>
      <c r="N23" s="74"/>
      <c r="O23" s="74"/>
      <c r="P23" s="74" t="n">
        <v>1538000</v>
      </c>
      <c r="Q23" s="74"/>
      <c r="R23" s="74"/>
      <c r="S23" s="74"/>
      <c r="T23" s="74" t="n">
        <v>77200</v>
      </c>
      <c r="U23" s="74"/>
      <c r="V23" s="74"/>
      <c r="W23" s="129"/>
      <c r="X23" s="77" t="n">
        <f aca="false">490000</f>
        <v>490000</v>
      </c>
      <c r="Y23" s="77"/>
      <c r="Z23" s="77"/>
      <c r="AA23" s="77" t="n">
        <v>450000</v>
      </c>
      <c r="AB23" s="137"/>
      <c r="AC23" s="77"/>
      <c r="AD23" s="77"/>
      <c r="AE23" s="77"/>
      <c r="AF23" s="77"/>
      <c r="AG23" s="134" t="n">
        <v>51300</v>
      </c>
      <c r="AH23" s="77"/>
      <c r="AI23" s="77"/>
      <c r="AJ23" s="123"/>
      <c r="AK23" s="123" t="n">
        <f aca="false">'(D) Tuition Fee Revenue'!N24+'(E) Tuit Fee Discounts'!L23</f>
        <v>-547700</v>
      </c>
      <c r="AL23" s="123"/>
      <c r="AM23" s="77"/>
      <c r="AN23" s="135" t="n">
        <f aca="false">SUM(L23:AK23)+F23</f>
        <v>2687100</v>
      </c>
      <c r="AO23" s="77"/>
      <c r="AP23" s="127"/>
      <c r="AQ23" s="77" t="n">
        <f aca="false">C23+AN23</f>
        <v>81282308</v>
      </c>
      <c r="AR23" s="128"/>
      <c r="AS23" s="73"/>
    </row>
    <row r="24" s="136" customFormat="true" ht="13.15" hidden="false" customHeight="true" outlineLevel="0" collapsed="false">
      <c r="A24" s="74" t="s">
        <v>49</v>
      </c>
      <c r="B24" s="127"/>
      <c r="C24" s="77" t="n">
        <f aca="false">'(A) Budget Summary'!C25</f>
        <v>143411096</v>
      </c>
      <c r="D24" s="128"/>
      <c r="E24" s="129"/>
      <c r="F24" s="130" t="n">
        <v>1085500</v>
      </c>
      <c r="G24" s="131"/>
      <c r="H24" s="129"/>
      <c r="I24" s="132" t="n">
        <f aca="false">C24+F24</f>
        <v>144496596</v>
      </c>
      <c r="J24" s="133"/>
      <c r="K24" s="129"/>
      <c r="L24" s="74" t="n">
        <v>87100</v>
      </c>
      <c r="M24" s="74"/>
      <c r="N24" s="74"/>
      <c r="O24" s="74"/>
      <c r="P24" s="74" t="n">
        <v>2796000</v>
      </c>
      <c r="Q24" s="74"/>
      <c r="R24" s="74"/>
      <c r="S24" s="74"/>
      <c r="T24" s="74" t="n">
        <v>163900</v>
      </c>
      <c r="U24" s="74"/>
      <c r="V24" s="74"/>
      <c r="W24" s="129"/>
      <c r="X24" s="77" t="n">
        <f aca="false">290300</f>
        <v>290300</v>
      </c>
      <c r="Y24" s="77"/>
      <c r="Z24" s="77"/>
      <c r="AA24" s="77"/>
      <c r="AB24" s="77"/>
      <c r="AC24" s="77"/>
      <c r="AD24" s="77"/>
      <c r="AE24" s="77"/>
      <c r="AF24" s="77"/>
      <c r="AG24" s="134" t="n">
        <v>92600</v>
      </c>
      <c r="AH24" s="77"/>
      <c r="AI24" s="77"/>
      <c r="AJ24" s="123"/>
      <c r="AK24" s="123" t="n">
        <f aca="false">'(D) Tuition Fee Revenue'!N25+'(E) Tuit Fee Discounts'!L24</f>
        <v>-1106100</v>
      </c>
      <c r="AL24" s="123"/>
      <c r="AM24" s="77"/>
      <c r="AN24" s="135" t="n">
        <f aca="false">SUM(L24:AK24)+F24</f>
        <v>3409300</v>
      </c>
      <c r="AO24" s="77"/>
      <c r="AP24" s="127"/>
      <c r="AQ24" s="77" t="n">
        <f aca="false">C24+AN24</f>
        <v>146820396</v>
      </c>
      <c r="AR24" s="128"/>
      <c r="AS24" s="73"/>
    </row>
    <row r="25" s="136" customFormat="true" ht="13.15" hidden="false" customHeight="true" outlineLevel="0" collapsed="false">
      <c r="A25" s="74" t="s">
        <v>50</v>
      </c>
      <c r="B25" s="127"/>
      <c r="C25" s="77" t="n">
        <f aca="false">'(A) Budget Summary'!C26</f>
        <v>120275359</v>
      </c>
      <c r="D25" s="128"/>
      <c r="E25" s="129"/>
      <c r="F25" s="130" t="n">
        <v>1001300</v>
      </c>
      <c r="G25" s="131"/>
      <c r="H25" s="129"/>
      <c r="I25" s="132" t="n">
        <f aca="false">C25+F25</f>
        <v>121276659</v>
      </c>
      <c r="J25" s="133"/>
      <c r="K25" s="129"/>
      <c r="L25" s="74" t="n">
        <v>34500</v>
      </c>
      <c r="M25" s="74"/>
      <c r="N25" s="74"/>
      <c r="O25" s="74"/>
      <c r="P25" s="74" t="n">
        <v>2613000</v>
      </c>
      <c r="Q25" s="74"/>
      <c r="R25" s="74"/>
      <c r="S25" s="74"/>
      <c r="T25" s="74" t="n">
        <v>117200</v>
      </c>
      <c r="U25" s="74"/>
      <c r="V25" s="74"/>
      <c r="W25" s="129"/>
      <c r="X25" s="77" t="n">
        <f aca="false">675000</f>
        <v>675000</v>
      </c>
      <c r="Y25" s="77"/>
      <c r="Z25" s="77"/>
      <c r="AA25" s="77"/>
      <c r="AB25" s="77"/>
      <c r="AC25" s="77"/>
      <c r="AD25" s="77"/>
      <c r="AE25" s="77"/>
      <c r="AF25" s="77"/>
      <c r="AG25" s="134" t="n">
        <v>82600</v>
      </c>
      <c r="AH25" s="77"/>
      <c r="AI25" s="77"/>
      <c r="AJ25" s="123"/>
      <c r="AK25" s="123" t="n">
        <f aca="false">'(D) Tuition Fee Revenue'!N26+'(E) Tuit Fee Discounts'!L25</f>
        <v>-178500</v>
      </c>
      <c r="AL25" s="123"/>
      <c r="AM25" s="77"/>
      <c r="AN25" s="135" t="n">
        <f aca="false">SUM(L25:AK25)+F25</f>
        <v>4345100</v>
      </c>
      <c r="AO25" s="77"/>
      <c r="AP25" s="127"/>
      <c r="AQ25" s="77" t="n">
        <f aca="false">C25+AN25</f>
        <v>124620459</v>
      </c>
      <c r="AR25" s="128"/>
      <c r="AS25" s="73"/>
    </row>
    <row r="26" s="136" customFormat="true" ht="13.15" hidden="false" customHeight="true" outlineLevel="0" collapsed="false">
      <c r="A26" s="74" t="s">
        <v>51</v>
      </c>
      <c r="B26" s="127"/>
      <c r="C26" s="77" t="n">
        <f aca="false">'(A) Budget Summary'!C27</f>
        <v>111094782</v>
      </c>
      <c r="D26" s="128"/>
      <c r="E26" s="129"/>
      <c r="F26" s="130" t="n">
        <v>921200</v>
      </c>
      <c r="G26" s="131"/>
      <c r="H26" s="129"/>
      <c r="I26" s="132" t="n">
        <f aca="false">C26+F26</f>
        <v>112015982</v>
      </c>
      <c r="J26" s="133"/>
      <c r="K26" s="129"/>
      <c r="L26" s="74" t="n">
        <v>72700</v>
      </c>
      <c r="M26" s="74"/>
      <c r="N26" s="74"/>
      <c r="O26" s="74"/>
      <c r="P26" s="74" t="n">
        <v>2500000</v>
      </c>
      <c r="Q26" s="74"/>
      <c r="R26" s="74"/>
      <c r="S26" s="74"/>
      <c r="T26" s="74" t="n">
        <v>130900</v>
      </c>
      <c r="U26" s="74"/>
      <c r="V26" s="74"/>
      <c r="W26" s="129"/>
      <c r="X26" s="77" t="n">
        <f aca="false">350000</f>
        <v>350000</v>
      </c>
      <c r="Y26" s="77"/>
      <c r="Z26" s="77"/>
      <c r="AA26" s="77"/>
      <c r="AB26" s="77"/>
      <c r="AC26" s="77"/>
      <c r="AD26" s="77"/>
      <c r="AE26" s="77"/>
      <c r="AF26" s="77"/>
      <c r="AG26" s="134" t="n">
        <v>84500</v>
      </c>
      <c r="AH26" s="77"/>
      <c r="AI26" s="77"/>
      <c r="AJ26" s="123"/>
      <c r="AK26" s="123" t="n">
        <f aca="false">'(D) Tuition Fee Revenue'!N27+'(E) Tuit Fee Discounts'!L26</f>
        <v>1543500</v>
      </c>
      <c r="AL26" s="123"/>
      <c r="AM26" s="77"/>
      <c r="AN26" s="135" t="n">
        <f aca="false">SUM(L26:AK26)+F26</f>
        <v>5602800</v>
      </c>
      <c r="AO26" s="77"/>
      <c r="AP26" s="127"/>
      <c r="AQ26" s="77" t="n">
        <f aca="false">C26+AN26</f>
        <v>116697582</v>
      </c>
      <c r="AR26" s="128"/>
      <c r="AS26" s="73"/>
    </row>
    <row r="27" s="136" customFormat="true" ht="13.15" hidden="false" customHeight="true" outlineLevel="0" collapsed="false">
      <c r="A27" s="74" t="s">
        <v>52</v>
      </c>
      <c r="B27" s="127"/>
      <c r="C27" s="77" t="n">
        <f aca="false">'(A) Budget Summary'!C28</f>
        <v>95997068</v>
      </c>
      <c r="D27" s="128"/>
      <c r="E27" s="129"/>
      <c r="F27" s="130" t="n">
        <v>862800</v>
      </c>
      <c r="G27" s="131"/>
      <c r="H27" s="129"/>
      <c r="I27" s="132" t="n">
        <f aca="false">C27+F27</f>
        <v>96859868</v>
      </c>
      <c r="J27" s="133"/>
      <c r="K27" s="129"/>
      <c r="L27" s="74" t="n">
        <v>80100</v>
      </c>
      <c r="M27" s="74"/>
      <c r="N27" s="74"/>
      <c r="O27" s="74"/>
      <c r="P27" s="74" t="n">
        <v>2107000</v>
      </c>
      <c r="Q27" s="74"/>
      <c r="R27" s="74"/>
      <c r="S27" s="74"/>
      <c r="T27" s="74" t="n">
        <v>131900</v>
      </c>
      <c r="U27" s="74"/>
      <c r="V27" s="74"/>
      <c r="W27" s="129"/>
      <c r="X27" s="77" t="n">
        <f aca="false">675000</f>
        <v>675000</v>
      </c>
      <c r="Y27" s="77"/>
      <c r="Z27" s="77"/>
      <c r="AA27" s="77"/>
      <c r="AB27" s="77"/>
      <c r="AC27" s="77"/>
      <c r="AD27" s="77"/>
      <c r="AE27" s="77"/>
      <c r="AF27" s="77"/>
      <c r="AG27" s="134" t="n">
        <v>70500</v>
      </c>
      <c r="AH27" s="77"/>
      <c r="AI27" s="77"/>
      <c r="AJ27" s="123"/>
      <c r="AK27" s="123" t="n">
        <f aca="false">'(D) Tuition Fee Revenue'!N28+'(E) Tuit Fee Discounts'!L27</f>
        <v>-977600</v>
      </c>
      <c r="AL27" s="123"/>
      <c r="AM27" s="77"/>
      <c r="AN27" s="135" t="n">
        <f aca="false">SUM(L27:AK27)+F27</f>
        <v>2949700</v>
      </c>
      <c r="AO27" s="77"/>
      <c r="AP27" s="127"/>
      <c r="AQ27" s="77" t="n">
        <f aca="false">C27+AN27</f>
        <v>98946768</v>
      </c>
      <c r="AR27" s="128"/>
      <c r="AS27" s="73"/>
    </row>
    <row r="28" s="136" customFormat="true" ht="13.15" hidden="false" customHeight="true" outlineLevel="0" collapsed="false">
      <c r="A28" s="74" t="s">
        <v>53</v>
      </c>
      <c r="B28" s="127"/>
      <c r="C28" s="77" t="n">
        <f aca="false">'(A) Budget Summary'!C29</f>
        <v>55597552</v>
      </c>
      <c r="D28" s="128"/>
      <c r="E28" s="129"/>
      <c r="F28" s="130" t="n">
        <v>390100</v>
      </c>
      <c r="G28" s="131"/>
      <c r="H28" s="129"/>
      <c r="I28" s="132" t="n">
        <f aca="false">C28+F28</f>
        <v>55987652</v>
      </c>
      <c r="J28" s="133"/>
      <c r="K28" s="129"/>
      <c r="L28" s="74" t="n">
        <v>37700</v>
      </c>
      <c r="M28" s="74"/>
      <c r="N28" s="74"/>
      <c r="O28" s="74"/>
      <c r="P28" s="74" t="n">
        <v>992000</v>
      </c>
      <c r="Q28" s="74"/>
      <c r="R28" s="74"/>
      <c r="S28" s="74"/>
      <c r="T28" s="74" t="n">
        <v>43400</v>
      </c>
      <c r="U28" s="74"/>
      <c r="V28" s="74"/>
      <c r="W28" s="129"/>
      <c r="X28" s="77" t="n">
        <v>0</v>
      </c>
      <c r="Y28" s="77"/>
      <c r="Z28" s="77"/>
      <c r="AA28" s="77"/>
      <c r="AB28" s="77"/>
      <c r="AC28" s="77"/>
      <c r="AD28" s="77"/>
      <c r="AE28" s="77"/>
      <c r="AF28" s="77"/>
      <c r="AG28" s="134" t="n">
        <v>27400</v>
      </c>
      <c r="AH28" s="77"/>
      <c r="AI28" s="77"/>
      <c r="AJ28" s="123"/>
      <c r="AK28" s="123" t="n">
        <f aca="false">'(D) Tuition Fee Revenue'!N29+'(E) Tuit Fee Discounts'!L28</f>
        <v>318000</v>
      </c>
      <c r="AL28" s="123"/>
      <c r="AM28" s="77"/>
      <c r="AN28" s="135" t="n">
        <f aca="false">SUM(L28:AK28)+F28</f>
        <v>1808600</v>
      </c>
      <c r="AO28" s="77"/>
      <c r="AP28" s="127"/>
      <c r="AQ28" s="77" t="n">
        <f aca="false">C28+AN28</f>
        <v>57406152</v>
      </c>
      <c r="AR28" s="128"/>
      <c r="AS28" s="73"/>
    </row>
    <row r="29" s="136" customFormat="true" ht="13.15" hidden="false" customHeight="true" outlineLevel="0" collapsed="false">
      <c r="A29" s="74" t="s">
        <v>54</v>
      </c>
      <c r="B29" s="127"/>
      <c r="C29" s="77" t="n">
        <f aca="false">'(A) Budget Summary'!C30</f>
        <v>49467083</v>
      </c>
      <c r="D29" s="128"/>
      <c r="E29" s="129"/>
      <c r="F29" s="130" t="n">
        <v>331700</v>
      </c>
      <c r="G29" s="131"/>
      <c r="H29" s="129"/>
      <c r="I29" s="132" t="n">
        <f aca="false">C29+F29</f>
        <v>49798783</v>
      </c>
      <c r="J29" s="133"/>
      <c r="K29" s="129"/>
      <c r="L29" s="74" t="n">
        <v>44700</v>
      </c>
      <c r="M29" s="74"/>
      <c r="N29" s="74"/>
      <c r="O29" s="74"/>
      <c r="P29" s="74" t="n">
        <v>842000</v>
      </c>
      <c r="Q29" s="74"/>
      <c r="R29" s="74"/>
      <c r="S29" s="74"/>
      <c r="T29" s="74" t="n">
        <v>46200</v>
      </c>
      <c r="U29" s="74"/>
      <c r="V29" s="74"/>
      <c r="W29" s="129"/>
      <c r="X29" s="77" t="n">
        <f aca="false">527200</f>
        <v>527200</v>
      </c>
      <c r="Y29" s="77"/>
      <c r="Z29" s="77"/>
      <c r="AA29" s="77"/>
      <c r="AB29" s="77"/>
      <c r="AC29" s="77"/>
      <c r="AD29" s="77"/>
      <c r="AE29" s="77"/>
      <c r="AF29" s="77"/>
      <c r="AG29" s="134" t="n">
        <v>22900</v>
      </c>
      <c r="AH29" s="77"/>
      <c r="AI29" s="77"/>
      <c r="AJ29" s="123"/>
      <c r="AK29" s="123" t="n">
        <f aca="false">'(D) Tuition Fee Revenue'!N30+'(E) Tuit Fee Discounts'!L29</f>
        <v>-636600</v>
      </c>
      <c r="AL29" s="123"/>
      <c r="AM29" s="77"/>
      <c r="AN29" s="135" t="n">
        <f aca="false">SUM(L29:AK29)+F29</f>
        <v>1178100</v>
      </c>
      <c r="AO29" s="77"/>
      <c r="AP29" s="127"/>
      <c r="AQ29" s="77" t="n">
        <f aca="false">C29+AN29</f>
        <v>50645183</v>
      </c>
      <c r="AR29" s="128"/>
      <c r="AS29" s="73"/>
    </row>
    <row r="30" s="136" customFormat="true" ht="13.15" hidden="false" customHeight="true" outlineLevel="0" collapsed="false">
      <c r="A30" s="74" t="s">
        <v>55</v>
      </c>
      <c r="B30" s="127"/>
      <c r="C30" s="77" t="n">
        <f aca="false">'(A) Budget Summary'!C31</f>
        <v>49835547</v>
      </c>
      <c r="D30" s="128"/>
      <c r="E30" s="129"/>
      <c r="F30" s="130" t="n">
        <v>290400</v>
      </c>
      <c r="G30" s="131"/>
      <c r="H30" s="129"/>
      <c r="I30" s="132" t="n">
        <f aca="false">C30+F30</f>
        <v>50125947</v>
      </c>
      <c r="J30" s="133"/>
      <c r="K30" s="129"/>
      <c r="L30" s="74" t="n">
        <v>41700</v>
      </c>
      <c r="M30" s="74"/>
      <c r="N30" s="74"/>
      <c r="O30" s="74"/>
      <c r="P30" s="74" t="n">
        <v>740000</v>
      </c>
      <c r="Q30" s="74"/>
      <c r="R30" s="74"/>
      <c r="S30" s="74"/>
      <c r="T30" s="74" t="n">
        <v>53100</v>
      </c>
      <c r="U30" s="74"/>
      <c r="V30" s="74"/>
      <c r="W30" s="129"/>
      <c r="X30" s="77" t="n">
        <v>0</v>
      </c>
      <c r="Y30" s="77"/>
      <c r="Z30" s="77"/>
      <c r="AA30" s="77"/>
      <c r="AB30" s="77"/>
      <c r="AC30" s="77"/>
      <c r="AD30" s="77"/>
      <c r="AE30" s="77"/>
      <c r="AF30" s="77"/>
      <c r="AG30" s="134" t="n">
        <v>22100</v>
      </c>
      <c r="AH30" s="77"/>
      <c r="AI30" s="77"/>
      <c r="AJ30" s="123"/>
      <c r="AK30" s="123" t="n">
        <f aca="false">'(D) Tuition Fee Revenue'!N31+'(E) Tuit Fee Discounts'!L30</f>
        <v>-647900</v>
      </c>
      <c r="AL30" s="123"/>
      <c r="AM30" s="77"/>
      <c r="AN30" s="135" t="n">
        <f aca="false">SUM(L30:AK30)+F30</f>
        <v>499400</v>
      </c>
      <c r="AO30" s="77"/>
      <c r="AP30" s="127"/>
      <c r="AQ30" s="77" t="n">
        <f aca="false">C30+AN30</f>
        <v>50334947</v>
      </c>
      <c r="AR30" s="128"/>
      <c r="AS30" s="73"/>
    </row>
    <row r="31" s="136" customFormat="true" ht="6" hidden="false" customHeight="true" outlineLevel="0" collapsed="false">
      <c r="A31" s="74"/>
      <c r="B31" s="127"/>
      <c r="C31" s="77"/>
      <c r="D31" s="128"/>
      <c r="E31" s="74"/>
      <c r="F31" s="59"/>
      <c r="G31" s="138"/>
      <c r="H31" s="74"/>
      <c r="I31" s="135"/>
      <c r="J31" s="77"/>
      <c r="K31" s="74"/>
      <c r="L31" s="139"/>
      <c r="M31" s="139"/>
      <c r="N31" s="139"/>
      <c r="O31" s="139"/>
      <c r="P31" s="139"/>
      <c r="Q31" s="139"/>
      <c r="R31" s="139"/>
      <c r="S31" s="139"/>
      <c r="T31" s="139"/>
      <c r="U31" s="139"/>
      <c r="V31" s="139"/>
      <c r="W31" s="74"/>
      <c r="X31" s="77"/>
      <c r="Y31" s="77"/>
      <c r="Z31" s="77"/>
      <c r="AA31" s="77"/>
      <c r="AB31" s="77"/>
      <c r="AC31" s="77"/>
      <c r="AD31" s="77"/>
      <c r="AE31" s="77"/>
      <c r="AF31" s="77"/>
      <c r="AG31" s="77"/>
      <c r="AH31" s="77"/>
      <c r="AI31" s="77"/>
      <c r="AJ31" s="124"/>
      <c r="AK31" s="124"/>
      <c r="AL31" s="140"/>
      <c r="AM31" s="77"/>
      <c r="AN31" s="135"/>
      <c r="AO31" s="77"/>
      <c r="AP31" s="127"/>
      <c r="AQ31" s="77"/>
      <c r="AR31" s="128"/>
      <c r="AS31" s="73"/>
    </row>
    <row r="32" s="126" customFormat="true" ht="15" hidden="false" customHeight="false" outlineLevel="0" collapsed="false">
      <c r="A32" s="141" t="s">
        <v>56</v>
      </c>
      <c r="B32" s="142"/>
      <c r="C32" s="141" t="n">
        <f aca="false">SUM(C8:C30)</f>
        <v>2000720571.16</v>
      </c>
      <c r="D32" s="143"/>
      <c r="E32" s="141"/>
      <c r="F32" s="144" t="n">
        <f aca="false">SUM(F8:F31)</f>
        <v>14310500</v>
      </c>
      <c r="G32" s="145"/>
      <c r="H32" s="141"/>
      <c r="I32" s="146" t="n">
        <f aca="false">SUM(I8:I31)</f>
        <v>2015031071.16</v>
      </c>
      <c r="J32" s="141"/>
      <c r="K32" s="141"/>
      <c r="L32" s="147" t="n">
        <f aca="false">SUM(L8:L31)</f>
        <v>1298500</v>
      </c>
      <c r="M32" s="147"/>
      <c r="N32" s="147"/>
      <c r="O32" s="147"/>
      <c r="P32" s="147" t="n">
        <f aca="false">SUM(P8:P31)</f>
        <v>37311000</v>
      </c>
      <c r="Q32" s="147"/>
      <c r="R32" s="147"/>
      <c r="S32" s="147"/>
      <c r="T32" s="147" t="n">
        <f aca="false">SUM(T8:T31)</f>
        <v>2149400</v>
      </c>
      <c r="U32" s="147"/>
      <c r="V32" s="147"/>
      <c r="W32" s="141"/>
      <c r="X32" s="141" t="n">
        <f aca="false">SUM(X8:X30)</f>
        <v>7084200</v>
      </c>
      <c r="Y32" s="141"/>
      <c r="Z32" s="141"/>
      <c r="AA32" s="141" t="n">
        <f aca="false">SUM(AA8:AA30)</f>
        <v>5755000</v>
      </c>
      <c r="AB32" s="148"/>
      <c r="AC32" s="141"/>
      <c r="AD32" s="141" t="n">
        <f aca="false">SUM(AD8:AD30)</f>
        <v>0</v>
      </c>
      <c r="AE32" s="141"/>
      <c r="AF32" s="141"/>
      <c r="AG32" s="141" t="n">
        <f aca="false">SUM(AG8:AG30)</f>
        <v>1179000</v>
      </c>
      <c r="AH32" s="141"/>
      <c r="AI32" s="141"/>
      <c r="AJ32" s="149"/>
      <c r="AK32" s="150" t="n">
        <f aca="false">SUM(AK8:AK31)</f>
        <v>0</v>
      </c>
      <c r="AL32" s="124"/>
      <c r="AM32" s="141"/>
      <c r="AN32" s="146" t="n">
        <f aca="false">SUM(AN8:AN31)</f>
        <v>69087600</v>
      </c>
      <c r="AO32" s="141"/>
      <c r="AP32" s="142"/>
      <c r="AQ32" s="141" t="n">
        <f aca="false">SUM(AQ8:AQ31)</f>
        <v>2069808171.16</v>
      </c>
      <c r="AR32" s="143"/>
      <c r="AS32" s="125"/>
    </row>
    <row r="33" s="136" customFormat="true" ht="6" hidden="false" customHeight="true" outlineLevel="0" collapsed="false">
      <c r="A33" s="74"/>
      <c r="B33" s="127"/>
      <c r="C33" s="77"/>
      <c r="D33" s="128"/>
      <c r="E33" s="74"/>
      <c r="F33" s="59"/>
      <c r="G33" s="138"/>
      <c r="H33" s="74"/>
      <c r="I33" s="135"/>
      <c r="J33" s="77"/>
      <c r="K33" s="74"/>
      <c r="L33" s="139"/>
      <c r="M33" s="139"/>
      <c r="N33" s="139"/>
      <c r="O33" s="139"/>
      <c r="P33" s="139"/>
      <c r="Q33" s="139"/>
      <c r="R33" s="139"/>
      <c r="S33" s="139"/>
      <c r="T33" s="139"/>
      <c r="U33" s="139"/>
      <c r="V33" s="139"/>
      <c r="W33" s="74"/>
      <c r="X33" s="77"/>
      <c r="Y33" s="77"/>
      <c r="Z33" s="77"/>
      <c r="AA33" s="77"/>
      <c r="AB33" s="77"/>
      <c r="AC33" s="77"/>
      <c r="AD33" s="77"/>
      <c r="AE33" s="77"/>
      <c r="AF33" s="77"/>
      <c r="AG33" s="77"/>
      <c r="AH33" s="77"/>
      <c r="AI33" s="77"/>
      <c r="AJ33" s="123"/>
      <c r="AK33" s="123"/>
      <c r="AL33" s="151"/>
      <c r="AM33" s="77"/>
      <c r="AN33" s="135"/>
      <c r="AO33" s="77"/>
      <c r="AP33" s="127"/>
      <c r="AQ33" s="77"/>
      <c r="AR33" s="128"/>
      <c r="AS33" s="73"/>
    </row>
    <row r="34" s="136" customFormat="true" ht="13.15" hidden="false" customHeight="true" outlineLevel="0" collapsed="false">
      <c r="A34" s="74" t="s">
        <v>57</v>
      </c>
      <c r="B34" s="127"/>
      <c r="C34" s="77" t="n">
        <f aca="false">'(A) Budget Summary'!C35</f>
        <v>74562862</v>
      </c>
      <c r="D34" s="128"/>
      <c r="E34" s="129"/>
      <c r="F34" s="152" t="n">
        <v>294100</v>
      </c>
      <c r="G34" s="153"/>
      <c r="H34" s="129"/>
      <c r="I34" s="132" t="n">
        <f aca="false">C34+F34</f>
        <v>74856962</v>
      </c>
      <c r="J34" s="133"/>
      <c r="K34" s="129"/>
      <c r="L34" s="77" t="n">
        <v>0</v>
      </c>
      <c r="M34" s="139"/>
      <c r="N34" s="139"/>
      <c r="O34" s="139"/>
      <c r="P34" s="139" t="n">
        <v>689000</v>
      </c>
      <c r="Q34" s="139"/>
      <c r="R34" s="139"/>
      <c r="S34" s="139"/>
      <c r="T34" s="77" t="n">
        <v>0</v>
      </c>
      <c r="U34" s="139"/>
      <c r="V34" s="139"/>
      <c r="W34" s="129"/>
      <c r="X34" s="77" t="n">
        <f aca="false">10000000+115800</f>
        <v>10115800</v>
      </c>
      <c r="Y34" s="77"/>
      <c r="Z34" s="77"/>
      <c r="AA34" s="77"/>
      <c r="AB34" s="77"/>
      <c r="AC34" s="77"/>
      <c r="AD34" s="77" t="n">
        <f aca="false">58162+12000+1000000+339412+308205+129082+179011+6706+100000+210584+215375</f>
        <v>2558537</v>
      </c>
      <c r="AE34" s="77"/>
      <c r="AF34" s="77"/>
      <c r="AG34" s="77" t="n">
        <v>0</v>
      </c>
      <c r="AH34" s="77"/>
      <c r="AI34" s="77"/>
      <c r="AJ34" s="123"/>
      <c r="AK34" s="123" t="n">
        <f aca="false">'(D) Tuition Fee Revenue'!N35+'(E) Tuit Fee Discounts'!L34</f>
        <v>0</v>
      </c>
      <c r="AL34" s="123"/>
      <c r="AM34" s="77"/>
      <c r="AN34" s="135" t="n">
        <f aca="false">SUM(L34:AK34)+F34</f>
        <v>13657437</v>
      </c>
      <c r="AO34" s="77"/>
      <c r="AP34" s="127"/>
      <c r="AQ34" s="77" t="n">
        <f aca="false">C34+AN34</f>
        <v>88220299</v>
      </c>
      <c r="AR34" s="128"/>
      <c r="AS34" s="73"/>
    </row>
    <row r="35" s="136" customFormat="true" ht="13.15" hidden="false" customHeight="true" outlineLevel="0" collapsed="false">
      <c r="A35" s="74" t="s">
        <v>58</v>
      </c>
      <c r="B35" s="127"/>
      <c r="C35" s="77" t="n">
        <f aca="false">'(A) Budget Summary'!C36</f>
        <v>884735</v>
      </c>
      <c r="D35" s="128"/>
      <c r="E35" s="74"/>
      <c r="F35" s="130" t="n">
        <v>0</v>
      </c>
      <c r="G35" s="154"/>
      <c r="H35" s="74"/>
      <c r="I35" s="132" t="n">
        <f aca="false">C35+F35</f>
        <v>884735</v>
      </c>
      <c r="J35" s="133"/>
      <c r="K35" s="74"/>
      <c r="L35" s="77" t="n">
        <v>0</v>
      </c>
      <c r="M35" s="139"/>
      <c r="N35" s="139"/>
      <c r="O35" s="139"/>
      <c r="P35" s="77" t="n">
        <v>0</v>
      </c>
      <c r="Q35" s="139"/>
      <c r="R35" s="139"/>
      <c r="S35" s="139"/>
      <c r="T35" s="77" t="n">
        <v>0</v>
      </c>
      <c r="U35" s="139"/>
      <c r="V35" s="139"/>
      <c r="W35" s="74"/>
      <c r="X35" s="77" t="n">
        <v>0</v>
      </c>
      <c r="Y35" s="77"/>
      <c r="Z35" s="77"/>
      <c r="AA35" s="77"/>
      <c r="AB35" s="77"/>
      <c r="AC35" s="77"/>
      <c r="AD35" s="77"/>
      <c r="AE35" s="77"/>
      <c r="AF35" s="77"/>
      <c r="AG35" s="77" t="n">
        <v>0</v>
      </c>
      <c r="AH35" s="77"/>
      <c r="AI35" s="77"/>
      <c r="AJ35" s="123"/>
      <c r="AK35" s="123" t="n">
        <f aca="false">'(D) Tuition Fee Revenue'!N36+'(E) Tuit Fee Discounts'!L35</f>
        <v>0</v>
      </c>
      <c r="AL35" s="123"/>
      <c r="AM35" s="77"/>
      <c r="AN35" s="135" t="n">
        <f aca="false">SUM(L35:AK35)+F35</f>
        <v>0</v>
      </c>
      <c r="AO35" s="77"/>
      <c r="AP35" s="127"/>
      <c r="AQ35" s="77" t="n">
        <f aca="false">C35+AN35</f>
        <v>884735</v>
      </c>
      <c r="AR35" s="128"/>
      <c r="AS35" s="73"/>
    </row>
    <row r="36" s="136" customFormat="true" ht="13.15" hidden="false" customHeight="true" outlineLevel="0" collapsed="false">
      <c r="A36" s="74" t="s">
        <v>59</v>
      </c>
      <c r="B36" s="127"/>
      <c r="C36" s="77" t="n">
        <f aca="false">'(A) Budget Summary'!C37</f>
        <v>2536619</v>
      </c>
      <c r="D36" s="128"/>
      <c r="E36" s="74"/>
      <c r="F36" s="130" t="n">
        <v>0</v>
      </c>
      <c r="G36" s="154"/>
      <c r="H36" s="74"/>
      <c r="I36" s="132" t="n">
        <f aca="false">C36+F36</f>
        <v>2536619</v>
      </c>
      <c r="J36" s="133"/>
      <c r="K36" s="74"/>
      <c r="L36" s="77" t="n">
        <v>0</v>
      </c>
      <c r="M36" s="139"/>
      <c r="N36" s="139"/>
      <c r="O36" s="139"/>
      <c r="P36" s="77" t="n">
        <v>0</v>
      </c>
      <c r="Q36" s="139"/>
      <c r="R36" s="139"/>
      <c r="S36" s="139"/>
      <c r="T36" s="77" t="n">
        <v>0</v>
      </c>
      <c r="U36" s="139"/>
      <c r="V36" s="139"/>
      <c r="W36" s="74"/>
      <c r="X36" s="77" t="n">
        <v>0</v>
      </c>
      <c r="Y36" s="77"/>
      <c r="Z36" s="77"/>
      <c r="AA36" s="77"/>
      <c r="AB36" s="77"/>
      <c r="AC36" s="77"/>
      <c r="AD36" s="77"/>
      <c r="AE36" s="77"/>
      <c r="AF36" s="77"/>
      <c r="AG36" s="77" t="n">
        <v>0</v>
      </c>
      <c r="AH36" s="77"/>
      <c r="AI36" s="77"/>
      <c r="AJ36" s="123"/>
      <c r="AK36" s="123" t="n">
        <f aca="false">'(D) Tuition Fee Revenue'!N37+'(E) Tuit Fee Discounts'!L36</f>
        <v>0</v>
      </c>
      <c r="AL36" s="123"/>
      <c r="AM36" s="77"/>
      <c r="AN36" s="135" t="n">
        <f aca="false">SUM(L36:AK36)+F36</f>
        <v>0</v>
      </c>
      <c r="AO36" s="77"/>
      <c r="AP36" s="127"/>
      <c r="AQ36" s="77" t="n">
        <f aca="false">C36+AN36</f>
        <v>2536619</v>
      </c>
      <c r="AR36" s="128"/>
      <c r="AS36" s="73"/>
    </row>
    <row r="37" s="136" customFormat="true" ht="13.15" hidden="false" customHeight="true" outlineLevel="0" collapsed="false">
      <c r="A37" s="74" t="s">
        <v>60</v>
      </c>
      <c r="B37" s="127"/>
      <c r="C37" s="77" t="n">
        <f aca="false">'(A) Budget Summary'!C38</f>
        <v>11800</v>
      </c>
      <c r="D37" s="128"/>
      <c r="E37" s="74"/>
      <c r="F37" s="130" t="n">
        <v>0</v>
      </c>
      <c r="G37" s="154"/>
      <c r="H37" s="74"/>
      <c r="I37" s="132" t="n">
        <f aca="false">C37+F37</f>
        <v>11800</v>
      </c>
      <c r="J37" s="133"/>
      <c r="K37" s="74"/>
      <c r="L37" s="77" t="n">
        <v>0</v>
      </c>
      <c r="M37" s="139"/>
      <c r="N37" s="139"/>
      <c r="O37" s="139"/>
      <c r="P37" s="77" t="n">
        <v>0</v>
      </c>
      <c r="Q37" s="139"/>
      <c r="R37" s="139"/>
      <c r="S37" s="139"/>
      <c r="T37" s="77" t="n">
        <v>0</v>
      </c>
      <c r="U37" s="139"/>
      <c r="V37" s="139"/>
      <c r="W37" s="74"/>
      <c r="X37" s="77" t="n">
        <v>0</v>
      </c>
      <c r="Y37" s="77"/>
      <c r="Z37" s="77"/>
      <c r="AA37" s="77"/>
      <c r="AB37" s="77"/>
      <c r="AC37" s="77"/>
      <c r="AD37" s="77"/>
      <c r="AE37" s="77"/>
      <c r="AF37" s="77"/>
      <c r="AG37" s="77" t="n">
        <v>0</v>
      </c>
      <c r="AH37" s="77"/>
      <c r="AI37" s="77"/>
      <c r="AJ37" s="123"/>
      <c r="AK37" s="123" t="n">
        <f aca="false">'(D) Tuition Fee Revenue'!N38+'(E) Tuit Fee Discounts'!L37</f>
        <v>0</v>
      </c>
      <c r="AL37" s="123"/>
      <c r="AM37" s="77"/>
      <c r="AN37" s="135" t="n">
        <f aca="false">SUM(L37:AK37)+F37</f>
        <v>0</v>
      </c>
      <c r="AO37" s="77"/>
      <c r="AP37" s="127"/>
      <c r="AQ37" s="77" t="n">
        <f aca="false">C37+AN37</f>
        <v>11800</v>
      </c>
      <c r="AR37" s="128"/>
      <c r="AS37" s="73"/>
    </row>
    <row r="38" s="136" customFormat="true" ht="13.15" hidden="false" customHeight="true" outlineLevel="0" collapsed="false">
      <c r="A38" s="74" t="s">
        <v>61</v>
      </c>
      <c r="B38" s="127"/>
      <c r="C38" s="77" t="n">
        <f aca="false">'(A) Budget Summary'!C39</f>
        <v>161247413</v>
      </c>
      <c r="D38" s="128"/>
      <c r="E38" s="129"/>
      <c r="F38" s="130" t="n">
        <v>1027400</v>
      </c>
      <c r="G38" s="131"/>
      <c r="H38" s="129"/>
      <c r="I38" s="132" t="n">
        <f aca="false">C38+F38</f>
        <v>162274813</v>
      </c>
      <c r="J38" s="133"/>
      <c r="K38" s="129"/>
      <c r="L38" s="77" t="n">
        <f aca="false">-1298500</f>
        <v>-1298500</v>
      </c>
      <c r="M38" s="139"/>
      <c r="N38" s="139"/>
      <c r="O38" s="139"/>
      <c r="P38" s="77" t="n">
        <f aca="false">-38000000</f>
        <v>-38000000</v>
      </c>
      <c r="Q38" s="139"/>
      <c r="R38" s="139"/>
      <c r="S38" s="139"/>
      <c r="T38" s="77" t="n">
        <f aca="false">-2149400</f>
        <v>-2149400</v>
      </c>
      <c r="U38" s="139"/>
      <c r="V38" s="139"/>
      <c r="W38" s="129"/>
      <c r="X38" s="77" t="n">
        <f aca="false">-10000000-7084200-115800</f>
        <v>-17200000</v>
      </c>
      <c r="Y38" s="77"/>
      <c r="Z38" s="77"/>
      <c r="AA38" s="77" t="n">
        <f aca="false">-AA32</f>
        <v>-5755000</v>
      </c>
      <c r="AB38" s="155"/>
      <c r="AC38" s="73"/>
      <c r="AD38" s="77" t="n">
        <f aca="false">-58162-12000-1000000-339412-308205-129082-179011-6706-100000-210584-215375</f>
        <v>-2558537</v>
      </c>
      <c r="AE38" s="155"/>
      <c r="AF38" s="77"/>
      <c r="AG38" s="77" t="n">
        <v>0</v>
      </c>
      <c r="AH38" s="77"/>
      <c r="AI38" s="77"/>
      <c r="AJ38" s="123"/>
      <c r="AK38" s="123" t="n">
        <f aca="false">'(D) Tuition Fee Revenue'!N39+'(E) Tuit Fee Discounts'!L38</f>
        <v>0</v>
      </c>
      <c r="AL38" s="123"/>
      <c r="AM38" s="77"/>
      <c r="AN38" s="135" t="n">
        <f aca="false">SUM(L38:AK38)+F38-AE38</f>
        <v>-65934037</v>
      </c>
      <c r="AO38" s="77"/>
      <c r="AP38" s="127"/>
      <c r="AQ38" s="77" t="n">
        <f aca="false">C38+AN38</f>
        <v>95313376</v>
      </c>
      <c r="AR38" s="128"/>
      <c r="AS38" s="73"/>
    </row>
    <row r="39" s="136" customFormat="true" ht="13.15" hidden="false" customHeight="true" outlineLevel="0" collapsed="false">
      <c r="A39" s="1" t="s">
        <v>89</v>
      </c>
      <c r="B39" s="127"/>
      <c r="C39" s="77" t="n">
        <f aca="false">'(A) Budget Summary'!C40</f>
        <v>90536000</v>
      </c>
      <c r="D39" s="128"/>
      <c r="E39" s="129"/>
      <c r="F39" s="130" t="n">
        <v>0</v>
      </c>
      <c r="G39" s="154"/>
      <c r="H39" s="129"/>
      <c r="I39" s="132" t="n">
        <f aca="false">C39+F39</f>
        <v>90536000</v>
      </c>
      <c r="J39" s="133"/>
      <c r="K39" s="129"/>
      <c r="L39" s="77" t="n">
        <v>0</v>
      </c>
      <c r="M39" s="139"/>
      <c r="N39" s="139"/>
      <c r="O39" s="139"/>
      <c r="P39" s="77" t="n">
        <v>0</v>
      </c>
      <c r="Q39" s="139"/>
      <c r="R39" s="139"/>
      <c r="S39" s="139"/>
      <c r="T39" s="77" t="n">
        <v>0</v>
      </c>
      <c r="U39" s="139"/>
      <c r="V39" s="139"/>
      <c r="W39" s="129"/>
      <c r="X39" s="77" t="n">
        <v>0</v>
      </c>
      <c r="Y39" s="77"/>
      <c r="Z39" s="77"/>
      <c r="AA39" s="77"/>
      <c r="AB39" s="155"/>
      <c r="AC39" s="73"/>
      <c r="AD39" s="77" t="n">
        <f aca="false">197237000+99079000-90536000</f>
        <v>205780000</v>
      </c>
      <c r="AE39" s="155" t="n">
        <v>4</v>
      </c>
      <c r="AF39" s="77"/>
      <c r="AG39" s="77" t="n">
        <v>0</v>
      </c>
      <c r="AH39" s="77"/>
      <c r="AI39" s="77"/>
      <c r="AJ39" s="123"/>
      <c r="AK39" s="123" t="n">
        <f aca="false">'(D) Tuition Fee Revenue'!N40+'(E) Tuit Fee Discounts'!L39</f>
        <v>0</v>
      </c>
      <c r="AL39" s="123"/>
      <c r="AM39" s="77"/>
      <c r="AN39" s="135" t="n">
        <f aca="false">SUM(L39:AK39)+F39-AE39</f>
        <v>205780000</v>
      </c>
      <c r="AO39" s="77"/>
      <c r="AP39" s="127"/>
      <c r="AQ39" s="77" t="n">
        <f aca="false">C39+AN39</f>
        <v>296316000</v>
      </c>
      <c r="AR39" s="128"/>
      <c r="AS39" s="73"/>
    </row>
    <row r="40" s="136" customFormat="true" ht="6" hidden="false" customHeight="true" outlineLevel="0" collapsed="false">
      <c r="A40" s="74"/>
      <c r="B40" s="127"/>
      <c r="C40" s="77"/>
      <c r="D40" s="128"/>
      <c r="E40" s="74"/>
      <c r="F40" s="59"/>
      <c r="G40" s="138"/>
      <c r="H40" s="74"/>
      <c r="I40" s="135"/>
      <c r="J40" s="77"/>
      <c r="K40" s="74"/>
      <c r="L40" s="139"/>
      <c r="M40" s="139"/>
      <c r="N40" s="139"/>
      <c r="O40" s="139"/>
      <c r="P40" s="139"/>
      <c r="Q40" s="139"/>
      <c r="R40" s="139"/>
      <c r="S40" s="139"/>
      <c r="T40" s="139"/>
      <c r="U40" s="139"/>
      <c r="V40" s="139"/>
      <c r="W40" s="74"/>
      <c r="X40" s="77"/>
      <c r="Y40" s="77"/>
      <c r="Z40" s="77"/>
      <c r="AA40" s="77"/>
      <c r="AB40" s="77"/>
      <c r="AC40" s="77"/>
      <c r="AD40" s="77"/>
      <c r="AE40" s="77"/>
      <c r="AF40" s="77"/>
      <c r="AG40" s="77"/>
      <c r="AH40" s="77"/>
      <c r="AI40" s="77"/>
      <c r="AJ40" s="123"/>
      <c r="AK40" s="123"/>
      <c r="AL40" s="123"/>
      <c r="AM40" s="77"/>
      <c r="AN40" s="135"/>
      <c r="AO40" s="77"/>
      <c r="AP40" s="127"/>
      <c r="AQ40" s="77"/>
      <c r="AR40" s="128"/>
      <c r="AS40" s="73"/>
    </row>
    <row r="41" s="126" customFormat="true" ht="16.15" hidden="false" customHeight="true" outlineLevel="0" collapsed="false">
      <c r="A41" s="156" t="s">
        <v>63</v>
      </c>
      <c r="B41" s="157"/>
      <c r="C41" s="156" t="n">
        <f aca="false">SUM(C32:C39)</f>
        <v>2330500000.16</v>
      </c>
      <c r="D41" s="158"/>
      <c r="E41" s="156"/>
      <c r="F41" s="159" t="n">
        <f aca="false">SUM(F32:F39)</f>
        <v>15632000</v>
      </c>
      <c r="G41" s="160"/>
      <c r="H41" s="156"/>
      <c r="I41" s="161" t="n">
        <f aca="false">SUM(I32:I39)</f>
        <v>2346132000.16</v>
      </c>
      <c r="J41" s="156"/>
      <c r="K41" s="156"/>
      <c r="L41" s="162" t="n">
        <f aca="false">SUM(L32:L38)</f>
        <v>0</v>
      </c>
      <c r="M41" s="162"/>
      <c r="N41" s="162"/>
      <c r="O41" s="162"/>
      <c r="P41" s="162" t="n">
        <f aca="false">SUM(P32:P38)</f>
        <v>0</v>
      </c>
      <c r="Q41" s="162"/>
      <c r="R41" s="162"/>
      <c r="S41" s="162"/>
      <c r="T41" s="162" t="n">
        <f aca="false">SUM(T32:T38)</f>
        <v>0</v>
      </c>
      <c r="U41" s="162"/>
      <c r="V41" s="162"/>
      <c r="W41" s="156"/>
      <c r="X41" s="156" t="n">
        <f aca="false">SUM(X32:X39)</f>
        <v>0</v>
      </c>
      <c r="Y41" s="156"/>
      <c r="Z41" s="156"/>
      <c r="AA41" s="156" t="n">
        <f aca="false">SUM(AA32:AA39)</f>
        <v>0</v>
      </c>
      <c r="AB41" s="156"/>
      <c r="AC41" s="156"/>
      <c r="AD41" s="156" t="n">
        <f aca="false">SUM(AD32:AD39)</f>
        <v>205780000</v>
      </c>
      <c r="AE41" s="156"/>
      <c r="AF41" s="156"/>
      <c r="AG41" s="156" t="n">
        <f aca="false">SUM(AG32:AG39)</f>
        <v>1179000</v>
      </c>
      <c r="AH41" s="156"/>
      <c r="AI41" s="156"/>
      <c r="AJ41" s="163"/>
      <c r="AK41" s="164" t="n">
        <f aca="false">SUM(AK32:AK38)</f>
        <v>0</v>
      </c>
      <c r="AL41" s="163"/>
      <c r="AM41" s="156"/>
      <c r="AN41" s="161" t="n">
        <f aca="false">SUM(AN32:AN39)</f>
        <v>222591000</v>
      </c>
      <c r="AO41" s="156"/>
      <c r="AP41" s="157"/>
      <c r="AQ41" s="156" t="n">
        <f aca="false">SUM(AQ32:AQ39)</f>
        <v>2553091000.16</v>
      </c>
      <c r="AR41" s="158"/>
      <c r="AS41" s="125"/>
    </row>
    <row r="42" customFormat="false" ht="12.75" hidden="false" customHeight="false" outlineLevel="0" collapsed="false">
      <c r="AM42" s="165"/>
      <c r="AN42" s="165"/>
      <c r="AO42" s="165"/>
      <c r="AP42" s="165"/>
      <c r="AQ42" s="165"/>
    </row>
    <row r="43" customFormat="false" ht="30" hidden="false" customHeight="true" outlineLevel="0" collapsed="false">
      <c r="A43" s="166" t="s">
        <v>90</v>
      </c>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row>
    <row r="44" customFormat="false" ht="15.75" hidden="false" customHeight="false" outlineLevel="0" collapsed="false">
      <c r="A44" s="167" t="s">
        <v>91</v>
      </c>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row>
    <row r="45" customFormat="false" ht="15.75" hidden="false" customHeight="false" outlineLevel="0" collapsed="false">
      <c r="A45" s="167" t="s">
        <v>92</v>
      </c>
      <c r="AJ45" s="169"/>
      <c r="AK45" s="169"/>
      <c r="AL45" s="169"/>
      <c r="AM45" s="165"/>
      <c r="AN45" s="165"/>
      <c r="AO45" s="165"/>
      <c r="AP45" s="165"/>
      <c r="AQ45" s="77"/>
    </row>
    <row r="46" s="171" customFormat="true" ht="15.6" hidden="false" customHeight="true" outlineLevel="0" collapsed="false">
      <c r="A46" s="170" t="s">
        <v>93</v>
      </c>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row>
    <row r="47" s="171" customFormat="true" ht="15.6" hidden="false" customHeight="true" outlineLevel="0" collapsed="false">
      <c r="A47" s="172" t="s">
        <v>94</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4"/>
      <c r="AK47" s="74"/>
      <c r="AL47" s="74"/>
      <c r="AM47" s="70"/>
      <c r="AN47" s="70"/>
      <c r="AO47" s="70"/>
      <c r="AP47" s="70"/>
      <c r="AQ47" s="173"/>
    </row>
    <row r="48" customFormat="false" ht="15.6" hidden="false" customHeight="true" outlineLevel="0" collapsed="false">
      <c r="A48" s="174" t="s">
        <v>95</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row>
  </sheetData>
  <mergeCells count="12">
    <mergeCell ref="B5:D5"/>
    <mergeCell ref="K5:M5"/>
    <mergeCell ref="O5:Q5"/>
    <mergeCell ref="S5:U5"/>
    <mergeCell ref="W5:Y5"/>
    <mergeCell ref="AF5:AH5"/>
    <mergeCell ref="AJ5:AL5"/>
    <mergeCell ref="AP5:AR5"/>
    <mergeCell ref="AJ6:AL6"/>
    <mergeCell ref="A43:AQ43"/>
    <mergeCell ref="A46:AQ46"/>
    <mergeCell ref="A48:AQ48"/>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3" activeCellId="0" sqref="D33"/>
    </sheetView>
  </sheetViews>
  <sheetFormatPr defaultColWidth="10.82421875" defaultRowHeight="15.75" zeroHeight="false" outlineLevelRow="0" outlineLevelCol="0"/>
  <cols>
    <col collapsed="false" customWidth="true" hidden="false" outlineLevel="0" max="1" min="1" style="175" width="18.99"/>
    <col collapsed="false" customWidth="true" hidden="false" outlineLevel="0" max="2" min="2" style="175" width="8.82"/>
    <col collapsed="false" customWidth="true" hidden="false" outlineLevel="0" max="3" min="3" style="175" width="5.82"/>
    <col collapsed="false" customWidth="true" hidden="false" outlineLevel="0" max="4" min="4" style="175" width="14.82"/>
    <col collapsed="false" customWidth="true" hidden="false" outlineLevel="0" max="5" min="5" style="175" width="5.82"/>
    <col collapsed="false" customWidth="true" hidden="false" outlineLevel="0" max="6" min="6" style="175" width="1.82"/>
    <col collapsed="false" customWidth="true" hidden="false" outlineLevel="0" max="7" min="7" style="176" width="5.32"/>
    <col collapsed="false" customWidth="true" hidden="false" outlineLevel="0" max="8" min="8" style="176" width="11.82"/>
    <col collapsed="false" customWidth="true" hidden="false" outlineLevel="0" max="9" min="9" style="176" width="3.82"/>
    <col collapsed="false" customWidth="true" hidden="false" outlineLevel="0" max="10" min="10" style="176" width="12.82"/>
    <col collapsed="false" customWidth="true" hidden="false" outlineLevel="0" max="11" min="11" style="176" width="5.32"/>
    <col collapsed="false" customWidth="true" hidden="false" outlineLevel="0" max="12" min="12" style="176" width="13.65"/>
    <col collapsed="false" customWidth="true" hidden="false" outlineLevel="0" max="13" min="13" style="176" width="5.32"/>
    <col collapsed="false" customWidth="true" hidden="false" outlineLevel="0" max="14" min="14" style="176" width="7.82"/>
    <col collapsed="false" customWidth="true" hidden="false" outlineLevel="0" max="15" min="15" style="176" width="11.99"/>
    <col collapsed="false" customWidth="true" hidden="false" outlineLevel="0" max="16" min="16" style="176" width="7.82"/>
    <col collapsed="false" customWidth="true" hidden="false" outlineLevel="0" max="17" min="17" style="176" width="5.32"/>
    <col collapsed="false" customWidth="true" hidden="false" outlineLevel="0" max="18" min="18" style="175" width="5.82"/>
    <col collapsed="false" customWidth="true" hidden="false" outlineLevel="0" max="19" min="19" style="175" width="13.15"/>
    <col collapsed="false" customWidth="true" hidden="false" outlineLevel="0" max="20" min="20" style="175" width="5.82"/>
    <col collapsed="false" customWidth="true" hidden="false" outlineLevel="0" max="21" min="21" style="175" width="5.32"/>
    <col collapsed="false" customWidth="true" hidden="false" outlineLevel="0" max="22" min="22" style="177" width="16.82"/>
    <col collapsed="false" customWidth="true" hidden="false" outlineLevel="0" max="23" min="23" style="175" width="20.82"/>
    <col collapsed="false" customWidth="false" hidden="false" outlineLevel="0" max="257" min="24" style="175" width="10.82"/>
  </cols>
  <sheetData>
    <row r="1" customFormat="false" ht="16.9" hidden="false" customHeight="true" outlineLevel="0" collapsed="false">
      <c r="A1" s="178" t="s">
        <v>96</v>
      </c>
      <c r="B1" s="178"/>
      <c r="C1" s="178"/>
      <c r="D1" s="178"/>
      <c r="E1" s="178"/>
      <c r="F1" s="178"/>
      <c r="G1" s="179"/>
      <c r="H1" s="179"/>
      <c r="I1" s="179"/>
      <c r="J1" s="179"/>
      <c r="K1" s="179"/>
      <c r="L1" s="179"/>
      <c r="M1" s="179"/>
      <c r="N1" s="179"/>
      <c r="O1" s="179"/>
      <c r="P1" s="179"/>
      <c r="Q1" s="179"/>
      <c r="R1" s="180"/>
      <c r="S1" s="180"/>
      <c r="T1" s="180"/>
      <c r="U1" s="176"/>
    </row>
    <row r="2" customFormat="false" ht="6" hidden="false" customHeight="true" outlineLevel="0" collapsed="false">
      <c r="A2" s="178"/>
      <c r="B2" s="178"/>
      <c r="C2" s="178"/>
      <c r="D2" s="178"/>
      <c r="E2" s="178"/>
      <c r="F2" s="178"/>
      <c r="G2" s="179"/>
      <c r="H2" s="179"/>
      <c r="I2" s="179"/>
      <c r="J2" s="179"/>
      <c r="K2" s="179"/>
      <c r="L2" s="179"/>
      <c r="M2" s="179"/>
      <c r="N2" s="179"/>
      <c r="O2" s="179"/>
      <c r="P2" s="179"/>
      <c r="Q2" s="179"/>
      <c r="R2" s="180"/>
      <c r="S2" s="180"/>
      <c r="T2" s="180"/>
      <c r="U2" s="176"/>
    </row>
    <row r="3" customFormat="false" ht="16.15" hidden="false" customHeight="true" outlineLevel="0" collapsed="false">
      <c r="A3" s="181"/>
      <c r="B3" s="81"/>
      <c r="C3" s="81"/>
      <c r="D3" s="81" t="n">
        <v>-1</v>
      </c>
      <c r="E3" s="81"/>
      <c r="F3" s="81"/>
      <c r="H3" s="182" t="n">
        <v>-2</v>
      </c>
      <c r="J3" s="81" t="n">
        <v>-3</v>
      </c>
      <c r="L3" s="182" t="n">
        <v>-4</v>
      </c>
      <c r="O3" s="81" t="n">
        <v>-5</v>
      </c>
      <c r="R3" s="183"/>
      <c r="S3" s="81" t="n">
        <v>-6</v>
      </c>
      <c r="T3" s="183"/>
      <c r="U3" s="184"/>
      <c r="V3" s="185" t="n">
        <f aca="false">-(7)</f>
        <v>-7</v>
      </c>
    </row>
    <row r="4" s="186" customFormat="true" ht="27" hidden="false" customHeight="true" outlineLevel="0" collapsed="false">
      <c r="B4" s="187"/>
      <c r="C4" s="188" t="s">
        <v>97</v>
      </c>
      <c r="D4" s="188"/>
      <c r="E4" s="188"/>
      <c r="F4" s="188"/>
      <c r="G4" s="187"/>
      <c r="H4" s="189" t="s">
        <v>98</v>
      </c>
      <c r="I4" s="189"/>
      <c r="J4" s="189"/>
      <c r="K4" s="187"/>
      <c r="L4" s="189" t="s">
        <v>99</v>
      </c>
      <c r="N4" s="188" t="s">
        <v>100</v>
      </c>
      <c r="O4" s="188"/>
      <c r="P4" s="188"/>
      <c r="Q4" s="187"/>
      <c r="R4" s="188" t="s">
        <v>101</v>
      </c>
      <c r="S4" s="188"/>
      <c r="T4" s="188"/>
      <c r="U4" s="187"/>
      <c r="V4" s="190" t="s">
        <v>102</v>
      </c>
    </row>
    <row r="5" customFormat="false" ht="15.6" hidden="false" customHeight="true" outlineLevel="0" collapsed="false">
      <c r="A5" s="191"/>
      <c r="B5" s="192"/>
      <c r="C5" s="193" t="s">
        <v>103</v>
      </c>
      <c r="D5" s="193"/>
      <c r="E5" s="193"/>
      <c r="F5" s="194"/>
      <c r="G5" s="195"/>
      <c r="H5" s="195"/>
      <c r="I5" s="195"/>
      <c r="J5" s="193" t="s">
        <v>104</v>
      </c>
      <c r="K5" s="195"/>
      <c r="L5" s="195"/>
      <c r="M5" s="195"/>
      <c r="N5" s="195"/>
      <c r="O5" s="195"/>
      <c r="P5" s="195"/>
      <c r="Q5" s="195"/>
      <c r="R5" s="196" t="s">
        <v>105</v>
      </c>
      <c r="S5" s="196"/>
      <c r="T5" s="196"/>
      <c r="U5" s="197"/>
      <c r="V5" s="197"/>
    </row>
    <row r="6" s="203" customFormat="true" ht="55.15" hidden="false" customHeight="true" outlineLevel="0" collapsed="false">
      <c r="A6" s="198"/>
      <c r="B6" s="199"/>
      <c r="C6" s="193"/>
      <c r="D6" s="193"/>
      <c r="E6" s="193"/>
      <c r="F6" s="200"/>
      <c r="G6" s="198"/>
      <c r="H6" s="194" t="s">
        <v>106</v>
      </c>
      <c r="I6" s="194"/>
      <c r="J6" s="193"/>
      <c r="K6" s="198"/>
      <c r="L6" s="194" t="s">
        <v>107</v>
      </c>
      <c r="M6" s="201" t="n">
        <v>1</v>
      </c>
      <c r="N6" s="194" t="s">
        <v>108</v>
      </c>
      <c r="O6" s="194"/>
      <c r="P6" s="194"/>
      <c r="Q6" s="198"/>
      <c r="R6" s="196"/>
      <c r="S6" s="196"/>
      <c r="T6" s="196"/>
      <c r="U6" s="94"/>
      <c r="V6" s="202" t="s">
        <v>109</v>
      </c>
    </row>
    <row r="7" s="204" customFormat="true" ht="20.45" hidden="false" customHeight="true" outlineLevel="0" collapsed="false">
      <c r="C7" s="39"/>
      <c r="D7" s="39"/>
      <c r="E7" s="39"/>
      <c r="F7" s="39"/>
      <c r="G7" s="205"/>
      <c r="H7" s="205"/>
      <c r="I7" s="205"/>
      <c r="J7" s="205"/>
      <c r="K7" s="205"/>
      <c r="L7" s="206"/>
      <c r="M7" s="205"/>
      <c r="N7" s="205"/>
      <c r="O7" s="205"/>
      <c r="P7" s="205"/>
      <c r="Q7" s="205"/>
      <c r="R7" s="39" t="s">
        <v>110</v>
      </c>
      <c r="S7" s="39"/>
      <c r="T7" s="39"/>
      <c r="U7" s="207"/>
      <c r="V7" s="208" t="s">
        <v>111</v>
      </c>
    </row>
    <row r="8" customFormat="false" ht="9" hidden="false" customHeight="true" outlineLevel="0" collapsed="false">
      <c r="A8" s="191"/>
      <c r="B8" s="191"/>
      <c r="C8" s="191"/>
      <c r="D8" s="191"/>
      <c r="E8" s="191"/>
      <c r="F8" s="191"/>
      <c r="G8" s="195"/>
      <c r="H8" s="195"/>
      <c r="I8" s="195"/>
      <c r="J8" s="195"/>
      <c r="K8" s="195"/>
      <c r="L8" s="195"/>
      <c r="M8" s="195"/>
      <c r="N8" s="195"/>
      <c r="O8" s="195"/>
      <c r="P8" s="195"/>
      <c r="Q8" s="195"/>
      <c r="R8" s="209"/>
      <c r="S8" s="209"/>
      <c r="T8" s="209"/>
      <c r="U8" s="209"/>
      <c r="V8" s="209"/>
    </row>
    <row r="9" s="216" customFormat="true" ht="13.15" hidden="false" customHeight="true" outlineLevel="0" collapsed="false">
      <c r="A9" s="210" t="s">
        <v>33</v>
      </c>
      <c r="B9" s="210"/>
      <c r="C9" s="210"/>
      <c r="D9" s="210" t="n">
        <f aca="false">ROUND(7338.7*'(D) Tuition Fee Revenue'!D9/1000,0)*1000</f>
        <v>1174000</v>
      </c>
      <c r="E9" s="210"/>
      <c r="F9" s="210"/>
      <c r="G9" s="211"/>
      <c r="H9" s="211" t="n">
        <v>253000</v>
      </c>
      <c r="I9" s="211"/>
      <c r="J9" s="211" t="n">
        <v>196000</v>
      </c>
      <c r="K9" s="211"/>
      <c r="L9" s="212" t="n">
        <v>896300</v>
      </c>
      <c r="M9" s="211"/>
      <c r="N9" s="211"/>
      <c r="O9" s="211"/>
      <c r="P9" s="211"/>
      <c r="Q9" s="211"/>
      <c r="R9" s="213"/>
      <c r="S9" s="214" t="n">
        <f aca="false">-'(D) Tuition Fee Revenue'!J9-'(D) Tuition Fee Revenue'!Q9</f>
        <v>-1637000</v>
      </c>
      <c r="T9" s="213"/>
      <c r="U9" s="215"/>
      <c r="V9" s="215" t="n">
        <f aca="false">D9+H9+J9+L9+O9+S9</f>
        <v>882300</v>
      </c>
    </row>
    <row r="10" customFormat="false" ht="13.15" hidden="false" customHeight="true" outlineLevel="0" collapsed="false">
      <c r="A10" s="217" t="s">
        <v>34</v>
      </c>
      <c r="B10" s="217"/>
      <c r="C10" s="217"/>
      <c r="D10" s="217" t="n">
        <f aca="false">ROUND((61197000/8339)*'(D) Tuition Fee Revenue'!D10/1000,0)*1000</f>
        <v>4403000</v>
      </c>
      <c r="E10" s="217"/>
      <c r="F10" s="217"/>
      <c r="G10" s="211"/>
      <c r="H10" s="218" t="n">
        <v>246000</v>
      </c>
      <c r="I10" s="218"/>
      <c r="J10" s="218" t="n">
        <v>0</v>
      </c>
      <c r="K10" s="218"/>
      <c r="L10" s="219" t="n">
        <v>787100</v>
      </c>
      <c r="M10" s="218"/>
      <c r="N10" s="218"/>
      <c r="O10" s="218"/>
      <c r="P10" s="218"/>
      <c r="Q10" s="218"/>
      <c r="R10" s="220"/>
      <c r="S10" s="221" t="n">
        <f aca="false">-'(D) Tuition Fee Revenue'!J10-'(D) Tuition Fee Revenue'!Q10</f>
        <v>-2660000</v>
      </c>
      <c r="T10" s="220"/>
      <c r="U10" s="139"/>
      <c r="V10" s="139" t="n">
        <f aca="false">D10+H10+J10+L10+O10+S10</f>
        <v>2776100</v>
      </c>
    </row>
    <row r="11" customFormat="false" ht="13.15" hidden="false" customHeight="true" outlineLevel="0" collapsed="false">
      <c r="A11" s="217" t="s">
        <v>35</v>
      </c>
      <c r="B11" s="217"/>
      <c r="C11" s="217"/>
      <c r="D11" s="217" t="n">
        <f aca="false">ROUND((61197000/8339)*'(D) Tuition Fee Revenue'!D11/1000,0)*1000</f>
        <v>1468000</v>
      </c>
      <c r="E11" s="217"/>
      <c r="F11" s="217"/>
      <c r="G11" s="211"/>
      <c r="H11" s="218" t="n">
        <v>534000</v>
      </c>
      <c r="I11" s="218"/>
      <c r="J11" s="218" t="n">
        <v>0</v>
      </c>
      <c r="K11" s="218"/>
      <c r="L11" s="219" t="n">
        <v>1769200</v>
      </c>
      <c r="M11" s="218"/>
      <c r="N11" s="218"/>
      <c r="O11" s="218"/>
      <c r="P11" s="218"/>
      <c r="Q11" s="218"/>
      <c r="R11" s="220"/>
      <c r="S11" s="221" t="n">
        <f aca="false">-'(D) Tuition Fee Revenue'!J11-'(D) Tuition Fee Revenue'!Q11</f>
        <v>-2245000</v>
      </c>
      <c r="T11" s="220"/>
      <c r="U11" s="139"/>
      <c r="V11" s="139" t="n">
        <f aca="false">D11+H11+J11+L11+O11+S11</f>
        <v>1526200</v>
      </c>
    </row>
    <row r="12" customFormat="false" ht="13.15" hidden="false" customHeight="true" outlineLevel="0" collapsed="false">
      <c r="A12" s="217" t="s">
        <v>36</v>
      </c>
      <c r="B12" s="217"/>
      <c r="C12" s="217"/>
      <c r="D12" s="217" t="n">
        <f aca="false">ROUND((61197000/8339)*'(D) Tuition Fee Revenue'!D12/1000,0)*1000</f>
        <v>2202000</v>
      </c>
      <c r="E12" s="217"/>
      <c r="F12" s="217"/>
      <c r="G12" s="211"/>
      <c r="H12" s="218" t="n">
        <v>312000</v>
      </c>
      <c r="I12" s="218"/>
      <c r="J12" s="218" t="n">
        <v>0</v>
      </c>
      <c r="K12" s="218"/>
      <c r="L12" s="219" t="n">
        <v>1106500</v>
      </c>
      <c r="M12" s="218"/>
      <c r="N12" s="218"/>
      <c r="O12" s="218"/>
      <c r="P12" s="218"/>
      <c r="Q12" s="218"/>
      <c r="R12" s="220"/>
      <c r="S12" s="221" t="n">
        <f aca="false">-'(D) Tuition Fee Revenue'!J12-'(D) Tuition Fee Revenue'!Q12</f>
        <v>-1746000</v>
      </c>
      <c r="T12" s="220"/>
      <c r="U12" s="139"/>
      <c r="V12" s="139" t="n">
        <f aca="false">D12+H12+J12+L12+O12+S12</f>
        <v>1874500</v>
      </c>
    </row>
    <row r="13" customFormat="false" ht="13.15" hidden="false" customHeight="true" outlineLevel="0" collapsed="false">
      <c r="A13" s="217" t="s">
        <v>37</v>
      </c>
      <c r="B13" s="217"/>
      <c r="C13" s="217"/>
      <c r="D13" s="217" t="n">
        <f aca="false">ROUND((61197000/8339)*'(D) Tuition Fee Revenue'!D13/1000,0)*1000</f>
        <v>2385000</v>
      </c>
      <c r="E13" s="217"/>
      <c r="F13" s="217"/>
      <c r="G13" s="211"/>
      <c r="H13" s="218" t="n">
        <v>408000</v>
      </c>
      <c r="I13" s="218"/>
      <c r="J13" s="218" t="n">
        <v>0</v>
      </c>
      <c r="K13" s="218"/>
      <c r="L13" s="219" t="n">
        <v>1637500</v>
      </c>
      <c r="M13" s="218"/>
      <c r="N13" s="218"/>
      <c r="O13" s="218"/>
      <c r="P13" s="218"/>
      <c r="Q13" s="218"/>
      <c r="R13" s="220"/>
      <c r="S13" s="221" t="n">
        <f aca="false">-'(D) Tuition Fee Revenue'!J13-'(D) Tuition Fee Revenue'!Q13</f>
        <v>-2672000</v>
      </c>
      <c r="T13" s="220"/>
      <c r="U13" s="139"/>
      <c r="V13" s="139" t="n">
        <f aca="false">D13+H13+J13+L13+O13+S13</f>
        <v>1758500</v>
      </c>
    </row>
    <row r="14" customFormat="false" ht="13.15" hidden="false" customHeight="true" outlineLevel="0" collapsed="false">
      <c r="A14" s="217" t="s">
        <v>38</v>
      </c>
      <c r="B14" s="217"/>
      <c r="C14" s="217"/>
      <c r="D14" s="217" t="n">
        <f aca="false">ROUND((61197000/8339)*'(D) Tuition Fee Revenue'!D14/1000,0)*1000+1000</f>
        <v>2936000</v>
      </c>
      <c r="E14" s="217"/>
      <c r="F14" s="217"/>
      <c r="G14" s="211"/>
      <c r="H14" s="218" t="n">
        <v>619000</v>
      </c>
      <c r="I14" s="218"/>
      <c r="J14" s="218" t="n">
        <v>501000</v>
      </c>
      <c r="K14" s="218"/>
      <c r="L14" s="219" t="n">
        <v>2215000</v>
      </c>
      <c r="M14" s="218"/>
      <c r="N14" s="218"/>
      <c r="O14" s="218"/>
      <c r="P14" s="218"/>
      <c r="Q14" s="218"/>
      <c r="R14" s="220"/>
      <c r="S14" s="221" t="n">
        <f aca="false">-'(D) Tuition Fee Revenue'!J14-'(D) Tuition Fee Revenue'!Q14</f>
        <v>-2572000</v>
      </c>
      <c r="T14" s="220"/>
      <c r="U14" s="139"/>
      <c r="V14" s="139" t="n">
        <f aca="false">D14+H14+J14+L14+O14+S14</f>
        <v>3699000</v>
      </c>
    </row>
    <row r="15" customFormat="false" ht="13.15" hidden="false" customHeight="true" outlineLevel="0" collapsed="false">
      <c r="A15" s="217" t="s">
        <v>39</v>
      </c>
      <c r="B15" s="217"/>
      <c r="C15" s="217"/>
      <c r="D15" s="217" t="n">
        <f aca="false">ROUND((61197000/8339)*'(D) Tuition Fee Revenue'!D15/1000,0)*1000</f>
        <v>4954000</v>
      </c>
      <c r="E15" s="217"/>
      <c r="F15" s="217"/>
      <c r="G15" s="211"/>
      <c r="H15" s="218" t="n">
        <v>872000</v>
      </c>
      <c r="I15" s="218"/>
      <c r="J15" s="218" t="n">
        <v>2000</v>
      </c>
      <c r="K15" s="218"/>
      <c r="L15" s="219" t="n">
        <v>3248100</v>
      </c>
      <c r="M15" s="218"/>
      <c r="N15" s="218"/>
      <c r="O15" s="218"/>
      <c r="P15" s="218"/>
      <c r="Q15" s="218"/>
      <c r="R15" s="220"/>
      <c r="S15" s="221" t="n">
        <f aca="false">-'(D) Tuition Fee Revenue'!J15-'(D) Tuition Fee Revenue'!Q15</f>
        <v>-4567000</v>
      </c>
      <c r="T15" s="220"/>
      <c r="U15" s="139"/>
      <c r="V15" s="139" t="n">
        <f aca="false">D15+H15+J15+L15+O15+S15</f>
        <v>4509100</v>
      </c>
    </row>
    <row r="16" customFormat="false" ht="13.15" hidden="false" customHeight="true" outlineLevel="0" collapsed="false">
      <c r="A16" s="217" t="s">
        <v>40</v>
      </c>
      <c r="B16" s="217"/>
      <c r="C16" s="217"/>
      <c r="D16" s="217" t="n">
        <f aca="false">ROUND((61197000/8339)*'(D) Tuition Fee Revenue'!D16/1000,0)*1000</f>
        <v>734000</v>
      </c>
      <c r="E16" s="217"/>
      <c r="F16" s="217"/>
      <c r="G16" s="211"/>
      <c r="H16" s="218" t="n">
        <v>335000</v>
      </c>
      <c r="I16" s="218"/>
      <c r="J16" s="218" t="n">
        <v>0</v>
      </c>
      <c r="K16" s="218"/>
      <c r="L16" s="219" t="n">
        <v>1157200</v>
      </c>
      <c r="M16" s="218"/>
      <c r="N16" s="218"/>
      <c r="O16" s="218"/>
      <c r="P16" s="218"/>
      <c r="Q16" s="218"/>
      <c r="R16" s="220"/>
      <c r="S16" s="221" t="n">
        <f aca="false">-'(D) Tuition Fee Revenue'!J16-'(D) Tuition Fee Revenue'!Q16</f>
        <v>-953000</v>
      </c>
      <c r="T16" s="220"/>
      <c r="U16" s="139"/>
      <c r="V16" s="139" t="n">
        <f aca="false">D16+H16+J16+L16+O16+S16</f>
        <v>1273200</v>
      </c>
    </row>
    <row r="17" customFormat="false" ht="13.15" hidden="false" customHeight="true" outlineLevel="0" collapsed="false">
      <c r="A17" s="217" t="s">
        <v>41</v>
      </c>
      <c r="B17" s="217"/>
      <c r="C17" s="217"/>
      <c r="D17" s="217" t="n">
        <f aca="false">ROUND((61197000/8339)*'(D) Tuition Fee Revenue'!D17/1000,0)*1000</f>
        <v>4770000</v>
      </c>
      <c r="E17" s="217"/>
      <c r="F17" s="217"/>
      <c r="G17" s="211"/>
      <c r="H17" s="218" t="n">
        <v>870000</v>
      </c>
      <c r="I17" s="218"/>
      <c r="J17" s="218" t="n">
        <v>0</v>
      </c>
      <c r="K17" s="218"/>
      <c r="L17" s="219" t="n">
        <v>3500200</v>
      </c>
      <c r="M17" s="218"/>
      <c r="N17" s="218"/>
      <c r="O17" s="218"/>
      <c r="P17" s="218"/>
      <c r="Q17" s="218"/>
      <c r="R17" s="220"/>
      <c r="S17" s="221" t="n">
        <f aca="false">-'(D) Tuition Fee Revenue'!J17-'(D) Tuition Fee Revenue'!Q17</f>
        <v>-6754000</v>
      </c>
      <c r="T17" s="220"/>
      <c r="U17" s="139"/>
      <c r="V17" s="139" t="n">
        <f aca="false">D17+H17+J17+L17+O17+S17</f>
        <v>2386200</v>
      </c>
    </row>
    <row r="18" customFormat="false" ht="13.15" hidden="false" customHeight="true" outlineLevel="0" collapsed="false">
      <c r="A18" s="217" t="s">
        <v>42</v>
      </c>
      <c r="B18" s="217"/>
      <c r="C18" s="217"/>
      <c r="D18" s="217" t="n">
        <f aca="false">ROUND((61197000/8339)*'(D) Tuition Fee Revenue'!D18/1000,0)*1000</f>
        <v>2825000</v>
      </c>
      <c r="E18" s="217"/>
      <c r="F18" s="217"/>
      <c r="G18" s="211"/>
      <c r="H18" s="218" t="n">
        <v>516000</v>
      </c>
      <c r="I18" s="218"/>
      <c r="J18" s="218" t="n">
        <v>46000</v>
      </c>
      <c r="K18" s="218"/>
      <c r="L18" s="219" t="n">
        <v>2167800</v>
      </c>
      <c r="M18" s="218"/>
      <c r="N18" s="218"/>
      <c r="O18" s="218"/>
      <c r="P18" s="218"/>
      <c r="Q18" s="218"/>
      <c r="R18" s="220"/>
      <c r="S18" s="221" t="n">
        <f aca="false">-'(D) Tuition Fee Revenue'!J18-'(D) Tuition Fee Revenue'!Q18</f>
        <v>-1874000</v>
      </c>
      <c r="T18" s="220"/>
      <c r="U18" s="139"/>
      <c r="V18" s="139" t="n">
        <f aca="false">D18+H18+J18+L18+O18+S18</f>
        <v>3680800</v>
      </c>
    </row>
    <row r="19" customFormat="false" ht="13.15" hidden="false" customHeight="true" outlineLevel="0" collapsed="false">
      <c r="A19" s="217" t="s">
        <v>43</v>
      </c>
      <c r="B19" s="217"/>
      <c r="C19" s="217"/>
      <c r="D19" s="217" t="n">
        <f aca="false">ROUND((61197000/8339)*'(D) Tuition Fee Revenue'!D19/1000,0)*1000</f>
        <v>932000</v>
      </c>
      <c r="E19" s="217"/>
      <c r="F19" s="217"/>
      <c r="G19" s="211"/>
      <c r="H19" s="218" t="n">
        <v>71000</v>
      </c>
      <c r="I19" s="218"/>
      <c r="J19" s="218" t="n">
        <v>580000</v>
      </c>
      <c r="K19" s="218"/>
      <c r="L19" s="219" t="n">
        <v>293900</v>
      </c>
      <c r="M19" s="218"/>
      <c r="N19" s="218"/>
      <c r="O19" s="218"/>
      <c r="P19" s="218"/>
      <c r="Q19" s="218"/>
      <c r="R19" s="220"/>
      <c r="S19" s="221" t="n">
        <f aca="false">-'(D) Tuition Fee Revenue'!J19-'(D) Tuition Fee Revenue'!Q19</f>
        <v>-470000</v>
      </c>
      <c r="T19" s="220"/>
      <c r="U19" s="139"/>
      <c r="V19" s="139" t="n">
        <f aca="false">D19+H19+J19+L19+O19+S19</f>
        <v>1406900</v>
      </c>
    </row>
    <row r="20" customFormat="false" ht="13.15" hidden="false" customHeight="true" outlineLevel="0" collapsed="false">
      <c r="A20" s="217" t="s">
        <v>44</v>
      </c>
      <c r="B20" s="217"/>
      <c r="C20" s="217"/>
      <c r="D20" s="217" t="n">
        <f aca="false">ROUND((61197000/8339)*'(D) Tuition Fee Revenue'!D20/1000,0)*1000+1000</f>
        <v>2936000</v>
      </c>
      <c r="E20" s="217"/>
      <c r="F20" s="217"/>
      <c r="G20" s="211"/>
      <c r="H20" s="218" t="n">
        <v>222000</v>
      </c>
      <c r="I20" s="218"/>
      <c r="J20" s="218" t="n">
        <v>0</v>
      </c>
      <c r="K20" s="218"/>
      <c r="L20" s="219" t="n">
        <v>809500</v>
      </c>
      <c r="M20" s="218"/>
      <c r="N20" s="218"/>
      <c r="O20" s="218"/>
      <c r="P20" s="218"/>
      <c r="Q20" s="218"/>
      <c r="R20" s="220"/>
      <c r="S20" s="221" t="n">
        <f aca="false">-'(D) Tuition Fee Revenue'!J20-'(D) Tuition Fee Revenue'!Q20</f>
        <v>-3086000</v>
      </c>
      <c r="T20" s="220"/>
      <c r="U20" s="139"/>
      <c r="V20" s="139" t="n">
        <f aca="false">D20+H20+J20+L20+O20+S20</f>
        <v>881500</v>
      </c>
    </row>
    <row r="21" customFormat="false" ht="13.15" hidden="false" customHeight="true" outlineLevel="0" collapsed="false">
      <c r="A21" s="217" t="s">
        <v>45</v>
      </c>
      <c r="B21" s="217"/>
      <c r="C21" s="217"/>
      <c r="D21" s="217" t="n">
        <f aca="false">ROUND((61197000/8339)*'(D) Tuition Fee Revenue'!D21/1000,0)*1000</f>
        <v>4183000</v>
      </c>
      <c r="E21" s="217"/>
      <c r="F21" s="217"/>
      <c r="G21" s="211"/>
      <c r="H21" s="218" t="n">
        <v>903000</v>
      </c>
      <c r="I21" s="218"/>
      <c r="J21" s="218" t="n">
        <v>0</v>
      </c>
      <c r="K21" s="218"/>
      <c r="L21" s="219" t="n">
        <v>3527500</v>
      </c>
      <c r="M21" s="218"/>
      <c r="N21" s="218"/>
      <c r="O21" s="218"/>
      <c r="P21" s="218"/>
      <c r="Q21" s="218"/>
      <c r="R21" s="220"/>
      <c r="S21" s="221" t="n">
        <f aca="false">-'(D) Tuition Fee Revenue'!J21-'(D) Tuition Fee Revenue'!Q21</f>
        <v>649000</v>
      </c>
      <c r="T21" s="220"/>
      <c r="U21" s="139"/>
      <c r="V21" s="139" t="n">
        <f aca="false">D21+H21+J21+L21+O21+S21</f>
        <v>9262500</v>
      </c>
    </row>
    <row r="22" customFormat="false" ht="13.15" hidden="false" customHeight="true" outlineLevel="0" collapsed="false">
      <c r="A22" s="217" t="s">
        <v>46</v>
      </c>
      <c r="B22" s="217"/>
      <c r="C22" s="217"/>
      <c r="D22" s="217" t="n">
        <f aca="false">ROUND((61197000/8339)*'(D) Tuition Fee Revenue'!D22/1000,0)*1000</f>
        <v>2935000</v>
      </c>
      <c r="E22" s="217"/>
      <c r="F22" s="217"/>
      <c r="G22" s="211"/>
      <c r="H22" s="218" t="n">
        <v>604000</v>
      </c>
      <c r="I22" s="218"/>
      <c r="J22" s="218" t="n">
        <v>0</v>
      </c>
      <c r="K22" s="218"/>
      <c r="L22" s="219" t="n">
        <v>2317900</v>
      </c>
      <c r="M22" s="218"/>
      <c r="N22" s="218"/>
      <c r="O22" s="218"/>
      <c r="P22" s="195"/>
      <c r="Q22" s="218"/>
      <c r="R22" s="220"/>
      <c r="S22" s="221" t="n">
        <f aca="false">-'(D) Tuition Fee Revenue'!J22-'(D) Tuition Fee Revenue'!Q22</f>
        <v>-2424000</v>
      </c>
      <c r="T22" s="220"/>
      <c r="U22" s="139"/>
      <c r="V22" s="139" t="n">
        <f aca="false">D22+H22+J22+L22+O22+S22</f>
        <v>3432900</v>
      </c>
    </row>
    <row r="23" customFormat="false" ht="13.15" hidden="false" customHeight="true" outlineLevel="0" collapsed="false">
      <c r="A23" s="217" t="s">
        <v>47</v>
      </c>
      <c r="B23" s="217"/>
      <c r="C23" s="217"/>
      <c r="D23" s="217" t="n">
        <f aca="false">ROUND((61197000/8339)*'(D) Tuition Fee Revenue'!D23/1000,0)*1000</f>
        <v>1468000</v>
      </c>
      <c r="E23" s="217"/>
      <c r="F23" s="217"/>
      <c r="G23" s="211"/>
      <c r="H23" s="218" t="n">
        <v>678000</v>
      </c>
      <c r="I23" s="218"/>
      <c r="J23" s="218" t="n">
        <v>0</v>
      </c>
      <c r="K23" s="218"/>
      <c r="L23" s="219" t="n">
        <v>2509600</v>
      </c>
      <c r="M23" s="218"/>
      <c r="N23" s="218"/>
      <c r="O23" s="211" t="n">
        <v>442000</v>
      </c>
      <c r="P23" s="222" t="n">
        <v>2</v>
      </c>
      <c r="Q23" s="218"/>
      <c r="R23" s="220"/>
      <c r="S23" s="221" t="n">
        <f aca="false">-'(D) Tuition Fee Revenue'!J23-'(D) Tuition Fee Revenue'!Q23</f>
        <v>-3773000</v>
      </c>
      <c r="T23" s="220"/>
      <c r="U23" s="139"/>
      <c r="V23" s="139" t="n">
        <f aca="false">D23+H23+J23+L23+O23+S23</f>
        <v>1324600</v>
      </c>
    </row>
    <row r="24" customFormat="false" ht="13.15" hidden="false" customHeight="true" outlineLevel="0" collapsed="false">
      <c r="A24" s="217" t="s">
        <v>48</v>
      </c>
      <c r="B24" s="217"/>
      <c r="C24" s="217"/>
      <c r="D24" s="217" t="n">
        <f aca="false">ROUND((61197000/8339)*'(D) Tuition Fee Revenue'!D24/1000,0)*1000</f>
        <v>3669000</v>
      </c>
      <c r="E24" s="217"/>
      <c r="F24" s="217"/>
      <c r="G24" s="211"/>
      <c r="H24" s="218" t="n">
        <v>480000</v>
      </c>
      <c r="I24" s="218"/>
      <c r="J24" s="218" t="n">
        <v>0</v>
      </c>
      <c r="K24" s="218"/>
      <c r="L24" s="219" t="n">
        <v>1853600</v>
      </c>
      <c r="M24" s="218"/>
      <c r="N24" s="218"/>
      <c r="O24" s="218"/>
      <c r="P24" s="218"/>
      <c r="Q24" s="218"/>
      <c r="R24" s="220"/>
      <c r="S24" s="221" t="n">
        <f aca="false">-'(D) Tuition Fee Revenue'!J24-'(D) Tuition Fee Revenue'!Q24</f>
        <v>-4236000</v>
      </c>
      <c r="T24" s="220"/>
      <c r="U24" s="139"/>
      <c r="V24" s="139" t="n">
        <f aca="false">D24+H24+J24+L24+O24+S24</f>
        <v>1766600</v>
      </c>
    </row>
    <row r="25" customFormat="false" ht="13.15" hidden="false" customHeight="true" outlineLevel="0" collapsed="false">
      <c r="A25" s="217" t="s">
        <v>49</v>
      </c>
      <c r="B25" s="217"/>
      <c r="C25" s="217"/>
      <c r="D25" s="217" t="n">
        <f aca="false">ROUND((61197000/8339)*'(D) Tuition Fee Revenue'!D25/1000,0)*1000</f>
        <v>1284000</v>
      </c>
      <c r="E25" s="217"/>
      <c r="F25" s="217"/>
      <c r="G25" s="211"/>
      <c r="H25" s="218" t="n">
        <v>891000</v>
      </c>
      <c r="I25" s="218"/>
      <c r="J25" s="218" t="n">
        <v>272000</v>
      </c>
      <c r="K25" s="218"/>
      <c r="L25" s="219" t="n">
        <v>3370700</v>
      </c>
      <c r="M25" s="218"/>
      <c r="N25" s="218"/>
      <c r="O25" s="218"/>
      <c r="P25" s="218"/>
      <c r="Q25" s="218"/>
      <c r="R25" s="220"/>
      <c r="S25" s="221" t="n">
        <f aca="false">-'(D) Tuition Fee Revenue'!J25-'(D) Tuition Fee Revenue'!Q25</f>
        <v>-1014000</v>
      </c>
      <c r="T25" s="220"/>
      <c r="U25" s="139"/>
      <c r="V25" s="139" t="n">
        <f aca="false">D25+H25+J25+L25+O25+S25</f>
        <v>4803700</v>
      </c>
    </row>
    <row r="26" customFormat="false" ht="13.15" hidden="false" customHeight="true" outlineLevel="0" collapsed="false">
      <c r="A26" s="217" t="s">
        <v>50</v>
      </c>
      <c r="B26" s="217"/>
      <c r="C26" s="217"/>
      <c r="D26" s="217" t="n">
        <f aca="false">ROUND((61197000/8339)*'(D) Tuition Fee Revenue'!D26/1000,0)*1000</f>
        <v>2033000</v>
      </c>
      <c r="E26" s="217"/>
      <c r="F26" s="217"/>
      <c r="G26" s="211"/>
      <c r="H26" s="218" t="n">
        <v>799000</v>
      </c>
      <c r="I26" s="218"/>
      <c r="J26" s="218" t="n">
        <v>0</v>
      </c>
      <c r="K26" s="218"/>
      <c r="L26" s="219" t="n">
        <v>3149500</v>
      </c>
      <c r="M26" s="218"/>
      <c r="N26" s="218"/>
      <c r="O26" s="218"/>
      <c r="P26" s="218"/>
      <c r="Q26" s="218"/>
      <c r="R26" s="220"/>
      <c r="S26" s="221" t="n">
        <f aca="false">-'(D) Tuition Fee Revenue'!J26-'(D) Tuition Fee Revenue'!Q26</f>
        <v>-554000</v>
      </c>
      <c r="T26" s="220"/>
      <c r="U26" s="139"/>
      <c r="V26" s="139" t="n">
        <f aca="false">D26+H26+J26+L26+O26+S26</f>
        <v>5427500</v>
      </c>
    </row>
    <row r="27" customFormat="false" ht="13.15" hidden="false" customHeight="true" outlineLevel="0" collapsed="false">
      <c r="A27" s="217" t="s">
        <v>51</v>
      </c>
      <c r="B27" s="217"/>
      <c r="C27" s="217"/>
      <c r="D27" s="217" t="n">
        <f aca="false">ROUND((61197000/8339)*'(D) Tuition Fee Revenue'!D27/1000,0)*1000</f>
        <v>3302000</v>
      </c>
      <c r="E27" s="217"/>
      <c r="F27" s="217"/>
      <c r="G27" s="211"/>
      <c r="H27" s="218" t="n">
        <v>773000</v>
      </c>
      <c r="I27" s="218"/>
      <c r="J27" s="218" t="n">
        <v>0</v>
      </c>
      <c r="K27" s="218"/>
      <c r="L27" s="219" t="n">
        <v>3012900</v>
      </c>
      <c r="M27" s="218"/>
      <c r="N27" s="218"/>
      <c r="O27" s="218"/>
      <c r="P27" s="218"/>
      <c r="Q27" s="218"/>
      <c r="R27" s="220"/>
      <c r="S27" s="221" t="n">
        <f aca="false">-'(D) Tuition Fee Revenue'!J27-'(D) Tuition Fee Revenue'!Q27</f>
        <v>-3217000</v>
      </c>
      <c r="T27" s="220"/>
      <c r="U27" s="139"/>
      <c r="V27" s="139" t="n">
        <f aca="false">D27+H27+J27+L27+O27+S27</f>
        <v>3870900</v>
      </c>
    </row>
    <row r="28" customFormat="false" ht="13.15" hidden="false" customHeight="true" outlineLevel="0" collapsed="false">
      <c r="A28" s="217" t="s">
        <v>52</v>
      </c>
      <c r="B28" s="217"/>
      <c r="C28" s="217"/>
      <c r="D28" s="217" t="n">
        <f aca="false">ROUND((61197000/8339)*'(D) Tuition Fee Revenue'!D28/1000,0)*1000</f>
        <v>2385000</v>
      </c>
      <c r="E28" s="217"/>
      <c r="F28" s="217"/>
      <c r="G28" s="211"/>
      <c r="H28" s="218" t="n">
        <v>657000</v>
      </c>
      <c r="I28" s="218"/>
      <c r="J28" s="218" t="n">
        <v>0</v>
      </c>
      <c r="K28" s="218"/>
      <c r="L28" s="219" t="n">
        <v>2539200</v>
      </c>
      <c r="M28" s="218"/>
      <c r="N28" s="218"/>
      <c r="O28" s="218"/>
      <c r="P28" s="218"/>
      <c r="Q28" s="218"/>
      <c r="R28" s="220"/>
      <c r="S28" s="221" t="n">
        <f aca="false">-'(D) Tuition Fee Revenue'!J28-'(D) Tuition Fee Revenue'!Q28</f>
        <v>-2571000</v>
      </c>
      <c r="T28" s="220"/>
      <c r="U28" s="139"/>
      <c r="V28" s="139" t="n">
        <f aca="false">D28+H28+J28+L28+O28+S28</f>
        <v>3010200</v>
      </c>
    </row>
    <row r="29" customFormat="false" ht="13.15" hidden="false" customHeight="true" outlineLevel="0" collapsed="false">
      <c r="A29" s="217" t="s">
        <v>53</v>
      </c>
      <c r="B29" s="217"/>
      <c r="C29" s="217"/>
      <c r="D29" s="217" t="n">
        <f aca="false">ROUND((61197000/8339)*'(D) Tuition Fee Revenue'!D29/1000,0)*1000</f>
        <v>4770000</v>
      </c>
      <c r="E29" s="217"/>
      <c r="F29" s="217"/>
      <c r="G29" s="211"/>
      <c r="H29" s="218" t="n">
        <v>328000</v>
      </c>
      <c r="I29" s="218"/>
      <c r="J29" s="218" t="n">
        <v>0</v>
      </c>
      <c r="K29" s="218"/>
      <c r="L29" s="219" t="n">
        <v>1195200</v>
      </c>
      <c r="M29" s="218"/>
      <c r="N29" s="218"/>
      <c r="O29" s="218"/>
      <c r="P29" s="218"/>
      <c r="Q29" s="218"/>
      <c r="R29" s="220"/>
      <c r="S29" s="221" t="n">
        <f aca="false">-'(D) Tuition Fee Revenue'!J29-'(D) Tuition Fee Revenue'!Q29</f>
        <v>-1920000</v>
      </c>
      <c r="T29" s="220"/>
      <c r="U29" s="139"/>
      <c r="V29" s="139" t="n">
        <f aca="false">D29+H29+J29+L29+O29+S29</f>
        <v>4373200</v>
      </c>
    </row>
    <row r="30" customFormat="false" ht="13.15" hidden="false" customHeight="true" outlineLevel="0" collapsed="false">
      <c r="A30" s="217" t="s">
        <v>54</v>
      </c>
      <c r="B30" s="217"/>
      <c r="C30" s="217"/>
      <c r="D30" s="217" t="n">
        <f aca="false">ROUND((61197000/8339)*'(D) Tuition Fee Revenue'!D30/1000,0)*1000</f>
        <v>1981000</v>
      </c>
      <c r="E30" s="217"/>
      <c r="F30" s="217"/>
      <c r="G30" s="211"/>
      <c r="H30" s="218" t="n">
        <v>282000</v>
      </c>
      <c r="I30" s="218"/>
      <c r="J30" s="218" t="n">
        <v>0</v>
      </c>
      <c r="K30" s="218"/>
      <c r="L30" s="219" t="n">
        <v>1014500</v>
      </c>
      <c r="M30" s="218"/>
      <c r="N30" s="218"/>
      <c r="O30" s="218"/>
      <c r="P30" s="218"/>
      <c r="Q30" s="218"/>
      <c r="R30" s="220"/>
      <c r="S30" s="221" t="n">
        <f aca="false">-'(D) Tuition Fee Revenue'!J30-'(D) Tuition Fee Revenue'!Q30</f>
        <v>-1729000</v>
      </c>
      <c r="T30" s="220"/>
      <c r="U30" s="139"/>
      <c r="V30" s="139" t="n">
        <f aca="false">D30+H30+J30+L30+O30+S30</f>
        <v>1548500</v>
      </c>
    </row>
    <row r="31" customFormat="false" ht="13.15" hidden="false" customHeight="true" outlineLevel="0" collapsed="false">
      <c r="A31" s="217" t="s">
        <v>55</v>
      </c>
      <c r="B31" s="217"/>
      <c r="C31" s="217"/>
      <c r="D31" s="217" t="n">
        <f aca="false">ROUND((61197000/8339)*'(D) Tuition Fee Revenue'!D31/1000,0)*1000</f>
        <v>1468000</v>
      </c>
      <c r="E31" s="217"/>
      <c r="F31" s="217"/>
      <c r="G31" s="211"/>
      <c r="H31" s="218" t="n">
        <v>253000</v>
      </c>
      <c r="I31" s="218"/>
      <c r="J31" s="218" t="n">
        <v>0</v>
      </c>
      <c r="K31" s="218"/>
      <c r="L31" s="219" t="n">
        <v>892500</v>
      </c>
      <c r="M31" s="218"/>
      <c r="N31" s="218"/>
      <c r="O31" s="218"/>
      <c r="P31" s="218"/>
      <c r="Q31" s="218"/>
      <c r="R31" s="220"/>
      <c r="S31" s="221" t="n">
        <f aca="false">-'(D) Tuition Fee Revenue'!J31-'(D) Tuition Fee Revenue'!Q31</f>
        <v>-713000</v>
      </c>
      <c r="T31" s="220"/>
      <c r="U31" s="139"/>
      <c r="V31" s="139" t="n">
        <f aca="false">D31+H31+J31+L31+O31+S31</f>
        <v>1900500</v>
      </c>
    </row>
    <row r="32" customFormat="false" ht="6" hidden="false" customHeight="true" outlineLevel="0" collapsed="false">
      <c r="A32" s="217"/>
      <c r="B32" s="217"/>
      <c r="C32" s="217"/>
      <c r="D32" s="217"/>
      <c r="E32" s="217"/>
      <c r="F32" s="217"/>
      <c r="G32" s="218"/>
      <c r="H32" s="218"/>
      <c r="I32" s="218"/>
      <c r="J32" s="218"/>
      <c r="K32" s="218"/>
      <c r="L32" s="218"/>
      <c r="M32" s="218"/>
      <c r="N32" s="218"/>
      <c r="O32" s="218"/>
      <c r="P32" s="218"/>
      <c r="Q32" s="218"/>
      <c r="R32" s="223"/>
      <c r="S32" s="223"/>
      <c r="T32" s="223"/>
      <c r="U32" s="139"/>
      <c r="V32" s="223"/>
    </row>
    <row r="33" customFormat="false" ht="13.15" hidden="false" customHeight="true" outlineLevel="0" collapsed="false">
      <c r="A33" s="224" t="s">
        <v>56</v>
      </c>
      <c r="B33" s="225"/>
      <c r="C33" s="225"/>
      <c r="D33" s="225" t="n">
        <f aca="false">SUM(D9:D32)</f>
        <v>61197000</v>
      </c>
      <c r="E33" s="225"/>
      <c r="F33" s="225"/>
      <c r="G33" s="225"/>
      <c r="H33" s="147" t="n">
        <f aca="false">SUM(H9:H32)</f>
        <v>11906000</v>
      </c>
      <c r="I33" s="225"/>
      <c r="J33" s="147" t="n">
        <f aca="false">SUM(J9:J32)</f>
        <v>1597000</v>
      </c>
      <c r="K33" s="225"/>
      <c r="L33" s="147" t="n">
        <f aca="false">SUM(L9:L32)</f>
        <v>44971400</v>
      </c>
      <c r="M33" s="225"/>
      <c r="N33" s="225"/>
      <c r="O33" s="147" t="n">
        <f aca="false">SUM(O9:O32)</f>
        <v>442000</v>
      </c>
      <c r="P33" s="225"/>
      <c r="Q33" s="225"/>
      <c r="R33" s="226"/>
      <c r="S33" s="226" t="n">
        <f aca="false">SUM(S9:S32)</f>
        <v>-52738000</v>
      </c>
      <c r="T33" s="226"/>
      <c r="U33" s="226"/>
      <c r="V33" s="226" t="n">
        <f aca="false">SUM(V9:V32)</f>
        <v>67375400</v>
      </c>
    </row>
    <row r="34" customFormat="false" ht="6" hidden="false" customHeight="true" outlineLevel="0" collapsed="false">
      <c r="A34" s="217"/>
      <c r="B34" s="217"/>
      <c r="C34" s="217"/>
      <c r="D34" s="217"/>
      <c r="E34" s="217"/>
      <c r="F34" s="217"/>
      <c r="G34" s="218"/>
      <c r="H34" s="218"/>
      <c r="I34" s="218"/>
      <c r="J34" s="218"/>
      <c r="K34" s="218"/>
      <c r="L34" s="218"/>
      <c r="M34" s="218"/>
      <c r="N34" s="218"/>
      <c r="O34" s="218"/>
      <c r="P34" s="218"/>
      <c r="Q34" s="218"/>
      <c r="R34" s="223"/>
      <c r="S34" s="223"/>
      <c r="T34" s="223"/>
      <c r="U34" s="139"/>
      <c r="V34" s="223"/>
    </row>
    <row r="35" customFormat="false" ht="13.15" hidden="false" customHeight="true" outlineLevel="0" collapsed="false">
      <c r="A35" s="227" t="s">
        <v>57</v>
      </c>
      <c r="B35" s="227"/>
      <c r="C35" s="227"/>
      <c r="D35" s="217" t="n">
        <f aca="false">ROUND(9737*'(D) Tuition Fee Revenue'!D35/1000,0)*1000</f>
        <v>0</v>
      </c>
      <c r="E35" s="217"/>
      <c r="F35" s="217"/>
      <c r="G35" s="218"/>
      <c r="H35" s="218" t="n">
        <v>160000</v>
      </c>
      <c r="I35" s="218"/>
      <c r="J35" s="218" t="n">
        <f aca="false">G35-'(D) Tuition Fee Revenue'!R35</f>
        <v>0</v>
      </c>
      <c r="K35" s="218"/>
      <c r="L35" s="218" t="n">
        <v>831100</v>
      </c>
      <c r="M35" s="218"/>
      <c r="N35" s="218"/>
      <c r="O35" s="218"/>
      <c r="P35" s="218"/>
      <c r="Q35" s="218"/>
      <c r="R35" s="139"/>
      <c r="S35" s="221" t="n">
        <f aca="false">-'(D) Tuition Fee Revenue'!J35-'(D) Tuition Fee Revenue'!Q35</f>
        <v>-0</v>
      </c>
      <c r="T35" s="139"/>
      <c r="U35" s="139"/>
      <c r="V35" s="139" t="n">
        <f aca="false">D35+H35+J35+L35+O35+S35</f>
        <v>991100</v>
      </c>
    </row>
    <row r="36" customFormat="false" ht="13.15" hidden="false" customHeight="true" outlineLevel="0" collapsed="false">
      <c r="A36" s="228" t="s">
        <v>58</v>
      </c>
      <c r="B36" s="228"/>
      <c r="C36" s="228"/>
      <c r="D36" s="217" t="n">
        <f aca="false">ROUND(9737*'(D) Tuition Fee Revenue'!D36/1000,0)*1000</f>
        <v>0</v>
      </c>
      <c r="E36" s="217"/>
      <c r="F36" s="217"/>
      <c r="G36" s="218"/>
      <c r="H36" s="218" t="n">
        <f aca="false">F36-'(D) Tuition Fee Revenue'!P36</f>
        <v>0</v>
      </c>
      <c r="I36" s="218"/>
      <c r="J36" s="218" t="n">
        <f aca="false">G36-'(D) Tuition Fee Revenue'!R36</f>
        <v>0</v>
      </c>
      <c r="K36" s="218"/>
      <c r="L36" s="218" t="n">
        <v>0</v>
      </c>
      <c r="M36" s="218"/>
      <c r="N36" s="218"/>
      <c r="O36" s="218"/>
      <c r="P36" s="218"/>
      <c r="Q36" s="218"/>
      <c r="R36" s="139"/>
      <c r="S36" s="221" t="n">
        <v>0</v>
      </c>
      <c r="T36" s="139"/>
      <c r="U36" s="139"/>
      <c r="V36" s="139" t="n">
        <f aca="false">D36+H36+J36+L36+O36+S36</f>
        <v>0</v>
      </c>
    </row>
    <row r="37" customFormat="false" ht="13.15" hidden="false" customHeight="true" outlineLevel="0" collapsed="false">
      <c r="A37" s="228" t="s">
        <v>59</v>
      </c>
      <c r="B37" s="228"/>
      <c r="C37" s="228"/>
      <c r="D37" s="217" t="n">
        <f aca="false">ROUND(9737*'(D) Tuition Fee Revenue'!D37/1000,0)*1000</f>
        <v>0</v>
      </c>
      <c r="E37" s="217"/>
      <c r="F37" s="217"/>
      <c r="G37" s="218"/>
      <c r="H37" s="218" t="n">
        <f aca="false">F37-'(D) Tuition Fee Revenue'!P37</f>
        <v>0</v>
      </c>
      <c r="I37" s="218"/>
      <c r="J37" s="218" t="n">
        <f aca="false">G37-'(D) Tuition Fee Revenue'!R37</f>
        <v>0</v>
      </c>
      <c r="K37" s="218"/>
      <c r="L37" s="218" t="n">
        <v>0</v>
      </c>
      <c r="M37" s="218"/>
      <c r="N37" s="218"/>
      <c r="O37" s="218"/>
      <c r="P37" s="218"/>
      <c r="Q37" s="218"/>
      <c r="R37" s="139"/>
      <c r="S37" s="221" t="n">
        <v>0</v>
      </c>
      <c r="T37" s="139"/>
      <c r="U37" s="139"/>
      <c r="V37" s="139" t="n">
        <f aca="false">D37+H37+J37+L37+O37+S37</f>
        <v>0</v>
      </c>
    </row>
    <row r="38" customFormat="false" ht="13.15" hidden="false" customHeight="true" outlineLevel="0" collapsed="false">
      <c r="A38" s="227" t="s">
        <v>60</v>
      </c>
      <c r="B38" s="227"/>
      <c r="C38" s="227"/>
      <c r="D38" s="217" t="n">
        <f aca="false">ROUND(9737*'(D) Tuition Fee Revenue'!D38/1000,0)*1000</f>
        <v>0</v>
      </c>
      <c r="E38" s="217"/>
      <c r="F38" s="217"/>
      <c r="G38" s="218"/>
      <c r="H38" s="218" t="n">
        <f aca="false">F38-'(D) Tuition Fee Revenue'!P38</f>
        <v>0</v>
      </c>
      <c r="I38" s="218"/>
      <c r="J38" s="218" t="n">
        <f aca="false">G38-'(D) Tuition Fee Revenue'!R38</f>
        <v>0</v>
      </c>
      <c r="K38" s="218"/>
      <c r="L38" s="218" t="n">
        <v>0</v>
      </c>
      <c r="M38" s="218"/>
      <c r="N38" s="218"/>
      <c r="O38" s="218"/>
      <c r="P38" s="218"/>
      <c r="Q38" s="218"/>
      <c r="R38" s="139"/>
      <c r="S38" s="221" t="n">
        <f aca="false">-'(D) Tuition Fee Revenue'!J38-'(D) Tuition Fee Revenue'!Q38</f>
        <v>31000</v>
      </c>
      <c r="T38" s="139"/>
      <c r="U38" s="139"/>
      <c r="V38" s="139" t="n">
        <f aca="false">D38+H38+J38+L38+O38+S38</f>
        <v>31000</v>
      </c>
    </row>
    <row r="39" customFormat="false" ht="13.15" hidden="false" customHeight="true" outlineLevel="0" collapsed="false">
      <c r="A39" s="229" t="s">
        <v>61</v>
      </c>
      <c r="B39" s="229"/>
      <c r="C39" s="229"/>
      <c r="D39" s="217" t="n">
        <f aca="false">ROUND(9737*'(D) Tuition Fee Revenue'!D39/1000,0)*1000</f>
        <v>0</v>
      </c>
      <c r="E39" s="217"/>
      <c r="F39" s="217"/>
      <c r="G39" s="218"/>
      <c r="H39" s="218" t="n">
        <f aca="false">F39-'(D) Tuition Fee Revenue'!P39</f>
        <v>0</v>
      </c>
      <c r="I39" s="230"/>
      <c r="J39" s="218" t="n">
        <v>0</v>
      </c>
      <c r="K39" s="218"/>
      <c r="L39" s="218" t="n">
        <f aca="false">92605000-L33-L35</f>
        <v>46802500</v>
      </c>
      <c r="M39" s="218"/>
      <c r="N39" s="218"/>
      <c r="O39" s="218" t="n">
        <f aca="false">5748000+11252000+10000000+618000+22000-9000-167000</f>
        <v>27464000</v>
      </c>
      <c r="P39" s="222" t="n">
        <v>3</v>
      </c>
      <c r="Q39" s="218"/>
      <c r="R39" s="231"/>
      <c r="S39" s="221" t="n">
        <f aca="false">-'(D) Tuition Fee Revenue'!J39-'(D) Tuition Fee Revenue'!Q39</f>
        <v>-0</v>
      </c>
      <c r="T39" s="231"/>
      <c r="U39" s="139"/>
      <c r="V39" s="139" t="n">
        <f aca="false">D39+H39+J39+L39+O39+S39</f>
        <v>74266500</v>
      </c>
    </row>
    <row r="40" customFormat="false" ht="5.45" hidden="false" customHeight="true" outlineLevel="0" collapsed="false">
      <c r="A40" s="229"/>
      <c r="B40" s="229"/>
      <c r="C40" s="229"/>
      <c r="D40" s="217"/>
      <c r="E40" s="217"/>
      <c r="F40" s="217"/>
      <c r="G40" s="218"/>
      <c r="H40" s="218"/>
      <c r="I40" s="218"/>
      <c r="J40" s="218"/>
      <c r="K40" s="218"/>
      <c r="L40" s="218"/>
      <c r="M40" s="218"/>
      <c r="N40" s="218"/>
      <c r="O40" s="218"/>
      <c r="P40" s="218"/>
      <c r="Q40" s="218"/>
      <c r="R40" s="139"/>
      <c r="S40" s="139"/>
      <c r="T40" s="139"/>
      <c r="U40" s="139"/>
      <c r="V40" s="139"/>
    </row>
    <row r="41" customFormat="false" ht="9" hidden="false" customHeight="true" outlineLevel="0" collapsed="false">
      <c r="A41" s="218"/>
      <c r="B41" s="232"/>
      <c r="C41" s="232"/>
      <c r="D41" s="232"/>
      <c r="E41" s="232"/>
      <c r="F41" s="232"/>
      <c r="G41" s="218"/>
      <c r="H41" s="218"/>
      <c r="I41" s="218"/>
      <c r="J41" s="218"/>
      <c r="K41" s="218"/>
      <c r="L41" s="218"/>
      <c r="M41" s="218"/>
      <c r="N41" s="218"/>
      <c r="O41" s="218"/>
      <c r="P41" s="218"/>
      <c r="Q41" s="218"/>
      <c r="R41" s="223"/>
      <c r="S41" s="223"/>
      <c r="T41" s="223"/>
      <c r="U41" s="233"/>
      <c r="V41" s="223"/>
    </row>
    <row r="42" customFormat="false" ht="16.15" hidden="false" customHeight="true" outlineLevel="0" collapsed="false">
      <c r="A42" s="234" t="s">
        <v>63</v>
      </c>
      <c r="B42" s="235"/>
      <c r="C42" s="235"/>
      <c r="D42" s="235" t="n">
        <f aca="false">SUM(D33:D39)</f>
        <v>61197000</v>
      </c>
      <c r="E42" s="235"/>
      <c r="F42" s="235"/>
      <c r="G42" s="236"/>
      <c r="H42" s="162" t="n">
        <f aca="false">SUM(H33:H39)</f>
        <v>12066000</v>
      </c>
      <c r="I42" s="236"/>
      <c r="J42" s="162" t="n">
        <f aca="false">SUM(J33:J39)</f>
        <v>1597000</v>
      </c>
      <c r="K42" s="236"/>
      <c r="L42" s="162" t="n">
        <f aca="false">SUM(L33:L39)</f>
        <v>92605000</v>
      </c>
      <c r="M42" s="236"/>
      <c r="N42" s="236"/>
      <c r="O42" s="162" t="n">
        <f aca="false">SUM(O33:O39)</f>
        <v>27906000</v>
      </c>
      <c r="P42" s="236"/>
      <c r="Q42" s="236"/>
      <c r="R42" s="237"/>
      <c r="S42" s="238" t="n">
        <f aca="false">SUM(S33:S39)</f>
        <v>-52707000</v>
      </c>
      <c r="T42" s="237"/>
      <c r="U42" s="237"/>
      <c r="V42" s="237" t="n">
        <f aca="false">SUM(V33:V39)</f>
        <v>142664000</v>
      </c>
    </row>
    <row r="43" customFormat="false" ht="15.75" hidden="false" customHeight="false" outlineLevel="0" collapsed="false">
      <c r="A43" s="217"/>
      <c r="B43" s="217"/>
      <c r="C43" s="217"/>
      <c r="D43" s="217"/>
      <c r="E43" s="217"/>
      <c r="F43" s="217"/>
      <c r="G43" s="218"/>
      <c r="H43" s="230"/>
      <c r="J43" s="218"/>
      <c r="K43" s="218"/>
      <c r="L43" s="218"/>
      <c r="M43" s="218"/>
      <c r="N43" s="218"/>
      <c r="O43" s="218"/>
      <c r="P43" s="218"/>
      <c r="Q43" s="218"/>
      <c r="R43" s="139"/>
      <c r="S43" s="139"/>
      <c r="T43" s="139"/>
      <c r="U43" s="139"/>
      <c r="V43" s="239"/>
      <c r="W43" s="230"/>
    </row>
    <row r="44" customFormat="false" ht="15.75" hidden="false" customHeight="false" outlineLevel="0" collapsed="false">
      <c r="A44" s="240" t="s">
        <v>112</v>
      </c>
      <c r="B44" s="217"/>
      <c r="C44" s="217"/>
      <c r="D44" s="217"/>
      <c r="E44" s="217"/>
      <c r="F44" s="217"/>
      <c r="G44" s="218"/>
      <c r="H44" s="218"/>
      <c r="I44" s="218"/>
      <c r="J44" s="218"/>
      <c r="K44" s="218"/>
      <c r="L44" s="218"/>
      <c r="M44" s="218"/>
      <c r="N44" s="218"/>
      <c r="O44" s="218"/>
      <c r="P44" s="218"/>
      <c r="Q44" s="218"/>
      <c r="R44" s="139"/>
      <c r="S44" s="139"/>
      <c r="T44" s="139"/>
      <c r="U44" s="139"/>
      <c r="W44" s="176"/>
    </row>
    <row r="45" customFormat="false" ht="15.6" hidden="false" customHeight="true" outlineLevel="0" collapsed="false">
      <c r="A45" s="240" t="s">
        <v>113</v>
      </c>
      <c r="B45" s="60"/>
      <c r="C45" s="60"/>
      <c r="D45" s="60"/>
      <c r="E45" s="60"/>
      <c r="F45" s="60"/>
      <c r="G45" s="60"/>
      <c r="H45" s="60"/>
      <c r="I45" s="60"/>
      <c r="J45" s="60"/>
      <c r="K45" s="60"/>
      <c r="L45" s="60"/>
      <c r="M45" s="60"/>
      <c r="N45" s="60"/>
      <c r="O45" s="60"/>
      <c r="P45" s="60"/>
      <c r="Q45" s="60"/>
      <c r="R45" s="60"/>
      <c r="S45" s="60"/>
      <c r="T45" s="60"/>
      <c r="U45" s="60"/>
      <c r="V45" s="241"/>
      <c r="W45" s="241"/>
    </row>
    <row r="46" customFormat="false" ht="15.75" hidden="false" customHeight="true" outlineLevel="0" collapsed="false">
      <c r="A46" s="63" t="s">
        <v>114</v>
      </c>
      <c r="B46" s="63"/>
      <c r="C46" s="63"/>
      <c r="D46" s="63"/>
      <c r="E46" s="63"/>
      <c r="F46" s="63"/>
      <c r="G46" s="63"/>
      <c r="H46" s="63"/>
      <c r="I46" s="63"/>
      <c r="J46" s="63"/>
      <c r="K46" s="63"/>
      <c r="L46" s="63"/>
      <c r="M46" s="63"/>
      <c r="N46" s="63"/>
      <c r="O46" s="63"/>
      <c r="P46" s="63"/>
      <c r="Q46" s="63"/>
      <c r="R46" s="63"/>
      <c r="S46" s="63"/>
      <c r="T46" s="63"/>
      <c r="U46" s="63"/>
      <c r="V46" s="63"/>
      <c r="W46" s="230"/>
    </row>
    <row r="47" customFormat="false" ht="15.75" hidden="false" customHeight="false" outlineLevel="0" collapsed="false">
      <c r="R47" s="242"/>
      <c r="S47" s="242"/>
      <c r="T47" s="242"/>
      <c r="U47" s="242"/>
      <c r="V47" s="243"/>
      <c r="W47" s="176"/>
    </row>
    <row r="48" customFormat="false" ht="15.75" hidden="false" customHeight="false" outlineLevel="0" collapsed="false">
      <c r="R48" s="242"/>
      <c r="S48" s="242"/>
      <c r="T48" s="242"/>
      <c r="U48" s="242"/>
      <c r="V48" s="244"/>
    </row>
    <row r="49" customFormat="false" ht="15.75" hidden="false" customHeight="false" outlineLevel="0" collapsed="false">
      <c r="R49" s="242"/>
      <c r="S49" s="242"/>
      <c r="T49" s="242"/>
      <c r="U49" s="242"/>
      <c r="V49" s="241"/>
      <c r="W49" s="230"/>
    </row>
    <row r="50" customFormat="false" ht="15.75" hidden="false" customHeight="false" outlineLevel="0" collapsed="false">
      <c r="R50" s="242"/>
      <c r="S50" s="242"/>
      <c r="T50" s="242"/>
      <c r="U50" s="242"/>
      <c r="V50" s="241"/>
      <c r="W50" s="230"/>
    </row>
    <row r="51" customFormat="false" ht="15.75" hidden="false" customHeight="false" outlineLevel="0" collapsed="false">
      <c r="A51" s="176"/>
      <c r="B51" s="176"/>
      <c r="C51" s="176"/>
      <c r="D51" s="176"/>
      <c r="E51" s="176"/>
      <c r="F51" s="176"/>
      <c r="V51" s="230"/>
      <c r="W51" s="230"/>
    </row>
    <row r="52" customFormat="false" ht="15.75" hidden="false" customHeight="false" outlineLevel="0" collapsed="false">
      <c r="A52" s="176"/>
      <c r="B52" s="176"/>
      <c r="C52" s="176"/>
      <c r="D52" s="176"/>
      <c r="E52" s="176"/>
      <c r="F52" s="176"/>
      <c r="V52" s="245"/>
    </row>
    <row r="53" customFormat="false" ht="15.75" hidden="false" customHeight="false" outlineLevel="0" collapsed="false">
      <c r="A53" s="176"/>
      <c r="B53" s="176"/>
      <c r="C53" s="176"/>
      <c r="D53" s="176"/>
      <c r="E53" s="176"/>
      <c r="F53" s="176"/>
      <c r="V53" s="230"/>
    </row>
    <row r="54" customFormat="false" ht="15.75" hidden="false" customHeight="false" outlineLevel="0" collapsed="false">
      <c r="A54" s="176"/>
      <c r="B54" s="176"/>
      <c r="C54" s="176"/>
      <c r="D54" s="176"/>
      <c r="E54" s="176"/>
      <c r="F54" s="176"/>
    </row>
    <row r="55" customFormat="false" ht="15.75" hidden="false" customHeight="false" outlineLevel="0" collapsed="false">
      <c r="A55" s="176"/>
      <c r="B55" s="176"/>
      <c r="C55" s="176"/>
      <c r="D55" s="176"/>
      <c r="E55" s="176"/>
      <c r="F55" s="176"/>
    </row>
    <row r="56" customFormat="false" ht="15.75" hidden="false" customHeight="false" outlineLevel="0" collapsed="false">
      <c r="A56" s="246"/>
      <c r="B56" s="246"/>
      <c r="C56" s="246"/>
      <c r="D56" s="246"/>
      <c r="E56" s="246"/>
      <c r="F56" s="246"/>
      <c r="G56" s="246"/>
      <c r="H56" s="246"/>
      <c r="I56" s="246"/>
      <c r="J56" s="246"/>
      <c r="K56" s="246"/>
      <c r="L56" s="246"/>
      <c r="M56" s="246"/>
      <c r="N56" s="246"/>
      <c r="O56" s="246"/>
      <c r="P56" s="246"/>
      <c r="Q56" s="246"/>
    </row>
    <row r="57" customFormat="false" ht="15.75" hidden="false" customHeight="false" outlineLevel="0" collapsed="false">
      <c r="A57" s="176"/>
      <c r="B57" s="176"/>
      <c r="C57" s="176"/>
      <c r="D57" s="176"/>
      <c r="E57" s="176"/>
      <c r="F57" s="176"/>
    </row>
    <row r="58" customFormat="false" ht="15.75" hidden="false" customHeight="false" outlineLevel="0" collapsed="false">
      <c r="A58" s="176"/>
      <c r="B58" s="176"/>
      <c r="C58" s="176"/>
      <c r="D58" s="176"/>
      <c r="E58" s="176"/>
      <c r="F58" s="176"/>
    </row>
    <row r="59" customFormat="false" ht="15.75" hidden="false" customHeight="false" outlineLevel="0" collapsed="false">
      <c r="A59" s="176"/>
      <c r="B59" s="176"/>
      <c r="C59" s="176"/>
      <c r="D59" s="176"/>
      <c r="E59" s="176"/>
      <c r="F59" s="176"/>
    </row>
    <row r="60" customFormat="false" ht="15.75" hidden="false" customHeight="false" outlineLevel="0" collapsed="false">
      <c r="A60" s="176"/>
      <c r="B60" s="176"/>
      <c r="C60" s="176"/>
      <c r="D60" s="176"/>
      <c r="E60" s="176"/>
      <c r="F60" s="176"/>
    </row>
    <row r="61" customFormat="false" ht="15.75" hidden="false" customHeight="false" outlineLevel="0" collapsed="false">
      <c r="A61" s="176"/>
      <c r="B61" s="176"/>
      <c r="C61" s="176"/>
      <c r="D61" s="176"/>
      <c r="E61" s="176"/>
      <c r="F61" s="176"/>
    </row>
    <row r="62" customFormat="false" ht="15.75" hidden="false" customHeight="false" outlineLevel="0" collapsed="false">
      <c r="A62" s="176"/>
      <c r="B62" s="176"/>
      <c r="C62" s="176"/>
      <c r="D62" s="176"/>
      <c r="E62" s="176"/>
      <c r="F62" s="176"/>
    </row>
    <row r="63" customFormat="false" ht="15.75" hidden="false" customHeight="false" outlineLevel="0" collapsed="false">
      <c r="A63" s="176"/>
      <c r="B63" s="176"/>
      <c r="C63" s="176"/>
      <c r="D63" s="176"/>
      <c r="E63" s="176"/>
      <c r="F63" s="176"/>
    </row>
    <row r="64" customFormat="false" ht="15.75" hidden="false" customHeight="false" outlineLevel="0" collapsed="false">
      <c r="A64" s="246"/>
      <c r="B64" s="246"/>
      <c r="C64" s="246"/>
      <c r="D64" s="246"/>
      <c r="E64" s="246"/>
      <c r="F64" s="246"/>
      <c r="G64" s="246"/>
      <c r="H64" s="246"/>
      <c r="I64" s="246"/>
      <c r="J64" s="246"/>
      <c r="K64" s="246"/>
      <c r="L64" s="246"/>
      <c r="M64" s="246"/>
      <c r="N64" s="246"/>
      <c r="O64" s="246"/>
      <c r="P64" s="246"/>
      <c r="Q64" s="246"/>
    </row>
    <row r="65" customFormat="false" ht="15.75" hidden="false" customHeight="false" outlineLevel="0" collapsed="false">
      <c r="A65" s="176"/>
      <c r="B65" s="176"/>
      <c r="C65" s="176"/>
      <c r="D65" s="176"/>
      <c r="E65" s="176"/>
      <c r="F65" s="176"/>
    </row>
    <row r="66" customFormat="false" ht="15.75" hidden="false" customHeight="false" outlineLevel="0" collapsed="false">
      <c r="A66" s="176"/>
      <c r="B66" s="176"/>
      <c r="C66" s="176"/>
      <c r="D66" s="176"/>
      <c r="E66" s="176"/>
      <c r="F66" s="176"/>
    </row>
    <row r="67" customFormat="false" ht="15.75" hidden="false" customHeight="false" outlineLevel="0" collapsed="false">
      <c r="A67" s="176"/>
      <c r="B67" s="176"/>
      <c r="C67" s="176"/>
      <c r="D67" s="176"/>
      <c r="E67" s="176"/>
      <c r="F67" s="176"/>
    </row>
    <row r="68" customFormat="false" ht="15.75" hidden="false" customHeight="false" outlineLevel="0" collapsed="false">
      <c r="A68" s="176"/>
      <c r="B68" s="176"/>
      <c r="C68" s="176"/>
      <c r="D68" s="176"/>
      <c r="E68" s="176"/>
      <c r="F68" s="176"/>
    </row>
    <row r="69" customFormat="false" ht="15.75" hidden="false" customHeight="false" outlineLevel="0" collapsed="false">
      <c r="A69" s="176"/>
      <c r="B69" s="176"/>
      <c r="C69" s="176"/>
      <c r="D69" s="176"/>
      <c r="E69" s="176"/>
      <c r="F69" s="176"/>
    </row>
    <row r="70" customFormat="false" ht="15.75" hidden="false" customHeight="false" outlineLevel="0" collapsed="false">
      <c r="A70" s="176"/>
      <c r="B70" s="176"/>
      <c r="C70" s="176"/>
      <c r="D70" s="176"/>
      <c r="E70" s="176"/>
      <c r="F70" s="176"/>
    </row>
  </sheetData>
  <mergeCells count="11">
    <mergeCell ref="C4:F4"/>
    <mergeCell ref="H4:J4"/>
    <mergeCell ref="N4:P4"/>
    <mergeCell ref="R4:T4"/>
    <mergeCell ref="C5:E6"/>
    <mergeCell ref="J5:J6"/>
    <mergeCell ref="R5:T6"/>
    <mergeCell ref="N6:P6"/>
    <mergeCell ref="C7:E7"/>
    <mergeCell ref="R7:T7"/>
    <mergeCell ref="A46:V46"/>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16" activeCellId="0" sqref="J16"/>
    </sheetView>
  </sheetViews>
  <sheetFormatPr defaultColWidth="16.4921875" defaultRowHeight="15" zeroHeight="false" outlineLevelRow="0" outlineLevelCol="0"/>
  <cols>
    <col collapsed="false" customWidth="true" hidden="false" outlineLevel="0" max="1" min="1" style="247" width="23.82"/>
    <col collapsed="false" customWidth="true" hidden="false" outlineLevel="0" max="2" min="2" style="247" width="10.82"/>
    <col collapsed="false" customWidth="true" hidden="false" outlineLevel="0" max="3" min="3" style="247" width="8.49"/>
    <col collapsed="false" customWidth="true" hidden="false" outlineLevel="0" max="4" min="4" style="247" width="10.32"/>
    <col collapsed="false" customWidth="true" hidden="false" outlineLevel="0" max="5" min="5" style="247" width="10.65"/>
    <col collapsed="false" customWidth="true" hidden="false" outlineLevel="0" max="7" min="6" style="247" width="10.82"/>
    <col collapsed="false" customWidth="true" hidden="false" outlineLevel="0" max="10" min="8" style="247" width="12.82"/>
    <col collapsed="false" customWidth="true" hidden="false" outlineLevel="0" max="11" min="11" style="247" width="3.82"/>
    <col collapsed="false" customWidth="true" hidden="false" outlineLevel="0" max="12" min="12" style="247" width="12.82"/>
    <col collapsed="false" customWidth="true" hidden="false" outlineLevel="0" max="13" min="13" style="247" width="3.82"/>
    <col collapsed="false" customWidth="true" hidden="false" outlineLevel="0" max="14" min="14" style="247" width="14.49"/>
    <col collapsed="false" customWidth="true" hidden="false" outlineLevel="0" max="15" min="15" style="247" width="0.99"/>
    <col collapsed="false" customWidth="true" hidden="false" outlineLevel="0" max="16" min="16" style="247" width="3.82"/>
    <col collapsed="false" customWidth="true" hidden="false" outlineLevel="0" max="17" min="17" style="247" width="12.82"/>
    <col collapsed="false" customWidth="true" hidden="false" outlineLevel="0" max="18" min="18" style="247" width="3.82"/>
    <col collapsed="false" customWidth="true" hidden="false" outlineLevel="0" max="19" min="19" style="247" width="0.99"/>
    <col collapsed="false" customWidth="true" hidden="false" outlineLevel="0" max="20" min="20" style="247" width="12.82"/>
    <col collapsed="false" customWidth="true" hidden="false" outlineLevel="0" max="21" min="21" style="247" width="8.82"/>
    <col collapsed="false" customWidth="true" hidden="false" outlineLevel="0" max="22" min="22" style="247" width="11.65"/>
    <col collapsed="false" customWidth="true" hidden="false" outlineLevel="0" max="226" min="23" style="247" width="8.82"/>
    <col collapsed="false" customWidth="true" hidden="false" outlineLevel="0" max="227" min="227" style="247" width="24.15"/>
    <col collapsed="false" customWidth="false" hidden="false" outlineLevel="0" max="230" min="228" style="247" width="16.49"/>
    <col collapsed="false" customWidth="true" hidden="false" outlineLevel="0" max="231" min="231" style="247" width="17.99"/>
    <col collapsed="false" customWidth="false" hidden="false" outlineLevel="0" max="232" min="232" style="247" width="16.49"/>
    <col collapsed="false" customWidth="true" hidden="false" outlineLevel="0" max="233" min="233" style="247" width="3.99"/>
    <col collapsed="false" customWidth="true" hidden="false" outlineLevel="0" max="236" min="234" style="247" width="9.32"/>
    <col collapsed="false" customWidth="true" hidden="false" outlineLevel="0" max="237" min="237" style="247" width="22.49"/>
    <col collapsed="false" customWidth="true" hidden="false" outlineLevel="0" max="238" min="238" style="247" width="3.82"/>
    <col collapsed="false" customWidth="false" hidden="false" outlineLevel="0" max="239" min="239" style="247" width="16.49"/>
    <col collapsed="false" customWidth="true" hidden="false" outlineLevel="0" max="240" min="240" style="247" width="17.32"/>
    <col collapsed="false" customWidth="false" hidden="false" outlineLevel="0" max="244" min="241" style="247" width="16.49"/>
    <col collapsed="false" customWidth="true" hidden="false" outlineLevel="0" max="246" min="245" style="247" width="9.32"/>
    <col collapsed="false" customWidth="true" hidden="false" outlineLevel="0" max="247" min="247" style="247" width="18.82"/>
    <col collapsed="false" customWidth="false" hidden="false" outlineLevel="0" max="248" min="248" style="247" width="16.49"/>
    <col collapsed="false" customWidth="true" hidden="false" outlineLevel="0" max="249" min="249" style="247" width="17.82"/>
    <col collapsed="false" customWidth="false" hidden="false" outlineLevel="0" max="252" min="250" style="247" width="16.49"/>
    <col collapsed="false" customWidth="true" hidden="false" outlineLevel="0" max="253" min="253" style="247" width="17.82"/>
    <col collapsed="false" customWidth="false" hidden="false" outlineLevel="0" max="254" min="254" style="247" width="16.49"/>
    <col collapsed="false" customWidth="true" hidden="false" outlineLevel="0" max="255" min="255" style="247" width="20.99"/>
    <col collapsed="false" customWidth="false" hidden="false" outlineLevel="0" max="257" min="256" style="247" width="16.49"/>
  </cols>
  <sheetData>
    <row r="1" s="250" customFormat="true" ht="18.75" hidden="false" customHeight="true" outlineLevel="0" collapsed="false">
      <c r="A1" s="248" t="s">
        <v>115</v>
      </c>
      <c r="B1" s="249"/>
      <c r="C1" s="249"/>
      <c r="D1" s="249"/>
      <c r="E1" s="249"/>
      <c r="F1" s="249"/>
      <c r="G1" s="249"/>
      <c r="H1" s="249"/>
      <c r="I1" s="249"/>
      <c r="Q1" s="251"/>
      <c r="R1" s="251"/>
      <c r="S1" s="251"/>
    </row>
    <row r="2" s="253" customFormat="true" ht="6" hidden="false" customHeight="true" outlineLevel="0" collapsed="false">
      <c r="A2" s="252"/>
      <c r="T2" s="254"/>
    </row>
    <row r="3" customFormat="false" ht="15.75" hidden="false" customHeight="true" outlineLevel="0" collapsed="false">
      <c r="A3" s="255"/>
      <c r="B3" s="256" t="n">
        <v>-1</v>
      </c>
      <c r="C3" s="256" t="n">
        <v>-2</v>
      </c>
      <c r="D3" s="256" t="n">
        <v>-3</v>
      </c>
      <c r="E3" s="256" t="n">
        <v>-4</v>
      </c>
      <c r="F3" s="256" t="n">
        <v>-5</v>
      </c>
      <c r="G3" s="81" t="s">
        <v>2</v>
      </c>
      <c r="H3" s="81" t="s">
        <v>3</v>
      </c>
      <c r="I3" s="81" t="s">
        <v>66</v>
      </c>
      <c r="J3" s="81" t="s">
        <v>67</v>
      </c>
      <c r="K3" s="81"/>
      <c r="L3" s="81" t="s">
        <v>68</v>
      </c>
      <c r="M3" s="81"/>
      <c r="N3" s="81" t="s">
        <v>69</v>
      </c>
      <c r="O3" s="81"/>
      <c r="P3" s="81"/>
      <c r="Q3" s="81" t="s">
        <v>70</v>
      </c>
      <c r="R3" s="81"/>
      <c r="S3" s="81"/>
      <c r="T3" s="81" t="s">
        <v>71</v>
      </c>
    </row>
    <row r="4" customFormat="false" ht="13.9" hidden="false" customHeight="true" outlineLevel="0" collapsed="false">
      <c r="A4" s="257"/>
      <c r="B4" s="258" t="s">
        <v>116</v>
      </c>
      <c r="C4" s="258"/>
      <c r="D4" s="258"/>
      <c r="E4" s="258"/>
      <c r="F4" s="258"/>
      <c r="G4" s="259" t="s">
        <v>117</v>
      </c>
      <c r="H4" s="259"/>
      <c r="I4" s="259"/>
      <c r="J4" s="259"/>
      <c r="K4" s="259"/>
      <c r="L4" s="259"/>
      <c r="M4" s="260"/>
      <c r="N4" s="258" t="s">
        <v>118</v>
      </c>
      <c r="O4" s="258"/>
      <c r="P4" s="258"/>
      <c r="Q4" s="258"/>
      <c r="R4" s="258"/>
      <c r="S4" s="258"/>
      <c r="T4" s="258"/>
      <c r="U4" s="250"/>
    </row>
    <row r="5" s="270" customFormat="true" ht="120.75" hidden="false" customHeight="true" outlineLevel="0" collapsed="false">
      <c r="A5" s="261"/>
      <c r="B5" s="261" t="s">
        <v>119</v>
      </c>
      <c r="C5" s="262" t="s">
        <v>120</v>
      </c>
      <c r="D5" s="262" t="s">
        <v>121</v>
      </c>
      <c r="E5" s="262" t="s">
        <v>122</v>
      </c>
      <c r="F5" s="263" t="s">
        <v>123</v>
      </c>
      <c r="G5" s="264" t="s">
        <v>124</v>
      </c>
      <c r="H5" s="265" t="s">
        <v>125</v>
      </c>
      <c r="I5" s="265"/>
      <c r="J5" s="265"/>
      <c r="K5" s="263" t="s">
        <v>126</v>
      </c>
      <c r="L5" s="263"/>
      <c r="M5" s="263"/>
      <c r="N5" s="266" t="s">
        <v>127</v>
      </c>
      <c r="O5" s="262"/>
      <c r="P5" s="267" t="s">
        <v>128</v>
      </c>
      <c r="Q5" s="267"/>
      <c r="R5" s="267"/>
      <c r="S5" s="262"/>
      <c r="T5" s="268" t="s">
        <v>129</v>
      </c>
      <c r="U5" s="269"/>
    </row>
    <row r="6" s="280" customFormat="true" ht="25.5" hidden="false" customHeight="true" outlineLevel="0" collapsed="false">
      <c r="A6" s="271"/>
      <c r="B6" s="272" t="s">
        <v>130</v>
      </c>
      <c r="C6" s="272"/>
      <c r="D6" s="272"/>
      <c r="E6" s="272"/>
      <c r="F6" s="273"/>
      <c r="G6" s="274"/>
      <c r="H6" s="275" t="s">
        <v>130</v>
      </c>
      <c r="I6" s="276" t="s">
        <v>131</v>
      </c>
      <c r="J6" s="277" t="s">
        <v>102</v>
      </c>
      <c r="K6" s="275"/>
      <c r="L6" s="276" t="s">
        <v>132</v>
      </c>
      <c r="M6" s="276"/>
      <c r="N6" s="278" t="s">
        <v>133</v>
      </c>
      <c r="O6" s="279"/>
      <c r="P6" s="279"/>
      <c r="T6" s="281"/>
      <c r="U6" s="282"/>
    </row>
    <row r="7" s="280" customFormat="true" ht="19.15" hidden="false" customHeight="true" outlineLevel="0" collapsed="false">
      <c r="A7" s="271"/>
      <c r="B7" s="271"/>
      <c r="C7" s="282"/>
      <c r="D7" s="282"/>
      <c r="E7" s="283" t="s">
        <v>134</v>
      </c>
      <c r="F7" s="284"/>
      <c r="G7" s="285"/>
      <c r="H7" s="286"/>
      <c r="I7" s="287"/>
      <c r="J7" s="288" t="s">
        <v>135</v>
      </c>
      <c r="K7" s="289"/>
      <c r="L7" s="287" t="s">
        <v>136</v>
      </c>
      <c r="M7" s="287"/>
      <c r="N7" s="278"/>
      <c r="O7" s="279"/>
      <c r="P7" s="279"/>
      <c r="Q7" s="290" t="s">
        <v>137</v>
      </c>
      <c r="R7" s="290"/>
      <c r="S7" s="290"/>
      <c r="T7" s="291" t="s">
        <v>138</v>
      </c>
      <c r="U7" s="282"/>
    </row>
    <row r="8" s="270" customFormat="true" ht="15" hidden="false" customHeight="false" outlineLevel="0" collapsed="false">
      <c r="A8" s="292"/>
      <c r="B8" s="292"/>
      <c r="C8" s="269"/>
      <c r="D8" s="269"/>
      <c r="E8" s="269"/>
      <c r="F8" s="293"/>
      <c r="G8" s="294"/>
      <c r="H8" s="293"/>
      <c r="I8" s="269"/>
      <c r="J8" s="295"/>
      <c r="K8" s="293"/>
      <c r="L8" s="269"/>
      <c r="M8" s="269"/>
      <c r="N8" s="292"/>
      <c r="O8" s="269"/>
      <c r="P8" s="269"/>
      <c r="T8" s="296"/>
      <c r="U8" s="269"/>
    </row>
    <row r="9" customFormat="false" ht="13.15" hidden="false" customHeight="true" outlineLevel="0" collapsed="false">
      <c r="A9" s="297" t="s">
        <v>33</v>
      </c>
      <c r="B9" s="298" t="n">
        <v>7056</v>
      </c>
      <c r="C9" s="299"/>
      <c r="D9" s="300" t="n">
        <v>160</v>
      </c>
      <c r="E9" s="301" t="n">
        <f aca="false">B9+D9+C9</f>
        <v>7216</v>
      </c>
      <c r="F9" s="302" t="n">
        <v>143.86</v>
      </c>
      <c r="G9" s="303"/>
      <c r="H9" s="304" t="n">
        <v>827000</v>
      </c>
      <c r="I9" s="305" t="n">
        <v>38000</v>
      </c>
      <c r="J9" s="306" t="n">
        <f aca="false">H9+I9</f>
        <v>865000</v>
      </c>
      <c r="K9" s="304"/>
      <c r="L9" s="110" t="n">
        <v>983000</v>
      </c>
      <c r="M9" s="110"/>
      <c r="N9" s="297" t="n">
        <f aca="false">ROUND(D9*-1318/1000,0)*1000</f>
        <v>-211000</v>
      </c>
      <c r="O9" s="110"/>
      <c r="P9" s="110"/>
      <c r="Q9" s="110" t="n">
        <f aca="false">L9+N9</f>
        <v>772000</v>
      </c>
      <c r="R9" s="307"/>
      <c r="S9" s="307"/>
      <c r="T9" s="308" t="n">
        <f aca="false">G9+J9+Q9</f>
        <v>1637000</v>
      </c>
      <c r="U9" s="309"/>
    </row>
    <row r="10" customFormat="false" ht="13.15" hidden="false" customHeight="true" outlineLevel="0" collapsed="false">
      <c r="A10" s="310" t="s">
        <v>34</v>
      </c>
      <c r="B10" s="298" t="n">
        <v>3367</v>
      </c>
      <c r="C10" s="299" t="n">
        <v>1033</v>
      </c>
      <c r="D10" s="300" t="n">
        <v>600</v>
      </c>
      <c r="E10" s="301" t="n">
        <f aca="false">B10+D10+C10</f>
        <v>5000</v>
      </c>
      <c r="F10" s="302" t="n">
        <v>23.33</v>
      </c>
      <c r="G10" s="303" t="n">
        <v>6342000</v>
      </c>
      <c r="H10" s="302" t="n">
        <v>-234000</v>
      </c>
      <c r="I10" s="311" t="n">
        <v>55000</v>
      </c>
      <c r="J10" s="312" t="n">
        <f aca="false">H10+I10</f>
        <v>-179000</v>
      </c>
      <c r="K10" s="302"/>
      <c r="L10" s="313" t="n">
        <v>3630000</v>
      </c>
      <c r="M10" s="313"/>
      <c r="N10" s="310" t="n">
        <f aca="false">ROUND(D10*-1318/1000,0)*1000</f>
        <v>-791000</v>
      </c>
      <c r="O10" s="313"/>
      <c r="P10" s="313"/>
      <c r="Q10" s="313" t="n">
        <f aca="false">L10+N10</f>
        <v>2839000</v>
      </c>
      <c r="R10" s="314"/>
      <c r="S10" s="314"/>
      <c r="T10" s="315" t="n">
        <f aca="false">G10+J10+Q10</f>
        <v>9002000</v>
      </c>
      <c r="U10" s="309"/>
    </row>
    <row r="11" customFormat="false" ht="13.15" hidden="false" customHeight="true" outlineLevel="0" collapsed="false">
      <c r="A11" s="310" t="s">
        <v>35</v>
      </c>
      <c r="B11" s="298" t="n">
        <v>14363</v>
      </c>
      <c r="C11" s="299"/>
      <c r="D11" s="300" t="n">
        <v>200</v>
      </c>
      <c r="E11" s="301" t="n">
        <f aca="false">B11+D11+C11</f>
        <v>14563</v>
      </c>
      <c r="F11" s="302" t="n">
        <v>583.81</v>
      </c>
      <c r="G11" s="316"/>
      <c r="H11" s="302" t="n">
        <v>990000</v>
      </c>
      <c r="I11" s="311" t="n">
        <v>351000</v>
      </c>
      <c r="J11" s="312" t="n">
        <f aca="false">H11+I11</f>
        <v>1341000</v>
      </c>
      <c r="K11" s="302"/>
      <c r="L11" s="313" t="n">
        <v>1168000</v>
      </c>
      <c r="M11" s="313"/>
      <c r="N11" s="310" t="n">
        <f aca="false">ROUND(D11*-1318/1000,0)*1000</f>
        <v>-264000</v>
      </c>
      <c r="O11" s="313"/>
      <c r="P11" s="313"/>
      <c r="Q11" s="313" t="n">
        <f aca="false">L11+N11</f>
        <v>904000</v>
      </c>
      <c r="R11" s="314"/>
      <c r="S11" s="314"/>
      <c r="T11" s="315" t="n">
        <f aca="false">G11+J11+Q11</f>
        <v>2245000</v>
      </c>
      <c r="U11" s="309"/>
    </row>
    <row r="12" customFormat="false" ht="13.15" hidden="false" customHeight="true" outlineLevel="0" collapsed="false">
      <c r="A12" s="310" t="s">
        <v>36</v>
      </c>
      <c r="B12" s="298" t="n">
        <v>9628</v>
      </c>
      <c r="C12" s="299"/>
      <c r="D12" s="300" t="n">
        <v>300</v>
      </c>
      <c r="E12" s="301" t="n">
        <f aca="false">B12+D12+C12</f>
        <v>9928</v>
      </c>
      <c r="F12" s="302" t="n">
        <v>81.63</v>
      </c>
      <c r="G12" s="316"/>
      <c r="H12" s="302" t="n">
        <v>97000</v>
      </c>
      <c r="I12" s="311" t="n">
        <v>-31000</v>
      </c>
      <c r="J12" s="312" t="n">
        <f aca="false">H12+I12</f>
        <v>66000</v>
      </c>
      <c r="K12" s="302"/>
      <c r="L12" s="313" t="n">
        <v>2075000</v>
      </c>
      <c r="M12" s="313"/>
      <c r="N12" s="310" t="n">
        <f aca="false">ROUND(D12*-1318/1000,0)*1000</f>
        <v>-395000</v>
      </c>
      <c r="O12" s="313"/>
      <c r="P12" s="313"/>
      <c r="Q12" s="313" t="n">
        <f aca="false">L12+N12</f>
        <v>1680000</v>
      </c>
      <c r="R12" s="314"/>
      <c r="S12" s="314"/>
      <c r="T12" s="315" t="n">
        <f aca="false">G12+J12+Q12</f>
        <v>1746000</v>
      </c>
      <c r="U12" s="309"/>
    </row>
    <row r="13" customFormat="false" ht="13.15" hidden="false" customHeight="true" outlineLevel="0" collapsed="false">
      <c r="A13" s="310" t="s">
        <v>37</v>
      </c>
      <c r="B13" s="298" t="n">
        <v>11436</v>
      </c>
      <c r="C13" s="299"/>
      <c r="D13" s="300" t="n">
        <v>325</v>
      </c>
      <c r="E13" s="301" t="n">
        <f aca="false">B13+D13+C13</f>
        <v>11761</v>
      </c>
      <c r="F13" s="302" t="n">
        <v>1044.08</v>
      </c>
      <c r="G13" s="316"/>
      <c r="H13" s="302" t="n">
        <v>1243000</v>
      </c>
      <c r="I13" s="311" t="n">
        <v>-206000</v>
      </c>
      <c r="J13" s="312" t="n">
        <f aca="false">H13+I13</f>
        <v>1037000</v>
      </c>
      <c r="K13" s="302"/>
      <c r="L13" s="313" t="n">
        <v>2063000</v>
      </c>
      <c r="M13" s="313"/>
      <c r="N13" s="310" t="n">
        <f aca="false">ROUND(D13*-1318/1000,0)*1000</f>
        <v>-428000</v>
      </c>
      <c r="O13" s="313"/>
      <c r="P13" s="313"/>
      <c r="Q13" s="313" t="n">
        <f aca="false">L13+N13</f>
        <v>1635000</v>
      </c>
      <c r="R13" s="314"/>
      <c r="S13" s="314"/>
      <c r="T13" s="315" t="n">
        <f aca="false">G13+J13+Q13</f>
        <v>2672000</v>
      </c>
      <c r="U13" s="309"/>
    </row>
    <row r="14" customFormat="false" ht="13.15" hidden="false" customHeight="true" outlineLevel="0" collapsed="false">
      <c r="A14" s="310" t="s">
        <v>38</v>
      </c>
      <c r="B14" s="298" t="n">
        <v>17778</v>
      </c>
      <c r="C14" s="299"/>
      <c r="D14" s="300" t="n">
        <v>400</v>
      </c>
      <c r="E14" s="301" t="n">
        <f aca="false">B14+D14+C14</f>
        <v>18178</v>
      </c>
      <c r="F14" s="302" t="n">
        <v>426.43</v>
      </c>
      <c r="G14" s="316"/>
      <c r="H14" s="302" t="n">
        <v>478000</v>
      </c>
      <c r="I14" s="311" t="n">
        <v>149000</v>
      </c>
      <c r="J14" s="312" t="n">
        <f aca="false">H14+I14</f>
        <v>627000</v>
      </c>
      <c r="K14" s="302"/>
      <c r="L14" s="313" t="n">
        <v>2472000</v>
      </c>
      <c r="M14" s="313"/>
      <c r="N14" s="310" t="n">
        <f aca="false">ROUND(D14*-1318/1000,0)*1000</f>
        <v>-527000</v>
      </c>
      <c r="O14" s="313"/>
      <c r="P14" s="313"/>
      <c r="Q14" s="313" t="n">
        <f aca="false">L14+N14</f>
        <v>1945000</v>
      </c>
      <c r="R14" s="314"/>
      <c r="S14" s="314"/>
      <c r="T14" s="315" t="n">
        <f aca="false">G14+J14+Q14</f>
        <v>2572000</v>
      </c>
      <c r="U14" s="309"/>
    </row>
    <row r="15" customFormat="false" ht="13.15" hidden="false" customHeight="true" outlineLevel="0" collapsed="false">
      <c r="A15" s="310" t="s">
        <v>39</v>
      </c>
      <c r="B15" s="298" t="n">
        <v>27198</v>
      </c>
      <c r="C15" s="299"/>
      <c r="D15" s="300" t="n">
        <v>675</v>
      </c>
      <c r="E15" s="301" t="n">
        <f aca="false">B15+D15+C15</f>
        <v>27873</v>
      </c>
      <c r="F15" s="302" t="n">
        <v>951.14</v>
      </c>
      <c r="G15" s="316"/>
      <c r="H15" s="302" t="n">
        <v>204000</v>
      </c>
      <c r="I15" s="311" t="n">
        <v>848000</v>
      </c>
      <c r="J15" s="312" t="n">
        <f aca="false">H15+I15</f>
        <v>1052000</v>
      </c>
      <c r="K15" s="302"/>
      <c r="L15" s="313" t="n">
        <v>4405000</v>
      </c>
      <c r="M15" s="313"/>
      <c r="N15" s="310" t="n">
        <f aca="false">ROUND(D15*-1318/1000,0)*1000</f>
        <v>-890000</v>
      </c>
      <c r="O15" s="313"/>
      <c r="P15" s="313"/>
      <c r="Q15" s="313" t="n">
        <f aca="false">L15+N15</f>
        <v>3515000</v>
      </c>
      <c r="R15" s="314"/>
      <c r="S15" s="314"/>
      <c r="T15" s="315" t="n">
        <f aca="false">G15+J15+Q15</f>
        <v>4567000</v>
      </c>
      <c r="U15" s="309"/>
    </row>
    <row r="16" customFormat="false" ht="13.15" hidden="false" customHeight="true" outlineLevel="0" collapsed="false">
      <c r="A16" s="310" t="s">
        <v>40</v>
      </c>
      <c r="B16" s="298" t="n">
        <v>7151</v>
      </c>
      <c r="C16" s="299"/>
      <c r="D16" s="300" t="n">
        <v>100</v>
      </c>
      <c r="E16" s="301" t="n">
        <f aca="false">B16+D16+C16</f>
        <v>7251</v>
      </c>
      <c r="F16" s="302" t="n">
        <v>201.66</v>
      </c>
      <c r="G16" s="316"/>
      <c r="H16" s="302" t="n">
        <v>436000</v>
      </c>
      <c r="I16" s="311" t="n">
        <v>70000</v>
      </c>
      <c r="J16" s="312" t="n">
        <f aca="false">H16+I16</f>
        <v>506000</v>
      </c>
      <c r="K16" s="302"/>
      <c r="L16" s="313" t="n">
        <v>579000</v>
      </c>
      <c r="M16" s="313"/>
      <c r="N16" s="310" t="n">
        <f aca="false">ROUND(D16*-1318/1000,0)*1000</f>
        <v>-132000</v>
      </c>
      <c r="O16" s="313"/>
      <c r="P16" s="313"/>
      <c r="Q16" s="313" t="n">
        <f aca="false">L16+N16</f>
        <v>447000</v>
      </c>
      <c r="R16" s="314"/>
      <c r="S16" s="314"/>
      <c r="T16" s="315" t="n">
        <f aca="false">G16+J16+Q16</f>
        <v>953000</v>
      </c>
      <c r="U16" s="309"/>
    </row>
    <row r="17" customFormat="false" ht="13.15" hidden="false" customHeight="true" outlineLevel="0" collapsed="false">
      <c r="A17" s="310" t="s">
        <v>41</v>
      </c>
      <c r="B17" s="298" t="n">
        <v>27198</v>
      </c>
      <c r="C17" s="299"/>
      <c r="D17" s="300" t="n">
        <v>650</v>
      </c>
      <c r="E17" s="301" t="n">
        <f aca="false">B17+D17+C17</f>
        <v>27848</v>
      </c>
      <c r="F17" s="302" t="n">
        <v>1067.78</v>
      </c>
      <c r="G17" s="316"/>
      <c r="H17" s="302" t="n">
        <v>2916000</v>
      </c>
      <c r="I17" s="311" t="n">
        <v>451000</v>
      </c>
      <c r="J17" s="312" t="n">
        <f aca="false">H17+I17</f>
        <v>3367000</v>
      </c>
      <c r="K17" s="302"/>
      <c r="L17" s="313" t="n">
        <v>4244000</v>
      </c>
      <c r="M17" s="313"/>
      <c r="N17" s="310" t="n">
        <f aca="false">ROUND(D17*-1318/1000,0)*1000</f>
        <v>-857000</v>
      </c>
      <c r="O17" s="313"/>
      <c r="P17" s="313"/>
      <c r="Q17" s="313" t="n">
        <f aca="false">L17+N17</f>
        <v>3387000</v>
      </c>
      <c r="R17" s="314"/>
      <c r="S17" s="314"/>
      <c r="T17" s="315" t="n">
        <f aca="false">G17+J17+Q17</f>
        <v>6754000</v>
      </c>
      <c r="U17" s="309"/>
    </row>
    <row r="18" s="317" customFormat="true" ht="13.15" hidden="false" customHeight="true" outlineLevel="0" collapsed="false">
      <c r="A18" s="310" t="s">
        <v>42</v>
      </c>
      <c r="B18" s="298" t="n">
        <v>16546</v>
      </c>
      <c r="C18" s="299"/>
      <c r="D18" s="300" t="n">
        <v>385</v>
      </c>
      <c r="E18" s="301" t="n">
        <f aca="false">B18+D18+C18</f>
        <v>16931</v>
      </c>
      <c r="F18" s="302" t="n">
        <v>515.7</v>
      </c>
      <c r="G18" s="316"/>
      <c r="H18" s="302" t="n">
        <v>-560000</v>
      </c>
      <c r="I18" s="311" t="n">
        <v>324000</v>
      </c>
      <c r="J18" s="312" t="n">
        <f aca="false">H18+I18</f>
        <v>-236000</v>
      </c>
      <c r="K18" s="302"/>
      <c r="L18" s="313" t="n">
        <v>2617000</v>
      </c>
      <c r="M18" s="313"/>
      <c r="N18" s="310" t="n">
        <f aca="false">ROUND(D18*-1318/1000,0)*1000</f>
        <v>-507000</v>
      </c>
      <c r="O18" s="313"/>
      <c r="P18" s="313"/>
      <c r="Q18" s="313" t="n">
        <f aca="false">L18+N18</f>
        <v>2110000</v>
      </c>
      <c r="R18" s="314"/>
      <c r="S18" s="314"/>
      <c r="T18" s="315" t="n">
        <f aca="false">G18+J18+Q18</f>
        <v>1874000</v>
      </c>
      <c r="U18" s="309"/>
    </row>
    <row r="19" s="317" customFormat="true" ht="13.15" hidden="false" customHeight="true" outlineLevel="0" collapsed="false">
      <c r="A19" s="310" t="s">
        <v>43</v>
      </c>
      <c r="B19" s="298" t="n">
        <v>1106</v>
      </c>
      <c r="C19" s="299" t="n">
        <v>68</v>
      </c>
      <c r="D19" s="300" t="n">
        <v>127</v>
      </c>
      <c r="E19" s="301" t="n">
        <f aca="false">B19+D19+C19</f>
        <v>1301</v>
      </c>
      <c r="F19" s="302" t="n">
        <v>34.93</v>
      </c>
      <c r="G19" s="316" t="n">
        <v>286000</v>
      </c>
      <c r="H19" s="302" t="n">
        <v>64000</v>
      </c>
      <c r="I19" s="311" t="n">
        <v>20000</v>
      </c>
      <c r="J19" s="312" t="n">
        <f aca="false">H19+I19</f>
        <v>84000</v>
      </c>
      <c r="K19" s="302"/>
      <c r="L19" s="313" t="n">
        <v>553000</v>
      </c>
      <c r="M19" s="313"/>
      <c r="N19" s="310" t="n">
        <f aca="false">ROUND(D19*-1318/1000,0)*1000</f>
        <v>-167000</v>
      </c>
      <c r="O19" s="313"/>
      <c r="P19" s="313"/>
      <c r="Q19" s="313" t="n">
        <f aca="false">L19+N19</f>
        <v>386000</v>
      </c>
      <c r="R19" s="314"/>
      <c r="S19" s="314"/>
      <c r="T19" s="315" t="n">
        <f aca="false">G19+J19+Q19</f>
        <v>756000</v>
      </c>
      <c r="U19" s="309"/>
    </row>
    <row r="20" s="317" customFormat="true" ht="13.15" hidden="false" customHeight="true" outlineLevel="0" collapsed="false">
      <c r="A20" s="310" t="s">
        <v>44</v>
      </c>
      <c r="B20" s="298" t="n">
        <v>4617</v>
      </c>
      <c r="C20" s="299"/>
      <c r="D20" s="300" t="n">
        <v>400</v>
      </c>
      <c r="E20" s="301" t="n">
        <f aca="false">B20+D20+C20</f>
        <v>5017</v>
      </c>
      <c r="F20" s="302" t="n">
        <v>90.74</v>
      </c>
      <c r="G20" s="316"/>
      <c r="H20" s="302" t="n">
        <v>1305000</v>
      </c>
      <c r="I20" s="311" t="n">
        <v>14000</v>
      </c>
      <c r="J20" s="312" t="n">
        <f aca="false">H20+I20</f>
        <v>1319000</v>
      </c>
      <c r="K20" s="302"/>
      <c r="L20" s="313" t="n">
        <v>2294000</v>
      </c>
      <c r="M20" s="313"/>
      <c r="N20" s="310" t="n">
        <f aca="false">ROUND(D20*-1318/1000,0)*1000</f>
        <v>-527000</v>
      </c>
      <c r="O20" s="313"/>
      <c r="P20" s="313"/>
      <c r="Q20" s="313" t="n">
        <f aca="false">L20+N20</f>
        <v>1767000</v>
      </c>
      <c r="R20" s="314"/>
      <c r="S20" s="314"/>
      <c r="T20" s="315" t="n">
        <f aca="false">G20+J20+Q20</f>
        <v>3086000</v>
      </c>
      <c r="U20" s="309"/>
    </row>
    <row r="21" s="317" customFormat="true" ht="13.15" hidden="false" customHeight="true" outlineLevel="0" collapsed="false">
      <c r="A21" s="310" t="s">
        <v>45</v>
      </c>
      <c r="B21" s="298" t="n">
        <v>25573</v>
      </c>
      <c r="C21" s="299"/>
      <c r="D21" s="300" t="n">
        <v>570</v>
      </c>
      <c r="E21" s="301" t="n">
        <f aca="false">B21+D21+C21</f>
        <v>26143</v>
      </c>
      <c r="F21" s="302" t="n">
        <v>1763.86</v>
      </c>
      <c r="G21" s="316"/>
      <c r="H21" s="302" t="n">
        <v>-4055000</v>
      </c>
      <c r="I21" s="311" t="n">
        <v>431000</v>
      </c>
      <c r="J21" s="312" t="n">
        <f aca="false">H21+I21</f>
        <v>-3624000</v>
      </c>
      <c r="K21" s="302"/>
      <c r="L21" s="313" t="n">
        <v>3726000</v>
      </c>
      <c r="M21" s="313"/>
      <c r="N21" s="310" t="n">
        <f aca="false">ROUND(D21*-1318/1000,0)*1000</f>
        <v>-751000</v>
      </c>
      <c r="O21" s="313"/>
      <c r="P21" s="313"/>
      <c r="Q21" s="313" t="n">
        <f aca="false">L21+N21</f>
        <v>2975000</v>
      </c>
      <c r="R21" s="314"/>
      <c r="S21" s="314"/>
      <c r="T21" s="315" t="n">
        <f aca="false">G21+J21+Q21</f>
        <v>-649000</v>
      </c>
      <c r="U21" s="309"/>
    </row>
    <row r="22" s="317" customFormat="true" ht="13.15" hidden="false" customHeight="true" outlineLevel="0" collapsed="false">
      <c r="A22" s="310" t="s">
        <v>46</v>
      </c>
      <c r="B22" s="298" t="n">
        <v>17356</v>
      </c>
      <c r="C22" s="299"/>
      <c r="D22" s="300" t="n">
        <v>400</v>
      </c>
      <c r="E22" s="301" t="n">
        <f aca="false">B22+D22+C22</f>
        <v>17756</v>
      </c>
      <c r="F22" s="302" t="n">
        <v>579.33</v>
      </c>
      <c r="G22" s="316"/>
      <c r="H22" s="302" t="n">
        <v>158000</v>
      </c>
      <c r="I22" s="311" t="n">
        <v>300000</v>
      </c>
      <c r="J22" s="312" t="n">
        <f aca="false">H22+I22</f>
        <v>458000</v>
      </c>
      <c r="K22" s="302"/>
      <c r="L22" s="313" t="n">
        <v>2493000</v>
      </c>
      <c r="M22" s="313"/>
      <c r="N22" s="310" t="n">
        <f aca="false">ROUND(D22*-1318/1000,0)*1000</f>
        <v>-527000</v>
      </c>
      <c r="O22" s="313"/>
      <c r="P22" s="313"/>
      <c r="Q22" s="313" t="n">
        <f aca="false">L22+N22</f>
        <v>1966000</v>
      </c>
      <c r="R22" s="314"/>
      <c r="S22" s="314"/>
      <c r="T22" s="315" t="n">
        <f aca="false">G22+J22+Q22</f>
        <v>2424000</v>
      </c>
      <c r="U22" s="309"/>
    </row>
    <row r="23" s="317" customFormat="true" ht="13.15" hidden="false" customHeight="true" outlineLevel="0" collapsed="false">
      <c r="A23" s="310" t="s">
        <v>47</v>
      </c>
      <c r="B23" s="298" t="n">
        <v>21885</v>
      </c>
      <c r="C23" s="299"/>
      <c r="D23" s="300" t="n">
        <v>200</v>
      </c>
      <c r="E23" s="301" t="n">
        <f aca="false">B23+D23+C23</f>
        <v>22085</v>
      </c>
      <c r="F23" s="302" t="n">
        <v>330.93</v>
      </c>
      <c r="G23" s="316"/>
      <c r="H23" s="302" t="n">
        <v>2839000</v>
      </c>
      <c r="I23" s="311" t="n">
        <v>-110000</v>
      </c>
      <c r="J23" s="312" t="n">
        <f aca="false">H23+I23</f>
        <v>2729000</v>
      </c>
      <c r="K23" s="302"/>
      <c r="L23" s="313" t="n">
        <v>1308000</v>
      </c>
      <c r="M23" s="313"/>
      <c r="N23" s="310" t="n">
        <f aca="false">ROUND(D23*-1318/1000,0)*1000</f>
        <v>-264000</v>
      </c>
      <c r="O23" s="313"/>
      <c r="P23" s="313"/>
      <c r="Q23" s="313" t="n">
        <f aca="false">L23+N23</f>
        <v>1044000</v>
      </c>
      <c r="R23" s="314"/>
      <c r="S23" s="314"/>
      <c r="T23" s="315" t="n">
        <f aca="false">G23+J23+Q23</f>
        <v>3773000</v>
      </c>
      <c r="U23" s="309"/>
    </row>
    <row r="24" s="317" customFormat="true" ht="13.15" hidden="false" customHeight="true" outlineLevel="0" collapsed="false">
      <c r="A24" s="310" t="s">
        <v>48</v>
      </c>
      <c r="B24" s="298" t="n">
        <v>14016</v>
      </c>
      <c r="C24" s="299" t="n">
        <v>100</v>
      </c>
      <c r="D24" s="300" t="n">
        <v>500</v>
      </c>
      <c r="E24" s="301" t="n">
        <f aca="false">B24+D24+C24</f>
        <v>14616</v>
      </c>
      <c r="F24" s="302" t="n">
        <v>832.65</v>
      </c>
      <c r="G24" s="316" t="n">
        <v>628000</v>
      </c>
      <c r="H24" s="302" t="n">
        <v>624000</v>
      </c>
      <c r="I24" s="311" t="n">
        <v>1101000</v>
      </c>
      <c r="J24" s="312" t="n">
        <f aca="false">H24+I24</f>
        <v>1725000</v>
      </c>
      <c r="K24" s="302"/>
      <c r="L24" s="313" t="n">
        <v>3170000</v>
      </c>
      <c r="M24" s="313"/>
      <c r="N24" s="310" t="n">
        <f aca="false">ROUND(D24*-1318/1000,0)*1000</f>
        <v>-659000</v>
      </c>
      <c r="O24" s="313"/>
      <c r="P24" s="313"/>
      <c r="Q24" s="313" t="n">
        <f aca="false">L24+N24</f>
        <v>2511000</v>
      </c>
      <c r="R24" s="314"/>
      <c r="S24" s="314"/>
      <c r="T24" s="315" t="n">
        <f aca="false">G24+J24+Q24</f>
        <v>4864000</v>
      </c>
      <c r="U24" s="309"/>
    </row>
    <row r="25" s="317" customFormat="true" ht="13.15" hidden="false" customHeight="true" outlineLevel="0" collapsed="false">
      <c r="A25" s="310" t="s">
        <v>49</v>
      </c>
      <c r="B25" s="298" t="n">
        <v>26225</v>
      </c>
      <c r="C25" s="299"/>
      <c r="D25" s="300" t="n">
        <v>175</v>
      </c>
      <c r="E25" s="301" t="n">
        <f aca="false">B25+D25+C25</f>
        <v>26400</v>
      </c>
      <c r="F25" s="302" t="n">
        <v>2072.77</v>
      </c>
      <c r="G25" s="316"/>
      <c r="H25" s="302" t="n">
        <v>-1779000</v>
      </c>
      <c r="I25" s="311" t="n">
        <v>1925000</v>
      </c>
      <c r="J25" s="312" t="n">
        <f aca="false">H25+I25</f>
        <v>146000</v>
      </c>
      <c r="K25" s="302"/>
      <c r="L25" s="313" t="n">
        <v>1099000</v>
      </c>
      <c r="M25" s="313"/>
      <c r="N25" s="310" t="n">
        <f aca="false">ROUND(D25*-1318/1000,0)*1000</f>
        <v>-231000</v>
      </c>
      <c r="O25" s="313"/>
      <c r="P25" s="313"/>
      <c r="Q25" s="313" t="n">
        <f aca="false">L25+N25</f>
        <v>868000</v>
      </c>
      <c r="R25" s="314"/>
      <c r="S25" s="314"/>
      <c r="T25" s="315" t="n">
        <f aca="false">G25+J25+Q25</f>
        <v>1014000</v>
      </c>
      <c r="U25" s="309"/>
    </row>
    <row r="26" s="317" customFormat="true" ht="13.15" hidden="false" customHeight="true" outlineLevel="0" collapsed="false">
      <c r="A26" s="310" t="s">
        <v>50</v>
      </c>
      <c r="B26" s="298" t="n">
        <v>23074</v>
      </c>
      <c r="C26" s="299"/>
      <c r="D26" s="300" t="n">
        <v>277</v>
      </c>
      <c r="E26" s="301" t="n">
        <f aca="false">B26+D26+C26</f>
        <v>23351</v>
      </c>
      <c r="F26" s="302" t="n">
        <v>1534.83</v>
      </c>
      <c r="G26" s="316"/>
      <c r="H26" s="302" t="n">
        <v>-702000</v>
      </c>
      <c r="I26" s="311" t="n">
        <v>-128000</v>
      </c>
      <c r="J26" s="312" t="n">
        <f aca="false">H26+I26</f>
        <v>-830000</v>
      </c>
      <c r="K26" s="302"/>
      <c r="L26" s="313" t="n">
        <v>1749000</v>
      </c>
      <c r="M26" s="313"/>
      <c r="N26" s="310" t="n">
        <f aca="false">ROUND(D26*-1318/1000,0)*1000</f>
        <v>-365000</v>
      </c>
      <c r="O26" s="313"/>
      <c r="P26" s="313"/>
      <c r="Q26" s="313" t="n">
        <f aca="false">L26+N26</f>
        <v>1384000</v>
      </c>
      <c r="R26" s="314"/>
      <c r="S26" s="314"/>
      <c r="T26" s="315" t="n">
        <f aca="false">G26+J26+Q26</f>
        <v>554000</v>
      </c>
      <c r="U26" s="309"/>
    </row>
    <row r="27" s="317" customFormat="true" ht="13.15" hidden="false" customHeight="true" outlineLevel="0" collapsed="false">
      <c r="A27" s="310" t="s">
        <v>51</v>
      </c>
      <c r="B27" s="298" t="n">
        <v>21298</v>
      </c>
      <c r="C27" s="299"/>
      <c r="D27" s="300" t="n">
        <v>450</v>
      </c>
      <c r="E27" s="301" t="n">
        <f aca="false">B27+D27+C27</f>
        <v>21748</v>
      </c>
      <c r="F27" s="302" t="n">
        <v>1394.85</v>
      </c>
      <c r="G27" s="316"/>
      <c r="H27" s="302" t="n">
        <v>-123000</v>
      </c>
      <c r="I27" s="311" t="n">
        <v>987000</v>
      </c>
      <c r="J27" s="312" t="n">
        <f aca="false">H27+I27</f>
        <v>864000</v>
      </c>
      <c r="K27" s="302"/>
      <c r="L27" s="313" t="n">
        <v>2946000</v>
      </c>
      <c r="M27" s="313"/>
      <c r="N27" s="310" t="n">
        <f aca="false">ROUND(D27*-1318/1000,0)*1000</f>
        <v>-593000</v>
      </c>
      <c r="O27" s="313"/>
      <c r="P27" s="313"/>
      <c r="Q27" s="313" t="n">
        <f aca="false">L27+N27</f>
        <v>2353000</v>
      </c>
      <c r="R27" s="314"/>
      <c r="S27" s="314"/>
      <c r="T27" s="315" t="n">
        <f aca="false">G27+J27+Q27</f>
        <v>3217000</v>
      </c>
      <c r="U27" s="309"/>
    </row>
    <row r="28" s="317" customFormat="true" ht="13.15" hidden="false" customHeight="true" outlineLevel="0" collapsed="false">
      <c r="A28" s="310" t="s">
        <v>52</v>
      </c>
      <c r="B28" s="298" t="n">
        <v>16192</v>
      </c>
      <c r="C28" s="299"/>
      <c r="D28" s="300" t="n">
        <v>325</v>
      </c>
      <c r="E28" s="301" t="n">
        <f aca="false">B28+D28+C28</f>
        <v>16517</v>
      </c>
      <c r="F28" s="302" t="n">
        <v>1557.82</v>
      </c>
      <c r="G28" s="316"/>
      <c r="H28" s="302" t="n">
        <v>-272000</v>
      </c>
      <c r="I28" s="311" t="n">
        <v>1412000</v>
      </c>
      <c r="J28" s="312" t="n">
        <f aca="false">H28+I28</f>
        <v>1140000</v>
      </c>
      <c r="K28" s="302"/>
      <c r="L28" s="313" t="n">
        <v>1859000</v>
      </c>
      <c r="M28" s="313"/>
      <c r="N28" s="310" t="n">
        <f aca="false">ROUND(D28*-1318/1000,0)*1000</f>
        <v>-428000</v>
      </c>
      <c r="O28" s="313"/>
      <c r="P28" s="313"/>
      <c r="Q28" s="313" t="n">
        <f aca="false">L28+N28</f>
        <v>1431000</v>
      </c>
      <c r="R28" s="314"/>
      <c r="S28" s="314"/>
      <c r="T28" s="315" t="n">
        <f aca="false">G28+J28+Q28</f>
        <v>2571000</v>
      </c>
      <c r="U28" s="309"/>
    </row>
    <row r="29" s="317" customFormat="true" ht="13.15" hidden="false" customHeight="true" outlineLevel="0" collapsed="false">
      <c r="A29" s="310" t="s">
        <v>53</v>
      </c>
      <c r="B29" s="298" t="n">
        <v>7741</v>
      </c>
      <c r="C29" s="299"/>
      <c r="D29" s="300" t="n">
        <v>650</v>
      </c>
      <c r="E29" s="301" t="n">
        <f aca="false">B29+D29+C29</f>
        <v>8391</v>
      </c>
      <c r="F29" s="302" t="n">
        <v>167.56</v>
      </c>
      <c r="G29" s="316"/>
      <c r="H29" s="302" t="n">
        <v>-1736000</v>
      </c>
      <c r="I29" s="311" t="n">
        <v>225000</v>
      </c>
      <c r="J29" s="312" t="n">
        <f aca="false">H29+I29</f>
        <v>-1511000</v>
      </c>
      <c r="K29" s="302"/>
      <c r="L29" s="313" t="n">
        <v>4288000</v>
      </c>
      <c r="M29" s="313"/>
      <c r="N29" s="310" t="n">
        <f aca="false">ROUND(D29*-1318/1000,0)*1000</f>
        <v>-857000</v>
      </c>
      <c r="O29" s="313"/>
      <c r="P29" s="313"/>
      <c r="Q29" s="313" t="n">
        <f aca="false">L29+N29</f>
        <v>3431000</v>
      </c>
      <c r="R29" s="314"/>
      <c r="S29" s="314"/>
      <c r="T29" s="315" t="n">
        <f aca="false">G29+J29+Q29</f>
        <v>1920000</v>
      </c>
      <c r="U29" s="309"/>
    </row>
    <row r="30" s="317" customFormat="true" ht="13.15" hidden="false" customHeight="true" outlineLevel="0" collapsed="false">
      <c r="A30" s="310" t="s">
        <v>54</v>
      </c>
      <c r="B30" s="298" t="n">
        <v>7540</v>
      </c>
      <c r="C30" s="299"/>
      <c r="D30" s="300" t="n">
        <v>270</v>
      </c>
      <c r="E30" s="301" t="n">
        <f aca="false">B30+D30+C30</f>
        <v>7810</v>
      </c>
      <c r="F30" s="302" t="n">
        <v>76.93</v>
      </c>
      <c r="G30" s="316"/>
      <c r="H30" s="302" t="n">
        <v>379000</v>
      </c>
      <c r="I30" s="311" t="n">
        <v>92000</v>
      </c>
      <c r="J30" s="312" t="n">
        <f aca="false">H30+I30</f>
        <v>471000</v>
      </c>
      <c r="K30" s="302"/>
      <c r="L30" s="313" t="n">
        <v>1614000</v>
      </c>
      <c r="M30" s="313"/>
      <c r="N30" s="310" t="n">
        <f aca="false">ROUND(D30*-1318/1000,0)*1000</f>
        <v>-356000</v>
      </c>
      <c r="O30" s="313"/>
      <c r="P30" s="313"/>
      <c r="Q30" s="313" t="n">
        <f aca="false">L30+N30</f>
        <v>1258000</v>
      </c>
      <c r="R30" s="314"/>
      <c r="S30" s="314"/>
      <c r="T30" s="315" t="n">
        <f aca="false">G30+J30+Q30</f>
        <v>1729000</v>
      </c>
      <c r="U30" s="309"/>
    </row>
    <row r="31" s="317" customFormat="true" ht="13.15" hidden="false" customHeight="true" outlineLevel="0" collapsed="false">
      <c r="A31" s="310" t="s">
        <v>55</v>
      </c>
      <c r="B31" s="298" t="n">
        <v>6877</v>
      </c>
      <c r="C31" s="299"/>
      <c r="D31" s="300" t="n">
        <v>200</v>
      </c>
      <c r="E31" s="301" t="n">
        <f aca="false">B31+D31+C31</f>
        <v>7077</v>
      </c>
      <c r="F31" s="302" t="n">
        <v>79.59</v>
      </c>
      <c r="G31" s="316"/>
      <c r="H31" s="302" t="n">
        <v>7000</v>
      </c>
      <c r="I31" s="311" t="n">
        <v>-317000</v>
      </c>
      <c r="J31" s="312" t="n">
        <f aca="false">H31+I31</f>
        <v>-310000</v>
      </c>
      <c r="K31" s="302"/>
      <c r="L31" s="313" t="n">
        <v>1287000</v>
      </c>
      <c r="M31" s="313"/>
      <c r="N31" s="310" t="n">
        <f aca="false">ROUND(D31*-1318/1000,0)*1000</f>
        <v>-264000</v>
      </c>
      <c r="O31" s="313"/>
      <c r="P31" s="313"/>
      <c r="Q31" s="313" t="n">
        <f aca="false">L31+N31</f>
        <v>1023000</v>
      </c>
      <c r="R31" s="314"/>
      <c r="S31" s="314"/>
      <c r="T31" s="315" t="n">
        <f aca="false">G31+J31+Q31</f>
        <v>713000</v>
      </c>
      <c r="U31" s="309"/>
    </row>
    <row r="32" s="317" customFormat="true" ht="6" hidden="false" customHeight="true" outlineLevel="0" collapsed="false">
      <c r="A32" s="310"/>
      <c r="B32" s="318"/>
      <c r="C32" s="313"/>
      <c r="D32" s="311"/>
      <c r="F32" s="302"/>
      <c r="G32" s="316"/>
      <c r="H32" s="319"/>
      <c r="I32" s="320"/>
      <c r="J32" s="321"/>
      <c r="K32" s="322"/>
      <c r="L32" s="313"/>
      <c r="M32" s="313"/>
      <c r="N32" s="318"/>
      <c r="O32" s="313"/>
      <c r="P32" s="313"/>
      <c r="Q32" s="323"/>
      <c r="R32" s="323"/>
      <c r="S32" s="323"/>
      <c r="T32" s="324"/>
      <c r="U32" s="309"/>
    </row>
    <row r="33" s="317" customFormat="true" ht="12.75" hidden="false" customHeight="false" outlineLevel="0" collapsed="false">
      <c r="A33" s="325" t="s">
        <v>56</v>
      </c>
      <c r="B33" s="326" t="n">
        <f aca="false">SUM(B9:B31)</f>
        <v>335221</v>
      </c>
      <c r="C33" s="327" t="n">
        <f aca="false">SUM(C9:C32)</f>
        <v>1201</v>
      </c>
      <c r="D33" s="328" t="n">
        <f aca="false">SUM(D9:D31)</f>
        <v>8339</v>
      </c>
      <c r="E33" s="327" t="n">
        <f aca="false">SUM(E9:E32)</f>
        <v>344761</v>
      </c>
      <c r="F33" s="329" t="n">
        <f aca="false">SUM(F9:F31)</f>
        <v>15556.21</v>
      </c>
      <c r="G33" s="330" t="n">
        <f aca="false">SUM(G9:G32)</f>
        <v>7256000</v>
      </c>
      <c r="H33" s="331" t="n">
        <f aca="false">SUM(H9:H32)</f>
        <v>3106000</v>
      </c>
      <c r="I33" s="332" t="n">
        <f aca="false">SUM(I9:I32)</f>
        <v>8001000</v>
      </c>
      <c r="J33" s="333" t="n">
        <f aca="false">SUM(J9:J31)</f>
        <v>11107000</v>
      </c>
      <c r="K33" s="334"/>
      <c r="L33" s="332" t="n">
        <f aca="false">SUM(L9:L31)</f>
        <v>52622000</v>
      </c>
      <c r="M33" s="332"/>
      <c r="N33" s="335" t="n">
        <f aca="false">SUM(N9:N31)</f>
        <v>-10991000</v>
      </c>
      <c r="O33" s="332"/>
      <c r="P33" s="332"/>
      <c r="Q33" s="332" t="n">
        <f aca="false">SUM(Q9:Q31)</f>
        <v>41631000</v>
      </c>
      <c r="R33" s="332"/>
      <c r="S33" s="332"/>
      <c r="T33" s="336" t="n">
        <f aca="false">SUM(T9:T31)</f>
        <v>59994000</v>
      </c>
      <c r="U33" s="309"/>
    </row>
    <row r="34" s="317" customFormat="true" ht="6" hidden="false" customHeight="true" outlineLevel="0" collapsed="false">
      <c r="A34" s="337"/>
      <c r="B34" s="318"/>
      <c r="C34" s="313"/>
      <c r="D34" s="311"/>
      <c r="F34" s="302"/>
      <c r="G34" s="316"/>
      <c r="H34" s="338"/>
      <c r="I34" s="339"/>
      <c r="J34" s="321"/>
      <c r="K34" s="322"/>
      <c r="L34" s="110"/>
      <c r="M34" s="110"/>
      <c r="N34" s="340"/>
      <c r="O34" s="110"/>
      <c r="P34" s="110"/>
      <c r="Q34" s="323"/>
      <c r="R34" s="323"/>
      <c r="S34" s="323"/>
      <c r="T34" s="324"/>
      <c r="U34" s="309"/>
    </row>
    <row r="35" s="317" customFormat="true" ht="13.15" hidden="false" customHeight="true" outlineLevel="0" collapsed="false">
      <c r="A35" s="297" t="s">
        <v>57</v>
      </c>
      <c r="B35" s="318" t="n">
        <v>0</v>
      </c>
      <c r="C35" s="313"/>
      <c r="D35" s="341" t="n">
        <f aca="false">E35-B35</f>
        <v>0</v>
      </c>
      <c r="E35" s="342" t="n">
        <f aca="false">B35</f>
        <v>0</v>
      </c>
      <c r="F35" s="302" t="n">
        <v>0</v>
      </c>
      <c r="G35" s="316"/>
      <c r="H35" s="302" t="n">
        <v>0</v>
      </c>
      <c r="I35" s="311" t="n">
        <v>0</v>
      </c>
      <c r="J35" s="312" t="n">
        <f aca="false">H35+I35</f>
        <v>0</v>
      </c>
      <c r="K35" s="302"/>
      <c r="L35" s="311" t="n">
        <v>0</v>
      </c>
      <c r="M35" s="313"/>
      <c r="N35" s="310" t="n">
        <f aca="false">ROUND(D35*-1318/1000,0)*1000</f>
        <v>-0</v>
      </c>
      <c r="O35" s="313"/>
      <c r="P35" s="313"/>
      <c r="Q35" s="313" t="n">
        <f aca="false">L35+N35</f>
        <v>0</v>
      </c>
      <c r="R35" s="314"/>
      <c r="S35" s="314"/>
      <c r="T35" s="315" t="n">
        <f aca="false">G35+J35+Q35</f>
        <v>0</v>
      </c>
      <c r="U35" s="309"/>
    </row>
    <row r="36" s="317" customFormat="true" ht="13.15" hidden="false" customHeight="true" outlineLevel="0" collapsed="false">
      <c r="A36" s="310" t="s">
        <v>58</v>
      </c>
      <c r="B36" s="318" t="n">
        <v>606</v>
      </c>
      <c r="C36" s="313"/>
      <c r="D36" s="341" t="n">
        <v>0</v>
      </c>
      <c r="E36" s="311" t="n">
        <v>606</v>
      </c>
      <c r="F36" s="302" t="n">
        <v>0</v>
      </c>
      <c r="G36" s="316"/>
      <c r="H36" s="302" t="n">
        <v>9000</v>
      </c>
      <c r="I36" s="311" t="n">
        <v>0</v>
      </c>
      <c r="J36" s="312" t="n">
        <f aca="false">H36+I36</f>
        <v>9000</v>
      </c>
      <c r="K36" s="302"/>
      <c r="L36" s="311" t="n">
        <v>0</v>
      </c>
      <c r="M36" s="313"/>
      <c r="N36" s="310" t="n">
        <f aca="false">ROUND(D36*-1318/1000,0)*1000</f>
        <v>-0</v>
      </c>
      <c r="O36" s="313"/>
      <c r="P36" s="313"/>
      <c r="Q36" s="313" t="n">
        <f aca="false">L36+N36</f>
        <v>0</v>
      </c>
      <c r="R36" s="314"/>
      <c r="S36" s="314"/>
      <c r="T36" s="315" t="n">
        <f aca="false">G36+J36+Q36</f>
        <v>9000</v>
      </c>
      <c r="U36" s="309"/>
    </row>
    <row r="37" s="317" customFormat="true" ht="13.15" hidden="false" customHeight="true" outlineLevel="0" collapsed="false">
      <c r="A37" s="310" t="s">
        <v>59</v>
      </c>
      <c r="B37" s="318" t="n">
        <v>632</v>
      </c>
      <c r="C37" s="313"/>
      <c r="D37" s="341" t="n">
        <v>0</v>
      </c>
      <c r="E37" s="311" t="n">
        <v>632</v>
      </c>
      <c r="F37" s="302" t="n">
        <v>9</v>
      </c>
      <c r="G37" s="316"/>
      <c r="H37" s="302" t="n">
        <v>147000</v>
      </c>
      <c r="I37" s="311" t="n">
        <v>20000</v>
      </c>
      <c r="J37" s="312" t="n">
        <f aca="false">H37+I37</f>
        <v>167000</v>
      </c>
      <c r="K37" s="302"/>
      <c r="L37" s="311" t="n">
        <v>0</v>
      </c>
      <c r="M37" s="313"/>
      <c r="N37" s="310" t="n">
        <f aca="false">ROUND(D37*-1318/1000,0)*1000</f>
        <v>-0</v>
      </c>
      <c r="O37" s="313"/>
      <c r="P37" s="313"/>
      <c r="Q37" s="313" t="n">
        <f aca="false">L37+N37</f>
        <v>0</v>
      </c>
      <c r="R37" s="314"/>
      <c r="S37" s="314"/>
      <c r="T37" s="315" t="n">
        <f aca="false">G37+J37+Q37</f>
        <v>167000</v>
      </c>
      <c r="U37" s="309"/>
    </row>
    <row r="38" s="317" customFormat="true" ht="13.15" hidden="false" customHeight="true" outlineLevel="0" collapsed="false">
      <c r="A38" s="310" t="s">
        <v>60</v>
      </c>
      <c r="B38" s="318" t="n">
        <v>51</v>
      </c>
      <c r="C38" s="313"/>
      <c r="D38" s="341" t="n">
        <v>0</v>
      </c>
      <c r="E38" s="311" t="n">
        <v>51</v>
      </c>
      <c r="F38" s="302" t="n">
        <v>2.4</v>
      </c>
      <c r="G38" s="316"/>
      <c r="H38" s="302" t="n">
        <v>-39000</v>
      </c>
      <c r="I38" s="311" t="n">
        <v>8000</v>
      </c>
      <c r="J38" s="312" t="n">
        <f aca="false">H38+I38</f>
        <v>-31000</v>
      </c>
      <c r="K38" s="302"/>
      <c r="L38" s="311" t="n">
        <v>0</v>
      </c>
      <c r="M38" s="313"/>
      <c r="N38" s="310" t="n">
        <f aca="false">ROUND(D38*-1318/1000,0)*1000</f>
        <v>-0</v>
      </c>
      <c r="O38" s="313"/>
      <c r="P38" s="313"/>
      <c r="Q38" s="313" t="n">
        <f aca="false">L38+N38</f>
        <v>0</v>
      </c>
      <c r="R38" s="314"/>
      <c r="S38" s="314"/>
      <c r="T38" s="315" t="n">
        <f aca="false">G38+J38+Q38</f>
        <v>-31000</v>
      </c>
      <c r="U38" s="309"/>
    </row>
    <row r="39" s="317" customFormat="true" ht="13.15" hidden="false" customHeight="true" outlineLevel="0" collapsed="false">
      <c r="A39" s="343" t="s">
        <v>61</v>
      </c>
      <c r="B39" s="318" t="n">
        <v>0</v>
      </c>
      <c r="C39" s="313"/>
      <c r="D39" s="341" t="n">
        <f aca="false">E39-B39</f>
        <v>0</v>
      </c>
      <c r="E39" s="342" t="n">
        <f aca="false">B39</f>
        <v>0</v>
      </c>
      <c r="F39" s="302" t="n">
        <v>0</v>
      </c>
      <c r="G39" s="316"/>
      <c r="H39" s="302" t="n">
        <v>0</v>
      </c>
      <c r="I39" s="311" t="n">
        <v>0</v>
      </c>
      <c r="J39" s="312" t="n">
        <f aca="false">H39+I39</f>
        <v>0</v>
      </c>
      <c r="K39" s="302"/>
      <c r="L39" s="311" t="n">
        <v>0</v>
      </c>
      <c r="M39" s="313"/>
      <c r="N39" s="310" t="n">
        <f aca="false">ROUND(D39*-1318/1000,0)*1000</f>
        <v>-0</v>
      </c>
      <c r="O39" s="313"/>
      <c r="P39" s="313"/>
      <c r="Q39" s="313" t="n">
        <f aca="false">L39+N39</f>
        <v>0</v>
      </c>
      <c r="R39" s="314"/>
      <c r="S39" s="314"/>
      <c r="T39" s="315" t="n">
        <f aca="false">G39+J39+Q39</f>
        <v>0</v>
      </c>
      <c r="U39" s="309"/>
    </row>
    <row r="40" s="317" customFormat="true" ht="6" hidden="false" customHeight="true" outlineLevel="0" collapsed="false">
      <c r="A40" s="343"/>
      <c r="B40" s="318"/>
      <c r="C40" s="313"/>
      <c r="D40" s="311"/>
      <c r="F40" s="302"/>
      <c r="G40" s="316"/>
      <c r="H40" s="344"/>
      <c r="I40" s="313"/>
      <c r="J40" s="312"/>
      <c r="K40" s="302"/>
      <c r="L40" s="313"/>
      <c r="M40" s="313"/>
      <c r="N40" s="318"/>
      <c r="O40" s="313"/>
      <c r="P40" s="313"/>
      <c r="Q40" s="323"/>
      <c r="R40" s="323"/>
      <c r="S40" s="323"/>
      <c r="T40" s="315"/>
      <c r="U40" s="309"/>
    </row>
    <row r="41" s="317" customFormat="true" ht="6" hidden="false" customHeight="true" outlineLevel="0" collapsed="false">
      <c r="A41" s="343"/>
      <c r="B41" s="318"/>
      <c r="C41" s="313"/>
      <c r="D41" s="311"/>
      <c r="F41" s="302"/>
      <c r="G41" s="316"/>
      <c r="H41" s="344"/>
      <c r="I41" s="313"/>
      <c r="J41" s="312"/>
      <c r="K41" s="345"/>
      <c r="L41" s="346"/>
      <c r="M41" s="346"/>
      <c r="N41" s="347"/>
      <c r="O41" s="346"/>
      <c r="P41" s="346"/>
      <c r="Q41" s="348"/>
      <c r="R41" s="348"/>
      <c r="S41" s="348"/>
      <c r="T41" s="349"/>
      <c r="U41" s="309"/>
    </row>
    <row r="42" s="317" customFormat="true" ht="16.15" hidden="false" customHeight="true" outlineLevel="0" collapsed="false">
      <c r="A42" s="350" t="s">
        <v>139</v>
      </c>
      <c r="B42" s="351" t="n">
        <f aca="false">SUM(B33:B39)</f>
        <v>336510</v>
      </c>
      <c r="C42" s="352" t="n">
        <f aca="false">SUM(C33:C39)</f>
        <v>1201</v>
      </c>
      <c r="D42" s="353" t="n">
        <f aca="false">SUM(D33:D39)</f>
        <v>8339</v>
      </c>
      <c r="E42" s="352" t="n">
        <f aca="false">SUM(E33:E39)</f>
        <v>346050</v>
      </c>
      <c r="F42" s="354" t="n">
        <f aca="false">SUM(F33:F39)</f>
        <v>15567.61</v>
      </c>
      <c r="G42" s="355" t="n">
        <f aca="false">SUM(G33:G39)</f>
        <v>7256000</v>
      </c>
      <c r="H42" s="356" t="n">
        <f aca="false">SUM(H33:H39)</f>
        <v>3223000</v>
      </c>
      <c r="I42" s="357" t="n">
        <f aca="false">SUM(I33:I39)</f>
        <v>8029000</v>
      </c>
      <c r="J42" s="358" t="n">
        <f aca="false">SUM(J33:J39)</f>
        <v>11252000</v>
      </c>
      <c r="K42" s="359"/>
      <c r="L42" s="357" t="n">
        <f aca="false">SUM(L33:L39)</f>
        <v>52622000</v>
      </c>
      <c r="M42" s="357"/>
      <c r="N42" s="360" t="n">
        <f aca="false">SUM(N33:N39)</f>
        <v>-10991000</v>
      </c>
      <c r="O42" s="361"/>
      <c r="P42" s="361"/>
      <c r="Q42" s="357" t="n">
        <f aca="false">SUM(Q33:Q39)</f>
        <v>41631000</v>
      </c>
      <c r="R42" s="361"/>
      <c r="S42" s="361"/>
      <c r="T42" s="362" t="n">
        <f aca="false">SUM(T33:T39)</f>
        <v>60139000</v>
      </c>
      <c r="U42" s="309"/>
    </row>
    <row r="43" customFormat="false" ht="6" hidden="false" customHeight="true" outlineLevel="0" collapsed="false">
      <c r="H43" s="363"/>
      <c r="I43" s="363"/>
    </row>
    <row r="44" customFormat="false" ht="16.5" hidden="false" customHeight="false" outlineLevel="0" collapsed="false">
      <c r="A44" s="364" t="s">
        <v>140</v>
      </c>
      <c r="B44" s="323"/>
      <c r="C44" s="323"/>
      <c r="H44" s="323"/>
      <c r="I44" s="323"/>
      <c r="J44" s="317"/>
      <c r="K44" s="317"/>
      <c r="L44" s="365"/>
      <c r="M44" s="365"/>
      <c r="N44" s="365"/>
      <c r="O44" s="317"/>
      <c r="P44" s="317"/>
      <c r="T44" s="366"/>
    </row>
    <row r="45" s="367" customFormat="true" ht="16.5" hidden="false" customHeight="false" outlineLevel="0" collapsed="false">
      <c r="A45" s="364" t="s">
        <v>141</v>
      </c>
      <c r="B45" s="323"/>
      <c r="C45" s="323"/>
      <c r="H45" s="323"/>
      <c r="I45" s="323"/>
      <c r="J45" s="368"/>
      <c r="K45" s="368"/>
      <c r="L45" s="368"/>
      <c r="M45" s="368"/>
      <c r="N45" s="368"/>
      <c r="O45" s="368"/>
      <c r="P45" s="368"/>
    </row>
    <row r="46" s="367" customFormat="true" ht="16.5" hidden="false" customHeight="true" outlineLevel="0" collapsed="false">
      <c r="J46" s="369"/>
      <c r="K46" s="369"/>
      <c r="L46" s="369"/>
      <c r="M46" s="369"/>
      <c r="N46" s="369"/>
      <c r="O46" s="369"/>
      <c r="P46" s="369"/>
    </row>
    <row r="47" s="367" customFormat="true" ht="16.5" hidden="false" customHeight="true" outlineLevel="0" collapsed="false">
      <c r="J47" s="368"/>
      <c r="K47" s="368"/>
      <c r="L47" s="368"/>
      <c r="M47" s="368"/>
      <c r="N47" s="368"/>
      <c r="O47" s="368"/>
      <c r="P47" s="368"/>
    </row>
    <row r="48" s="370" customFormat="true" ht="18.75" hidden="false" customHeight="true" outlineLevel="0" collapsed="false"/>
    <row r="49" s="370" customFormat="true" ht="18.75" hidden="false" customHeight="true" outlineLevel="0" collapsed="false">
      <c r="B49" s="371"/>
      <c r="C49" s="371"/>
      <c r="D49" s="371"/>
      <c r="E49" s="371"/>
      <c r="F49" s="371"/>
      <c r="G49" s="371"/>
      <c r="H49" s="371"/>
      <c r="I49" s="371"/>
      <c r="J49" s="371"/>
      <c r="K49" s="371"/>
      <c r="L49" s="371"/>
      <c r="M49" s="371"/>
      <c r="N49" s="371"/>
      <c r="O49" s="371"/>
      <c r="P49" s="371"/>
      <c r="Q49" s="371"/>
      <c r="R49" s="371"/>
      <c r="S49" s="371"/>
    </row>
    <row r="51" customFormat="false" ht="15" hidden="false" customHeight="false" outlineLevel="0" collapsed="false">
      <c r="B51" s="366"/>
      <c r="C51" s="366"/>
      <c r="D51" s="366"/>
      <c r="E51" s="366"/>
      <c r="F51" s="366"/>
      <c r="G51" s="366"/>
      <c r="H51" s="366"/>
      <c r="I51" s="366"/>
      <c r="J51" s="366"/>
      <c r="K51" s="366"/>
      <c r="L51" s="366"/>
      <c r="M51" s="366"/>
      <c r="N51" s="366"/>
      <c r="O51" s="366"/>
      <c r="P51" s="366"/>
    </row>
  </sheetData>
  <mergeCells count="8">
    <mergeCell ref="B4:F4"/>
    <mergeCell ref="G4:L4"/>
    <mergeCell ref="N4:T4"/>
    <mergeCell ref="H5:J5"/>
    <mergeCell ref="K5:M5"/>
    <mergeCell ref="P5:R5"/>
    <mergeCell ref="B6:E6"/>
    <mergeCell ref="N6:N7"/>
  </mergeCells>
  <printOptions headings="false" gridLines="false" gridLinesSet="true" horizontalCentered="false" verticalCentered="false"/>
  <pageMargins left="0.429861111111111" right="0.370138888888889" top="0.590277777777778"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4" activeCellId="0" sqref="A34"/>
    </sheetView>
  </sheetViews>
  <sheetFormatPr defaultColWidth="9.9921875" defaultRowHeight="12.75" zeroHeight="false" outlineLevelRow="0" outlineLevelCol="0"/>
  <cols>
    <col collapsed="false" customWidth="true" hidden="false" outlineLevel="0" max="1" min="1" style="372" width="1.49"/>
    <col collapsed="false" customWidth="true" hidden="false" outlineLevel="0" max="2" min="2" style="373" width="21.82"/>
    <col collapsed="false" customWidth="true" hidden="false" outlineLevel="0" max="3" min="3" style="373" width="14.82"/>
    <col collapsed="false" customWidth="true" hidden="false" outlineLevel="0" max="4" min="4" style="373" width="10.82"/>
    <col collapsed="false" customWidth="true" hidden="false" outlineLevel="0" max="5" min="5" style="373" width="14.82"/>
    <col collapsed="false" customWidth="true" hidden="false" outlineLevel="0" max="6" min="6" style="372" width="10.82"/>
    <col collapsed="false" customWidth="true" hidden="false" outlineLevel="0" max="7" min="7" style="373" width="14.82"/>
    <col collapsed="false" customWidth="true" hidden="false" outlineLevel="0" max="8" min="8" style="373" width="10.82"/>
    <col collapsed="false" customWidth="true" hidden="false" outlineLevel="0" max="9" min="9" style="373" width="14.82"/>
    <col collapsed="false" customWidth="true" hidden="false" outlineLevel="0" max="10" min="10" style="373" width="10.82"/>
    <col collapsed="false" customWidth="true" hidden="false" outlineLevel="0" max="11" min="11" style="373" width="3.82"/>
    <col collapsed="false" customWidth="true" hidden="false" outlineLevel="0" max="12" min="12" style="373" width="12.82"/>
    <col collapsed="false" customWidth="true" hidden="false" outlineLevel="0" max="13" min="13" style="373" width="3.82"/>
    <col collapsed="false" customWidth="true" hidden="false" outlineLevel="0" max="14" min="14" style="373" width="2.32"/>
    <col collapsed="false" customWidth="true" hidden="false" outlineLevel="0" max="15" min="15" style="373" width="15.15"/>
    <col collapsed="false" customWidth="true" hidden="false" outlineLevel="0" max="16" min="16" style="373" width="13.32"/>
    <col collapsed="false" customWidth="true" hidden="false" outlineLevel="0" max="17" min="17" style="373" width="11.15"/>
    <col collapsed="false" customWidth="false" hidden="false" outlineLevel="0" max="257" min="18" style="373" width="9.99"/>
  </cols>
  <sheetData>
    <row r="1" customFormat="false" ht="18.75" hidden="false" customHeight="true" outlineLevel="0" collapsed="false">
      <c r="A1" s="374" t="s">
        <v>142</v>
      </c>
      <c r="G1" s="375"/>
      <c r="H1" s="375"/>
      <c r="I1" s="376"/>
      <c r="J1" s="377"/>
      <c r="K1" s="375"/>
      <c r="L1" s="375"/>
    </row>
    <row r="2" customFormat="false" ht="15.75" hidden="false" customHeight="true" outlineLevel="0" collapsed="false">
      <c r="B2" s="376"/>
      <c r="C2" s="376"/>
      <c r="D2" s="378"/>
      <c r="G2" s="379"/>
      <c r="H2" s="380"/>
      <c r="J2" s="379"/>
      <c r="K2" s="379"/>
      <c r="L2" s="381"/>
    </row>
    <row r="3" customFormat="false" ht="14.25" hidden="false" customHeight="true" outlineLevel="0" collapsed="false">
      <c r="C3" s="382" t="n">
        <v>-1</v>
      </c>
      <c r="D3" s="382"/>
      <c r="E3" s="382"/>
      <c r="F3" s="382"/>
      <c r="G3" s="382"/>
      <c r="H3" s="382"/>
      <c r="I3" s="382" t="n">
        <v>-2</v>
      </c>
      <c r="L3" s="382" t="n">
        <v>-3</v>
      </c>
    </row>
    <row r="4" customFormat="false" ht="14.25" hidden="false" customHeight="true" outlineLevel="0" collapsed="false">
      <c r="A4" s="383"/>
      <c r="B4" s="384"/>
      <c r="C4" s="385"/>
      <c r="D4" s="386"/>
      <c r="E4" s="387" t="s">
        <v>143</v>
      </c>
      <c r="F4" s="387"/>
      <c r="G4" s="387"/>
      <c r="H4" s="387"/>
      <c r="I4" s="387"/>
      <c r="J4" s="387"/>
      <c r="K4" s="387"/>
      <c r="L4" s="387"/>
      <c r="M4" s="387"/>
      <c r="N4" s="388"/>
    </row>
    <row r="5" s="396" customFormat="true" ht="74.45" hidden="false" customHeight="true" outlineLevel="0" collapsed="false">
      <c r="A5" s="389"/>
      <c r="B5" s="390" t="s">
        <v>144</v>
      </c>
      <c r="C5" s="391" t="s">
        <v>145</v>
      </c>
      <c r="D5" s="391"/>
      <c r="E5" s="392" t="s">
        <v>146</v>
      </c>
      <c r="F5" s="392"/>
      <c r="G5" s="393" t="s">
        <v>147</v>
      </c>
      <c r="H5" s="393"/>
      <c r="I5" s="393" t="s">
        <v>148</v>
      </c>
      <c r="J5" s="393"/>
      <c r="K5" s="394" t="s">
        <v>149</v>
      </c>
      <c r="L5" s="394"/>
      <c r="M5" s="394"/>
      <c r="N5" s="395"/>
      <c r="P5" s="397"/>
      <c r="Q5" s="372"/>
      <c r="R5" s="372"/>
    </row>
    <row r="6" s="406" customFormat="true" ht="15" hidden="false" customHeight="false" outlineLevel="0" collapsed="false">
      <c r="A6" s="398"/>
      <c r="B6" s="399"/>
      <c r="C6" s="400" t="s">
        <v>150</v>
      </c>
      <c r="D6" s="401" t="s">
        <v>151</v>
      </c>
      <c r="E6" s="402" t="s">
        <v>150</v>
      </c>
      <c r="F6" s="403" t="s">
        <v>151</v>
      </c>
      <c r="G6" s="402" t="s">
        <v>150</v>
      </c>
      <c r="H6" s="401" t="s">
        <v>151</v>
      </c>
      <c r="I6" s="402" t="s">
        <v>150</v>
      </c>
      <c r="J6" s="403" t="s">
        <v>151</v>
      </c>
      <c r="K6" s="402"/>
      <c r="L6" s="404" t="s">
        <v>152</v>
      </c>
      <c r="M6" s="405"/>
      <c r="N6" s="399"/>
      <c r="P6" s="399"/>
    </row>
    <row r="7" customFormat="false" ht="9" hidden="false" customHeight="true" outlineLevel="0" collapsed="false">
      <c r="A7" s="407"/>
      <c r="B7" s="408"/>
      <c r="C7" s="409"/>
      <c r="D7" s="408"/>
      <c r="E7" s="409"/>
      <c r="F7" s="410"/>
      <c r="G7" s="409"/>
      <c r="H7" s="411"/>
      <c r="I7" s="412"/>
      <c r="J7" s="410"/>
      <c r="K7" s="407"/>
      <c r="L7" s="413"/>
      <c r="M7" s="414"/>
      <c r="N7" s="408"/>
      <c r="P7" s="408"/>
    </row>
    <row r="8" customFormat="false" ht="13.15" hidden="false" customHeight="true" outlineLevel="0" collapsed="false">
      <c r="A8" s="407"/>
      <c r="B8" s="373" t="s">
        <v>153</v>
      </c>
      <c r="C8" s="415" t="n">
        <v>16354500</v>
      </c>
      <c r="D8" s="416" t="n">
        <f aca="false">C8/$C$32</f>
        <v>0.0258227126187636</v>
      </c>
      <c r="E8" s="417" t="n">
        <v>24474674</v>
      </c>
      <c r="F8" s="416" t="n">
        <f aca="false">E8/$E$32</f>
        <v>0.0254039814663119</v>
      </c>
      <c r="G8" s="418" t="n">
        <v>25271980</v>
      </c>
      <c r="H8" s="419" t="n">
        <f aca="false">G8/$G$32</f>
        <v>0.0257518859139357</v>
      </c>
      <c r="I8" s="415" t="n">
        <f aca="false">ROUND((644161800)*J8/100,0)*100</f>
        <v>16588400</v>
      </c>
      <c r="J8" s="416" t="n">
        <f aca="false">H8</f>
        <v>0.0257518859139357</v>
      </c>
      <c r="K8" s="420"/>
      <c r="L8" s="421" t="n">
        <f aca="false">I8-C8</f>
        <v>233900</v>
      </c>
      <c r="M8" s="414"/>
      <c r="N8" s="408"/>
      <c r="P8" s="422"/>
      <c r="Q8" s="423"/>
      <c r="R8" s="424"/>
    </row>
    <row r="9" customFormat="false" ht="13.15" hidden="false" customHeight="true" outlineLevel="0" collapsed="false">
      <c r="A9" s="407"/>
      <c r="B9" s="373" t="s">
        <v>34</v>
      </c>
      <c r="C9" s="425" t="n">
        <v>6235500</v>
      </c>
      <c r="D9" s="416" t="n">
        <f aca="false">C9/$C$32</f>
        <v>0.00984545687940938</v>
      </c>
      <c r="E9" s="426" t="n">
        <v>10254174</v>
      </c>
      <c r="F9" s="416" t="n">
        <f aca="false">E9/$E$32</f>
        <v>0.0106435267022694</v>
      </c>
      <c r="G9" s="427" t="n">
        <v>13143038</v>
      </c>
      <c r="H9" s="419" t="n">
        <f aca="false">G9/$G$32</f>
        <v>0.0133926196181907</v>
      </c>
      <c r="I9" s="425" t="n">
        <f aca="false">ROUND((644161800)*J9/100,0)*100</f>
        <v>8627000</v>
      </c>
      <c r="J9" s="416" t="n">
        <f aca="false">H9</f>
        <v>0.0133926196181907</v>
      </c>
      <c r="K9" s="420"/>
      <c r="L9" s="428" t="n">
        <f aca="false">I9-C9</f>
        <v>2391500</v>
      </c>
      <c r="M9" s="414"/>
      <c r="N9" s="429"/>
      <c r="P9" s="429"/>
      <c r="Q9" s="423"/>
      <c r="R9" s="424"/>
    </row>
    <row r="10" customFormat="false" ht="13.15" hidden="false" customHeight="true" outlineLevel="0" collapsed="false">
      <c r="A10" s="407"/>
      <c r="B10" s="373" t="s">
        <v>154</v>
      </c>
      <c r="C10" s="425" t="n">
        <v>22063600</v>
      </c>
      <c r="D10" s="416" t="n">
        <f aca="false">C10/$C$32</f>
        <v>0.0348370174652452</v>
      </c>
      <c r="E10" s="426" t="n">
        <v>32211452</v>
      </c>
      <c r="F10" s="416" t="n">
        <f aca="false">E10/$E$32</f>
        <v>0.0334345262213093</v>
      </c>
      <c r="G10" s="427" t="n">
        <v>33370245</v>
      </c>
      <c r="H10" s="419" t="n">
        <f aca="false">G10/$G$32</f>
        <v>0.0340039340866875</v>
      </c>
      <c r="I10" s="425" t="n">
        <f aca="false">ROUND((644161800)*J10/100,0)*100</f>
        <v>21904000</v>
      </c>
      <c r="J10" s="416" t="n">
        <f aca="false">H10</f>
        <v>0.0340039340866875</v>
      </c>
      <c r="K10" s="420"/>
      <c r="L10" s="428" t="n">
        <f aca="false">I10-C10</f>
        <v>-159600</v>
      </c>
      <c r="M10" s="414"/>
      <c r="N10" s="429"/>
      <c r="P10" s="429"/>
      <c r="Q10" s="423"/>
      <c r="R10" s="424"/>
    </row>
    <row r="11" customFormat="false" ht="13.15" hidden="false" customHeight="true" outlineLevel="0" collapsed="false">
      <c r="A11" s="407"/>
      <c r="B11" s="373" t="s">
        <v>155</v>
      </c>
      <c r="C11" s="425" t="n">
        <v>28681400</v>
      </c>
      <c r="D11" s="416" t="n">
        <f aca="false">C11/$C$32</f>
        <v>0.0452861016664409</v>
      </c>
      <c r="E11" s="426" t="n">
        <v>41571097</v>
      </c>
      <c r="F11" s="416" t="n">
        <f aca="false">E11/$E$32</f>
        <v>0.0431495585077969</v>
      </c>
      <c r="G11" s="427" t="n">
        <v>42988672</v>
      </c>
      <c r="H11" s="419" t="n">
        <f aca="false">G11/$G$32</f>
        <v>0.0438050115952768</v>
      </c>
      <c r="I11" s="425" t="n">
        <f aca="false">ROUND((644161800)*J11/100,0)*100</f>
        <v>28217500</v>
      </c>
      <c r="J11" s="416" t="n">
        <f aca="false">H11</f>
        <v>0.0438050115952768</v>
      </c>
      <c r="K11" s="420"/>
      <c r="L11" s="428" t="n">
        <f aca="false">I11-C11</f>
        <v>-463900</v>
      </c>
      <c r="M11" s="414"/>
      <c r="N11" s="429"/>
      <c r="P11" s="429"/>
      <c r="Q11" s="423"/>
      <c r="R11" s="424"/>
    </row>
    <row r="12" customFormat="false" ht="13.15" hidden="false" customHeight="true" outlineLevel="0" collapsed="false">
      <c r="A12" s="407"/>
      <c r="B12" s="373" t="s">
        <v>37</v>
      </c>
      <c r="C12" s="425" t="n">
        <v>21870900</v>
      </c>
      <c r="D12" s="416" t="n">
        <f aca="false">C12/$C$32</f>
        <v>0.0345327564531913</v>
      </c>
      <c r="E12" s="426" t="n">
        <v>35685077</v>
      </c>
      <c r="F12" s="416" t="n">
        <f aca="false">E12/$E$32</f>
        <v>0.0370400453436852</v>
      </c>
      <c r="G12" s="427" t="n">
        <v>33738517</v>
      </c>
      <c r="H12" s="419" t="n">
        <f aca="false">G12/$G$32</f>
        <v>0.0343791994410165</v>
      </c>
      <c r="I12" s="425" t="n">
        <f aca="false">ROUND((644161800)*J12/100,0)*100</f>
        <v>22145800</v>
      </c>
      <c r="J12" s="416" t="n">
        <f aca="false">H12</f>
        <v>0.0343791994410165</v>
      </c>
      <c r="K12" s="420"/>
      <c r="L12" s="428" t="n">
        <f aca="false">I12-C12</f>
        <v>274900</v>
      </c>
      <c r="M12" s="414"/>
      <c r="N12" s="429"/>
      <c r="P12" s="429"/>
      <c r="Q12" s="423"/>
      <c r="R12" s="424"/>
    </row>
    <row r="13" customFormat="false" ht="13.15" hidden="false" customHeight="true" outlineLevel="0" collapsed="false">
      <c r="A13" s="407"/>
      <c r="B13" s="373" t="s">
        <v>156</v>
      </c>
      <c r="C13" s="425" t="n">
        <v>36112400</v>
      </c>
      <c r="D13" s="416" t="n">
        <f aca="false">C13/$C$32</f>
        <v>0.0570191768121214</v>
      </c>
      <c r="E13" s="426" t="n">
        <v>54570157</v>
      </c>
      <c r="F13" s="416" t="n">
        <f aca="false">E13/$E$32</f>
        <v>0.0566421949906966</v>
      </c>
      <c r="G13" s="427" t="n">
        <v>56361306</v>
      </c>
      <c r="H13" s="419" t="n">
        <f aca="false">G13/$G$32</f>
        <v>0.0574315871598672</v>
      </c>
      <c r="I13" s="425" t="n">
        <f aca="false">ROUND((644161800)*J13/100,0)*100</f>
        <v>36995200</v>
      </c>
      <c r="J13" s="416" t="n">
        <f aca="false">H13</f>
        <v>0.0574315871598672</v>
      </c>
      <c r="K13" s="420"/>
      <c r="L13" s="428" t="n">
        <f aca="false">I13-C13</f>
        <v>882800</v>
      </c>
      <c r="M13" s="414"/>
      <c r="N13" s="429"/>
      <c r="P13" s="429"/>
      <c r="Q13" s="423"/>
      <c r="R13" s="424"/>
    </row>
    <row r="14" customFormat="false" ht="13.15" hidden="false" customHeight="true" outlineLevel="0" collapsed="false">
      <c r="A14" s="407"/>
      <c r="B14" s="373" t="s">
        <v>157</v>
      </c>
      <c r="C14" s="425" t="n">
        <v>47975400</v>
      </c>
      <c r="D14" s="416" t="n">
        <f aca="false">C14/$C$32</f>
        <v>0.0757500973414188</v>
      </c>
      <c r="E14" s="426" t="n">
        <v>75154247</v>
      </c>
      <c r="F14" s="416" t="n">
        <f aca="false">E14/$E$32</f>
        <v>0.0780078663316467</v>
      </c>
      <c r="G14" s="427" t="n">
        <v>75627701</v>
      </c>
      <c r="H14" s="419" t="n">
        <f aca="false">G14/$G$32</f>
        <v>0.0770638441501316</v>
      </c>
      <c r="I14" s="425" t="n">
        <f aca="false">ROUND((644161800)*J14/100,0)*100</f>
        <v>49641600</v>
      </c>
      <c r="J14" s="416" t="n">
        <f aca="false">H14</f>
        <v>0.0770638441501316</v>
      </c>
      <c r="K14" s="420"/>
      <c r="L14" s="428" t="n">
        <f aca="false">I14-C14</f>
        <v>1666200</v>
      </c>
      <c r="M14" s="414"/>
      <c r="N14" s="429"/>
      <c r="P14" s="429"/>
      <c r="Q14" s="423"/>
      <c r="R14" s="424"/>
    </row>
    <row r="15" customFormat="false" ht="13.15" hidden="false" customHeight="true" outlineLevel="0" collapsed="false">
      <c r="A15" s="407"/>
      <c r="B15" s="373" t="s">
        <v>158</v>
      </c>
      <c r="C15" s="425" t="n">
        <v>13536700</v>
      </c>
      <c r="D15" s="416" t="n">
        <f aca="false">C15/$C$32</f>
        <v>0.021373586102077</v>
      </c>
      <c r="E15" s="426" t="n">
        <v>19440951</v>
      </c>
      <c r="F15" s="416" t="n">
        <f aca="false">E15/$E$32</f>
        <v>0.0201791271618767</v>
      </c>
      <c r="G15" s="427" t="n">
        <v>20127044</v>
      </c>
      <c r="H15" s="419" t="n">
        <f aca="false">G15/$G$32</f>
        <v>0.020509249408743</v>
      </c>
      <c r="I15" s="425" t="n">
        <f aca="false">ROUND((644161800)*J15/100,0)*100</f>
        <v>13211300</v>
      </c>
      <c r="J15" s="416" t="n">
        <f aca="false">H15</f>
        <v>0.020509249408743</v>
      </c>
      <c r="K15" s="420"/>
      <c r="L15" s="428" t="n">
        <f aca="false">I15-C15</f>
        <v>-325400</v>
      </c>
      <c r="M15" s="414"/>
      <c r="N15" s="429"/>
      <c r="P15" s="429"/>
      <c r="Q15" s="423"/>
      <c r="R15" s="424"/>
    </row>
    <row r="16" customFormat="false" ht="13.15" hidden="false" customHeight="true" outlineLevel="0" collapsed="false">
      <c r="A16" s="407"/>
      <c r="B16" s="373" t="s">
        <v>159</v>
      </c>
      <c r="C16" s="425" t="n">
        <v>49992400</v>
      </c>
      <c r="D16" s="416" t="n">
        <f aca="false">C16/$C$32</f>
        <v>0.0789348117229068</v>
      </c>
      <c r="E16" s="426" t="n">
        <v>76777767</v>
      </c>
      <c r="F16" s="416" t="n">
        <f aca="false">E16/$E$32</f>
        <v>0.0796930316576562</v>
      </c>
      <c r="G16" s="427" t="n">
        <v>79288427</v>
      </c>
      <c r="H16" s="419" t="n">
        <f aca="false">G16/$G$32</f>
        <v>0.0807940860351828</v>
      </c>
      <c r="I16" s="425" t="n">
        <f aca="false">ROUND((644161800)*J16/100,0)*100-100</f>
        <v>52044400</v>
      </c>
      <c r="J16" s="416" t="n">
        <f aca="false">H16</f>
        <v>0.0807940860351828</v>
      </c>
      <c r="K16" s="420"/>
      <c r="L16" s="428" t="n">
        <f aca="false">I16-C16</f>
        <v>2052000</v>
      </c>
      <c r="M16" s="414"/>
      <c r="N16" s="429"/>
      <c r="P16" s="429"/>
      <c r="Q16" s="423"/>
      <c r="R16" s="424"/>
    </row>
    <row r="17" customFormat="false" ht="13.15" hidden="false" customHeight="true" outlineLevel="0" collapsed="false">
      <c r="A17" s="407"/>
      <c r="B17" s="373" t="s">
        <v>160</v>
      </c>
      <c r="C17" s="425" t="n">
        <v>43368200</v>
      </c>
      <c r="D17" s="416" t="n">
        <f aca="false">C17/$C$32</f>
        <v>0.0684756223298215</v>
      </c>
      <c r="E17" s="426" t="n">
        <v>70069954</v>
      </c>
      <c r="F17" s="416" t="n">
        <f aca="false">E17/$E$32</f>
        <v>0.0727305218758513</v>
      </c>
      <c r="G17" s="427" t="n">
        <v>67374555</v>
      </c>
      <c r="H17" s="419" t="n">
        <f aca="false">G17/$G$32</f>
        <v>0.0686539738422627</v>
      </c>
      <c r="I17" s="425" t="n">
        <f aca="false">ROUND((644161800)*J17/100,0)*100</f>
        <v>44224300</v>
      </c>
      <c r="J17" s="416" t="n">
        <f aca="false">H17</f>
        <v>0.0686539738422627</v>
      </c>
      <c r="K17" s="420"/>
      <c r="L17" s="428" t="n">
        <f aca="false">I17-C17</f>
        <v>856100</v>
      </c>
      <c r="M17" s="414"/>
      <c r="N17" s="429"/>
      <c r="P17" s="429"/>
      <c r="Q17" s="423"/>
      <c r="R17" s="424"/>
    </row>
    <row r="18" customFormat="false" ht="13.15" hidden="false" customHeight="true" outlineLevel="0" collapsed="false">
      <c r="A18" s="407"/>
      <c r="B18" s="373" t="s">
        <v>43</v>
      </c>
      <c r="C18" s="425" t="n">
        <v>1546100</v>
      </c>
      <c r="D18" s="416" t="n">
        <f aca="false">C18/$C$32</f>
        <v>0.00244119330947876</v>
      </c>
      <c r="E18" s="426" t="n">
        <v>2010416</v>
      </c>
      <c r="F18" s="416" t="n">
        <f aca="false">E18/$E$32</f>
        <v>0.00208675183185594</v>
      </c>
      <c r="G18" s="427" t="n">
        <v>2612533</v>
      </c>
      <c r="H18" s="419" t="n">
        <f aca="false">G18/$G$32</f>
        <v>0.00266214407269997</v>
      </c>
      <c r="I18" s="425" t="n">
        <f aca="false">167000+ROUND((644161800)*J18/100,0)*100</f>
        <v>1881900</v>
      </c>
      <c r="J18" s="416" t="n">
        <f aca="false">H18</f>
        <v>0.00266214407269997</v>
      </c>
      <c r="K18" s="420"/>
      <c r="L18" s="428" t="n">
        <f aca="false">I18-C18</f>
        <v>335800</v>
      </c>
      <c r="M18" s="414"/>
      <c r="N18" s="429"/>
      <c r="P18" s="429"/>
      <c r="Q18" s="423"/>
      <c r="R18" s="424"/>
    </row>
    <row r="19" customFormat="false" ht="13.15" hidden="false" customHeight="true" outlineLevel="0" collapsed="false">
      <c r="A19" s="407"/>
      <c r="B19" s="373" t="s">
        <v>44</v>
      </c>
      <c r="C19" s="425" t="n">
        <v>8505100</v>
      </c>
      <c r="D19" s="416" t="n">
        <f aca="false">C19/$C$32</f>
        <v>0.013429010553294</v>
      </c>
      <c r="E19" s="426" t="n">
        <v>13131373</v>
      </c>
      <c r="F19" s="416" t="n">
        <f aca="false">E19/$E$32</f>
        <v>0.0136299734296452</v>
      </c>
      <c r="G19" s="427" t="n">
        <v>14908021</v>
      </c>
      <c r="H19" s="419" t="n">
        <f aca="false">G19/$G$32</f>
        <v>0.0151911190177643</v>
      </c>
      <c r="I19" s="425" t="n">
        <f aca="false">ROUND((644161800)*J19/100,0)*100</f>
        <v>9785500</v>
      </c>
      <c r="J19" s="416" t="n">
        <f aca="false">H19</f>
        <v>0.0151911190177643</v>
      </c>
      <c r="K19" s="420"/>
      <c r="L19" s="428" t="n">
        <f aca="false">I19-C19</f>
        <v>1280400</v>
      </c>
      <c r="M19" s="414"/>
      <c r="N19" s="429"/>
      <c r="P19" s="429"/>
      <c r="Q19" s="423"/>
      <c r="R19" s="424"/>
    </row>
    <row r="20" customFormat="false" ht="13.15" hidden="false" customHeight="true" outlineLevel="0" collapsed="false">
      <c r="A20" s="407"/>
      <c r="B20" s="373" t="s">
        <v>161</v>
      </c>
      <c r="C20" s="425" t="n">
        <v>54515200</v>
      </c>
      <c r="D20" s="416" t="n">
        <f aca="false">C20/$C$32</f>
        <v>0.0860760245164587</v>
      </c>
      <c r="E20" s="426" t="n">
        <v>82413057</v>
      </c>
      <c r="F20" s="416" t="n">
        <f aca="false">E20/$E$32</f>
        <v>0.0855422945617216</v>
      </c>
      <c r="G20" s="427" t="n">
        <v>82887317</v>
      </c>
      <c r="H20" s="419" t="n">
        <f aca="false">G20/$G$32</f>
        <v>0.0844613176765819</v>
      </c>
      <c r="I20" s="425" t="n">
        <f aca="false">ROUND((644161800)*J20/100,0)*100</f>
        <v>54406800</v>
      </c>
      <c r="J20" s="416" t="n">
        <f aca="false">H20</f>
        <v>0.0844613176765819</v>
      </c>
      <c r="K20" s="420"/>
      <c r="L20" s="428" t="n">
        <f aca="false">I20-C20</f>
        <v>-108400</v>
      </c>
      <c r="M20" s="414"/>
      <c r="N20" s="429"/>
      <c r="P20" s="429"/>
      <c r="Q20" s="423"/>
      <c r="R20" s="424"/>
    </row>
    <row r="21" customFormat="false" ht="13.15" hidden="false" customHeight="true" outlineLevel="0" collapsed="false">
      <c r="A21" s="407"/>
      <c r="B21" s="373" t="s">
        <v>162</v>
      </c>
      <c r="C21" s="425" t="n">
        <v>30328700</v>
      </c>
      <c r="D21" s="416" t="n">
        <f aca="false">C21/$C$32</f>
        <v>0.0478870833226755</v>
      </c>
      <c r="E21" s="426" t="n">
        <v>45430212</v>
      </c>
      <c r="F21" s="416" t="n">
        <f aca="false">E21/$E$32</f>
        <v>0.0471552047499641</v>
      </c>
      <c r="G21" s="427" t="n">
        <v>46580517</v>
      </c>
      <c r="H21" s="419" t="n">
        <f aca="false">G21/$G$32</f>
        <v>0.0474650644546309</v>
      </c>
      <c r="I21" s="425" t="n">
        <f aca="false">ROUND((644161800)*J21/100,0)*100</f>
        <v>30575200</v>
      </c>
      <c r="J21" s="416" t="n">
        <f aca="false">H21</f>
        <v>0.0474650644546309</v>
      </c>
      <c r="K21" s="420"/>
      <c r="L21" s="428" t="n">
        <f aca="false">I21-C21</f>
        <v>246500</v>
      </c>
      <c r="M21" s="414"/>
      <c r="N21" s="429"/>
      <c r="P21" s="429"/>
      <c r="Q21" s="423"/>
      <c r="R21" s="424"/>
    </row>
    <row r="22" customFormat="false" ht="13.15" hidden="false" customHeight="true" outlineLevel="0" collapsed="false">
      <c r="A22" s="407"/>
      <c r="B22" s="373" t="s">
        <v>163</v>
      </c>
      <c r="C22" s="425" t="n">
        <v>42609600</v>
      </c>
      <c r="D22" s="416" t="n">
        <f aca="false">C22/$C$32</f>
        <v>0.0672778413036455</v>
      </c>
      <c r="E22" s="426" t="n">
        <v>63816984</v>
      </c>
      <c r="F22" s="416" t="n">
        <f aca="false">E22/$E$32</f>
        <v>0.0662401255588501</v>
      </c>
      <c r="G22" s="427" t="n">
        <v>65384080</v>
      </c>
      <c r="H22" s="419" t="n">
        <f aca="false">G22/$G$32</f>
        <v>0.0666257004297901</v>
      </c>
      <c r="I22" s="425" t="n">
        <f aca="false">ROUND((644161800)*J22/100,0)*100</f>
        <v>42917700</v>
      </c>
      <c r="J22" s="416" t="n">
        <f aca="false">H22</f>
        <v>0.0666257004297901</v>
      </c>
      <c r="K22" s="420"/>
      <c r="L22" s="428" t="n">
        <f aca="false">I22-C22</f>
        <v>308100</v>
      </c>
      <c r="M22" s="414"/>
      <c r="N22" s="429"/>
      <c r="P22" s="429"/>
      <c r="Q22" s="423"/>
      <c r="R22" s="424"/>
    </row>
    <row r="23" customFormat="false" ht="13.15" hidden="false" customHeight="true" outlineLevel="0" collapsed="false">
      <c r="A23" s="407"/>
      <c r="B23" s="373" t="s">
        <v>164</v>
      </c>
      <c r="C23" s="425" t="n">
        <v>33205600</v>
      </c>
      <c r="D23" s="416" t="n">
        <f aca="false">C23/$C$32</f>
        <v>0.0524295249707186</v>
      </c>
      <c r="E23" s="426" t="n">
        <v>50972863</v>
      </c>
      <c r="F23" s="416" t="n">
        <f aca="false">E23/$E$32</f>
        <v>0.0529083111357012</v>
      </c>
      <c r="G23" s="427" t="n">
        <v>50757507</v>
      </c>
      <c r="H23" s="419" t="n">
        <f aca="false">G23/$G$32</f>
        <v>0.0517213740094679</v>
      </c>
      <c r="I23" s="425" t="n">
        <f aca="false">ROUND((644161800)*J23/100,0)*100</f>
        <v>33316900</v>
      </c>
      <c r="J23" s="416" t="n">
        <f aca="false">H23</f>
        <v>0.0517213740094679</v>
      </c>
      <c r="K23" s="420"/>
      <c r="L23" s="428" t="n">
        <f aca="false">I23-C23</f>
        <v>111300</v>
      </c>
      <c r="M23" s="414"/>
      <c r="N23" s="429"/>
      <c r="P23" s="429"/>
      <c r="Q23" s="423"/>
      <c r="R23" s="424"/>
    </row>
    <row r="24" customFormat="false" ht="13.15" hidden="false" customHeight="true" outlineLevel="0" collapsed="false">
      <c r="A24" s="407"/>
      <c r="B24" s="373" t="s">
        <v>165</v>
      </c>
      <c r="C24" s="425" t="n">
        <v>41381900</v>
      </c>
      <c r="D24" s="416" t="n">
        <f aca="false">C24/$C$32</f>
        <v>0.0653393812906793</v>
      </c>
      <c r="E24" s="426" t="n">
        <v>62684684</v>
      </c>
      <c r="F24" s="416" t="n">
        <f aca="false">E24/$E$32</f>
        <v>0.0650648319384201</v>
      </c>
      <c r="G24" s="427" t="n">
        <v>61711049</v>
      </c>
      <c r="H24" s="419" t="n">
        <f aca="false">G24/$G$32</f>
        <v>0.0628829198771642</v>
      </c>
      <c r="I24" s="425" t="n">
        <f aca="false">ROUND((644161800)*J24/100,0)*100</f>
        <v>40506800</v>
      </c>
      <c r="J24" s="416" t="n">
        <f aca="false">H24</f>
        <v>0.0628829198771642</v>
      </c>
      <c r="K24" s="420"/>
      <c r="L24" s="428" t="n">
        <f aca="false">I24-C24</f>
        <v>-875100</v>
      </c>
      <c r="M24" s="414"/>
      <c r="N24" s="429"/>
      <c r="P24" s="429"/>
      <c r="Q24" s="423"/>
      <c r="R24" s="424"/>
    </row>
    <row r="25" customFormat="false" ht="13.15" hidden="false" customHeight="true" outlineLevel="0" collapsed="false">
      <c r="A25" s="407"/>
      <c r="B25" s="373" t="s">
        <v>166</v>
      </c>
      <c r="C25" s="425" t="n">
        <v>44188700</v>
      </c>
      <c r="D25" s="416" t="n">
        <f aca="false">C25/$C$32</f>
        <v>0.0697711395088056</v>
      </c>
      <c r="E25" s="426" t="n">
        <v>67390417</v>
      </c>
      <c r="F25" s="416" t="n">
        <f aca="false">E25/$E$32</f>
        <v>0.0699492424076837</v>
      </c>
      <c r="G25" s="427" t="n">
        <v>67604441</v>
      </c>
      <c r="H25" s="419" t="n">
        <f aca="false">G25/$G$32</f>
        <v>0.0688882252956594</v>
      </c>
      <c r="I25" s="425" t="n">
        <f aca="false">ROUND((644161800)*J25/100,0)*100</f>
        <v>44375200</v>
      </c>
      <c r="J25" s="416" t="n">
        <f aca="false">H25</f>
        <v>0.0688882252956594</v>
      </c>
      <c r="K25" s="420"/>
      <c r="L25" s="428" t="n">
        <f aca="false">I25-C25</f>
        <v>186500</v>
      </c>
      <c r="M25" s="414"/>
      <c r="N25" s="429"/>
      <c r="P25" s="429"/>
      <c r="Q25" s="423"/>
      <c r="R25" s="424"/>
    </row>
    <row r="26" customFormat="false" ht="13.15" hidden="false" customHeight="true" outlineLevel="0" collapsed="false">
      <c r="A26" s="407"/>
      <c r="B26" s="373" t="s">
        <v>167</v>
      </c>
      <c r="C26" s="425" t="n">
        <v>36068900</v>
      </c>
      <c r="D26" s="416" t="n">
        <f aca="false">C26/$C$32</f>
        <v>0.0569504930859961</v>
      </c>
      <c r="E26" s="426" t="n">
        <v>57345551</v>
      </c>
      <c r="F26" s="416" t="n">
        <f aca="false">E26/$E$32</f>
        <v>0.0595229711651908</v>
      </c>
      <c r="G26" s="427" t="n">
        <v>58205017</v>
      </c>
      <c r="H26" s="419" t="n">
        <f aca="false">G26/$G$32</f>
        <v>0.0593103095761665</v>
      </c>
      <c r="I26" s="425" t="n">
        <f aca="false">ROUND((644161800)*J26/100,0)*100</f>
        <v>38205400</v>
      </c>
      <c r="J26" s="416" t="n">
        <f aca="false">H26</f>
        <v>0.0593103095761665</v>
      </c>
      <c r="K26" s="420"/>
      <c r="L26" s="428" t="n">
        <f aca="false">I26-C26</f>
        <v>2136500</v>
      </c>
      <c r="M26" s="414"/>
      <c r="N26" s="429"/>
      <c r="P26" s="429"/>
      <c r="Q26" s="423"/>
      <c r="R26" s="424"/>
    </row>
    <row r="27" customFormat="false" ht="13.15" hidden="false" customHeight="true" outlineLevel="0" collapsed="false">
      <c r="A27" s="407"/>
      <c r="B27" s="373" t="s">
        <v>168</v>
      </c>
      <c r="C27" s="425" t="n">
        <v>13831100</v>
      </c>
      <c r="D27" s="416" t="n">
        <f aca="false">C27/$C$32</f>
        <v>0.0218384249290031</v>
      </c>
      <c r="E27" s="426" t="n">
        <v>19262269</v>
      </c>
      <c r="F27" s="416" t="n">
        <f aca="false">E27/$E$32</f>
        <v>0.0199936605764438</v>
      </c>
      <c r="G27" s="427" t="n">
        <v>20234044</v>
      </c>
      <c r="H27" s="419" t="n">
        <f aca="false">G27/$G$32</f>
        <v>0.0206182813006957</v>
      </c>
      <c r="I27" s="425" t="n">
        <f aca="false">ROUND((644161800)*J27/100,0)*100</f>
        <v>13281500</v>
      </c>
      <c r="J27" s="416" t="n">
        <f aca="false">H27</f>
        <v>0.0206182813006957</v>
      </c>
      <c r="K27" s="420"/>
      <c r="L27" s="428" t="n">
        <f aca="false">I27-C27</f>
        <v>-549600</v>
      </c>
      <c r="M27" s="414"/>
      <c r="N27" s="429"/>
      <c r="P27" s="429"/>
      <c r="Q27" s="423"/>
      <c r="R27" s="424"/>
    </row>
    <row r="28" customFormat="false" ht="13.15" hidden="false" customHeight="true" outlineLevel="0" collapsed="false">
      <c r="A28" s="407"/>
      <c r="B28" s="373" t="s">
        <v>169</v>
      </c>
      <c r="C28" s="425" t="n">
        <v>14992800</v>
      </c>
      <c r="D28" s="416" t="n">
        <f aca="false">C28/$C$32</f>
        <v>0.0236726751506068</v>
      </c>
      <c r="E28" s="426" t="n">
        <v>21948623</v>
      </c>
      <c r="F28" s="416" t="n">
        <f aca="false">E28/$E$32</f>
        <v>0.022782015887242</v>
      </c>
      <c r="G28" s="427" t="n">
        <v>24631206</v>
      </c>
      <c r="H28" s="419" t="n">
        <f aca="false">G28/$G$32</f>
        <v>0.0250989438435235</v>
      </c>
      <c r="I28" s="425" t="n">
        <f aca="false">ROUND((644161800)*J28/100,0)*100</f>
        <v>16167800</v>
      </c>
      <c r="J28" s="416" t="n">
        <f aca="false">H28</f>
        <v>0.0250989438435235</v>
      </c>
      <c r="K28" s="420"/>
      <c r="L28" s="428" t="n">
        <f aca="false">I28-C28</f>
        <v>1175000</v>
      </c>
      <c r="M28" s="414"/>
      <c r="N28" s="429"/>
      <c r="P28" s="429"/>
      <c r="Q28" s="423"/>
      <c r="R28" s="424"/>
    </row>
    <row r="29" customFormat="false" ht="13.15" hidden="false" customHeight="true" outlineLevel="0" collapsed="false">
      <c r="A29" s="407"/>
      <c r="B29" s="373" t="s">
        <v>170</v>
      </c>
      <c r="C29" s="425" t="n">
        <v>10030700</v>
      </c>
      <c r="D29" s="416" t="n">
        <f aca="false">C29/$C$32</f>
        <v>0.0158378356700011</v>
      </c>
      <c r="E29" s="426" t="n">
        <v>14039931</v>
      </c>
      <c r="F29" s="416" t="n">
        <f aca="false">E29/$E$32</f>
        <v>0.014573029528904</v>
      </c>
      <c r="G29" s="427" t="n">
        <v>14854015</v>
      </c>
      <c r="H29" s="419" t="n">
        <f aca="false">G29/$G$32</f>
        <v>0.0151360874630278</v>
      </c>
      <c r="I29" s="425" t="n">
        <f aca="false">ROUND((644161800)*J29/100,0)*100</f>
        <v>9750100</v>
      </c>
      <c r="J29" s="416" t="n">
        <f aca="false">H29</f>
        <v>0.0151360874630278</v>
      </c>
      <c r="K29" s="420"/>
      <c r="L29" s="428" t="n">
        <f aca="false">I29-C29</f>
        <v>-280600</v>
      </c>
      <c r="M29" s="414"/>
      <c r="N29" s="429"/>
      <c r="P29" s="429"/>
      <c r="Q29" s="423"/>
      <c r="R29" s="424"/>
    </row>
    <row r="30" customFormat="false" ht="13.15" hidden="false" customHeight="true" outlineLevel="0" collapsed="false">
      <c r="A30" s="407"/>
      <c r="B30" s="373" t="s">
        <v>171</v>
      </c>
      <c r="C30" s="425" t="n">
        <v>15942400</v>
      </c>
      <c r="D30" s="416" t="n">
        <f aca="false">C30/$C$32</f>
        <v>0.025172032997241</v>
      </c>
      <c r="E30" s="426" t="n">
        <v>22762896</v>
      </c>
      <c r="F30" s="416" t="n">
        <f aca="false">E30/$E$32</f>
        <v>0.0236272069692771</v>
      </c>
      <c r="G30" s="427" t="n">
        <v>23703010</v>
      </c>
      <c r="H30" s="419" t="n">
        <f aca="false">G30/$G$32</f>
        <v>0.0241531217315334</v>
      </c>
      <c r="I30" s="425" t="n">
        <f aca="false">ROUND((644161800)*J30/100,0)*100</f>
        <v>15558500</v>
      </c>
      <c r="J30" s="416" t="n">
        <f aca="false">H30</f>
        <v>0.0241531217315334</v>
      </c>
      <c r="K30" s="420"/>
      <c r="L30" s="428" t="n">
        <f aca="false">I30-C30</f>
        <v>-383900</v>
      </c>
      <c r="M30" s="414"/>
      <c r="N30" s="429"/>
      <c r="P30" s="429"/>
      <c r="Q30" s="423"/>
      <c r="R30" s="424"/>
    </row>
    <row r="31" customFormat="false" ht="13.15" hidden="false" customHeight="true" outlineLevel="0" collapsed="false">
      <c r="A31" s="407"/>
      <c r="C31" s="430"/>
      <c r="D31" s="431"/>
      <c r="E31" s="432"/>
      <c r="F31" s="433"/>
      <c r="G31" s="434"/>
      <c r="H31" s="435"/>
      <c r="I31" s="430"/>
      <c r="J31" s="433"/>
      <c r="K31" s="436"/>
      <c r="L31" s="428"/>
      <c r="M31" s="414"/>
      <c r="N31" s="429"/>
      <c r="O31" s="429"/>
    </row>
    <row r="32" customFormat="false" ht="16.15" hidden="false" customHeight="true" outlineLevel="0" collapsed="false">
      <c r="A32" s="437"/>
      <c r="B32" s="438" t="s">
        <v>56</v>
      </c>
      <c r="C32" s="439" t="n">
        <f aca="false">SUM(C8:C31)</f>
        <v>633337800</v>
      </c>
      <c r="D32" s="440" t="n">
        <f aca="false">SUM(D8:D30)</f>
        <v>1</v>
      </c>
      <c r="E32" s="441" t="n">
        <f aca="false">SUM(E8:E30)</f>
        <v>963418826</v>
      </c>
      <c r="F32" s="442" t="n">
        <f aca="false">SUM(F8:F30)</f>
        <v>1</v>
      </c>
      <c r="G32" s="443" t="n">
        <f aca="false">SUM(G8:G30)</f>
        <v>981364242</v>
      </c>
      <c r="H32" s="440" t="n">
        <f aca="false">SUM(H8:H30)</f>
        <v>1</v>
      </c>
      <c r="I32" s="443" t="n">
        <f aca="false">SUM(I8:I31)</f>
        <v>644328800</v>
      </c>
      <c r="J32" s="442" t="n">
        <f aca="false">SUM(J8:J30)</f>
        <v>1</v>
      </c>
      <c r="K32" s="444"/>
      <c r="L32" s="445" t="n">
        <f aca="false">SUM(L8:L31)</f>
        <v>10991000</v>
      </c>
      <c r="M32" s="446"/>
      <c r="N32" s="423"/>
      <c r="O32" s="447"/>
      <c r="Q32" s="73"/>
    </row>
    <row r="33" customFormat="false" ht="12.75" hidden="false" customHeight="false" outlineLevel="0" collapsed="false">
      <c r="C33" s="435"/>
      <c r="D33" s="435"/>
      <c r="E33" s="435"/>
      <c r="F33" s="448"/>
      <c r="G33" s="435"/>
      <c r="H33" s="435"/>
      <c r="I33" s="449"/>
      <c r="J33" s="435"/>
      <c r="K33" s="435"/>
      <c r="L33" s="450"/>
      <c r="M33" s="423"/>
      <c r="O33" s="451"/>
      <c r="Q33" s="73"/>
    </row>
    <row r="34" customFormat="false" ht="18" hidden="false" customHeight="false" outlineLevel="0" collapsed="false">
      <c r="A34" s="452" t="s">
        <v>172</v>
      </c>
      <c r="C34" s="453"/>
      <c r="G34" s="454"/>
      <c r="I34" s="455"/>
      <c r="J34" s="453"/>
      <c r="K34" s="453"/>
      <c r="L34" s="455"/>
      <c r="O34" s="451"/>
      <c r="Q34" s="73"/>
    </row>
    <row r="35" customFormat="false" ht="12.75" hidden="false" customHeight="false" outlineLevel="0" collapsed="false">
      <c r="C35" s="456"/>
      <c r="I35" s="453"/>
      <c r="L35" s="453"/>
      <c r="Q35" s="457"/>
    </row>
    <row r="36" customFormat="false" ht="12.75" hidden="false" customHeight="false" outlineLevel="0" collapsed="false">
      <c r="C36" s="453"/>
    </row>
  </sheetData>
  <mergeCells count="6">
    <mergeCell ref="E4:M4"/>
    <mergeCell ref="C5:D5"/>
    <mergeCell ref="E5:F5"/>
    <mergeCell ref="G5:H5"/>
    <mergeCell ref="I5:J5"/>
    <mergeCell ref="K5:M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22:46:37Z</dcterms:created>
  <dc:creator>Rodney Rideau</dc:creator>
  <dc:description/>
  <dc:language>en-US</dc:language>
  <cp:lastModifiedBy>Kemsley, Chris</cp:lastModifiedBy>
  <cp:lastPrinted>2014-07-28T18:06:40Z</cp:lastPrinted>
  <dcterms:modified xsi:type="dcterms:W3CDTF">2018-11-15T22: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77</vt:lpwstr>
  </property>
  <property fmtid="{D5CDD505-2E9C-101B-9397-08002B2CF9AE}" pid="6" name="_dlc_DocIdItemGuid">
    <vt:lpwstr>7008fb74-6368-4290-91fa-77a9aa3f0241</vt:lpwstr>
  </property>
  <property fmtid="{D5CDD505-2E9C-101B-9397-08002B2CF9AE}" pid="7" name="_dlc_DocIdUrl">
    <vt:lpwstr>https://update.calstate.edu/csu-system/about-the-csu/budget/_layouts/15/DocIdRedir.aspx?ID=72WVDYXX2UNK-1717399031-177, 72WVDYXX2UNK-1717399031-177</vt:lpwstr>
  </property>
</Properties>
</file>