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(A) Budget Summary" sheetId="1" state="visible" r:id="rId2"/>
    <sheet name="(B) Base Bud Adj" sheetId="2" state="visible" r:id="rId3"/>
    <sheet name="(C) 12-13 Expenditure Adjust." sheetId="3" state="visible" r:id="rId4"/>
    <sheet name="(D) Tuition Fee Revenue" sheetId="4" state="visible" r:id="rId5"/>
    <sheet name="(E) Tuit Fee Disc-GF Adjust" sheetId="5" state="visible" r:id="rId6"/>
    <sheet name="(F) Tuit Fee Discounts" sheetId="6" state="visible" r:id="rId7"/>
  </sheets>
  <definedNames>
    <definedName function="false" hidden="false" localSheetId="0" name="_xlnm.Print_Area" vbProcedure="false">'(A) Budget Summary'!$A$1:$Y$45</definedName>
    <definedName function="false" hidden="false" localSheetId="1" name="_xlnm.Print_Area" vbProcedure="false">'(B) Base Bud Adj'!$A$1:$V$45</definedName>
    <definedName function="false" hidden="false" localSheetId="2" name="_xlnm.Print_Area" vbProcedure="false">'(C) 12-13 Expenditure Adjust.'!$A$1:$U$44</definedName>
    <definedName function="false" hidden="false" localSheetId="3" name="_xlnm.Print_Area" vbProcedure="false">'(D) Tuition Fee Revenue'!$A$1:$O$44</definedName>
    <definedName function="false" hidden="false" localSheetId="3" name="_xlnm.Print_Titles" vbProcedure="false">'(D) Tuition Fee Revenue'!$A:$A,'(D) Tuition Fee Revenue'!$1:$4</definedName>
    <definedName function="false" hidden="false" localSheetId="4" name="_xlnm.Print_Area" vbProcedure="false">'(E) Tuit Fee Disc-GF Adjust'!$A$1:$Q$43</definedName>
    <definedName function="false" hidden="false" localSheetId="4" name="_xlnm.Print_Titles" vbProcedure="false">'(E) Tuit Fee Disc-GF Adjust'!$A:$A,'(E) Tuit Fee Disc-GF Adjust'!$1:$4</definedName>
    <definedName function="false" hidden="false" localSheetId="5" name="_xlnm.Print_Area" vbProcedure="false">'(F) Tuit Fee Discounts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8" authorId="0">
      <text>
        <r>
          <rPr>
            <b val="true"/>
            <sz val="9"/>
            <color rgb="FF000000"/>
            <rFont val="Tahoma"/>
            <family val="2"/>
          </rPr>
          <t xml:space="preserve">Canfield, Chris:
</t>
        </r>
        <r>
          <rPr>
            <sz val="9"/>
            <color rgb="FF000000"/>
            <rFont val="Tahoma"/>
            <family val="2"/>
          </rPr>
          <t xml:space="preserve">$63 to round to 2012/13 enacted state budget total in 1,00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6</xdr:row>
                <xdr:rowOff>12</xdr:rowOff>
              </xdr:from>
              <xdr:to>
                <xdr:col>11</xdr:col>
                <xdr:colOff>0</xdr:colOff>
                <xdr:row>41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Canfield, Chris:
</t>
        </r>
        <r>
          <rPr>
            <sz val="9"/>
            <color rgb="FF000000"/>
            <rFont val="Tahoma"/>
            <family val="2"/>
          </rPr>
          <t xml:space="preserve">$100 for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2</xdr:rowOff>
              </xdr:from>
              <xdr:to>
                <xdr:col>10</xdr:col>
                <xdr:colOff>15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90">
  <si>
    <t xml:space="preserve">ATTACHMENT A - 2012/13 Budget Allocations Contingent on the Passage of Proposition 30, Gross Budget Summary</t>
  </si>
  <si>
    <t xml:space="preserve">Coded Memo B 2012-03, October 5, 2012</t>
  </si>
  <si>
    <t xml:space="preserve">(6)</t>
  </si>
  <si>
    <t xml:space="preserve">(7)</t>
  </si>
  <si>
    <t xml:space="preserve">(8)</t>
  </si>
  <si>
    <t xml:space="preserve">2011/12 FIRMS Final Budget Detail</t>
  </si>
  <si>
    <t xml:space="preserve">2012/13 Budget Adjustments</t>
  </si>
  <si>
    <t xml:space="preserve">Gross 2012/13 CSU Alternate Scenario Final Budget Allocations</t>
  </si>
  <si>
    <r>
      <rPr>
        <i val="true"/>
        <sz val="10"/>
        <rFont val="Times New Roman"/>
        <family val="1"/>
      </rPr>
      <t xml:space="preserve">Net 2012/13 CSU Alternate Final Budget Allocation (After Tuition Fee Discounts) - </t>
    </r>
    <r>
      <rPr>
        <b val="true"/>
        <i val="true"/>
        <sz val="10"/>
        <rFont val="Times New Roman"/>
        <family val="1"/>
      </rPr>
      <t xml:space="preserve">For Information Only</t>
    </r>
  </si>
  <si>
    <t xml:space="preserve">General Fund</t>
  </si>
  <si>
    <t xml:space="preserve">Tuition Fees</t>
  </si>
  <si>
    <r>
      <rPr>
        <b val="true"/>
        <i val="true"/>
        <sz val="10"/>
        <rFont val="Times New Roman"/>
        <family val="1"/>
      </rPr>
      <t xml:space="preserve">(Campus FIRMS Alternate Final Budget Submissions Amounts</t>
    </r>
    <r>
      <rPr>
        <b val="true"/>
        <i val="true"/>
        <vertAlign val="superscript"/>
        <sz val="10"/>
        <rFont val="Times New Roman"/>
        <family val="1"/>
      </rPr>
      <t xml:space="preserve">2</t>
    </r>
    <r>
      <rPr>
        <b val="true"/>
        <i val="true"/>
        <sz val="10"/>
        <rFont val="Times New Roman"/>
        <family val="1"/>
      </rPr>
      <t xml:space="preserve">)</t>
    </r>
  </si>
  <si>
    <t xml:space="preserve">Coded Memo B_2011-02 General Fund Allocation</t>
  </si>
  <si>
    <r>
      <rPr>
        <sz val="11"/>
        <rFont val="Times New Roman"/>
        <family val="1"/>
      </rPr>
      <t xml:space="preserve">Campus Reported Tuition Fee Revenue</t>
    </r>
    <r>
      <rPr>
        <sz val="10"/>
        <rFont val="Times New Roman"/>
        <family val="1"/>
      </rPr>
      <t xml:space="preserve"> (</t>
    </r>
    <r>
      <rPr>
        <u val="single"/>
        <sz val="10"/>
        <rFont val="Times New Roman"/>
        <family val="1"/>
      </rPr>
      <t xml:space="preserve">before</t>
    </r>
    <r>
      <rPr>
        <sz val="10"/>
        <rFont val="Times New Roman"/>
        <family val="1"/>
      </rPr>
      <t xml:space="preserve"> tuition fee discounts)</t>
    </r>
  </si>
  <si>
    <r>
      <rPr>
        <sz val="11"/>
        <rFont val="Times New Roman"/>
        <family val="1"/>
      </rPr>
      <t xml:space="preserve">Other Fee Revenue and SWP Reim.</t>
    </r>
    <r>
      <rPr>
        <vertAlign val="superscript"/>
        <sz val="11"/>
        <rFont val="Times New Roman"/>
        <family val="1"/>
      </rPr>
      <t xml:space="preserve">1</t>
    </r>
  </si>
  <si>
    <t xml:space="preserve">Campus Reported Gross                              Final Budget</t>
  </si>
  <si>
    <t xml:space="preserve">GF Base Adjustments</t>
  </si>
  <si>
    <t xml:space="preserve">GF Tuition Fee Discount Adjustment based on Campus Relative Student Need</t>
  </si>
  <si>
    <t xml:space="preserve">Elimination of $250M Trigger Reduction</t>
  </si>
  <si>
    <t xml:space="preserve">2012/13 Revenue Adjustment with Rollback of 2012/13 Tuition Fee Rate Increase</t>
  </si>
  <si>
    <t xml:space="preserve">General Fund Allocation </t>
  </si>
  <si>
    <r>
      <rPr>
        <sz val="11"/>
        <rFont val="Times New Roman"/>
        <family val="1"/>
      </rPr>
      <t xml:space="preserve">Tuition Fee Revenue </t>
    </r>
    <r>
      <rPr>
        <sz val="10"/>
        <rFont val="Times New Roman"/>
        <family val="1"/>
      </rPr>
      <t xml:space="preserve">(</t>
    </r>
    <r>
      <rPr>
        <u val="single"/>
        <sz val="10"/>
        <rFont val="Times New Roman"/>
        <family val="1"/>
      </rPr>
      <t xml:space="preserve">before</t>
    </r>
    <r>
      <rPr>
        <sz val="10"/>
        <rFont val="Times New Roman"/>
        <family val="1"/>
      </rPr>
      <t xml:space="preserve"> tuition fee discounts)</t>
    </r>
  </si>
  <si>
    <t xml:space="preserve">Unadjusted Other Fee Revenue and Reim.</t>
  </si>
  <si>
    <t xml:space="preserve">2012/13 Gross Budget Allocation</t>
  </si>
  <si>
    <t xml:space="preserve">2011/12 Net Campus Reported Tuition Fee Revenue </t>
  </si>
  <si>
    <t xml:space="preserve">Net 2012/13 Tuition Fee Revenue Adjustment</t>
  </si>
  <si>
    <t xml:space="preserve">2012/13 Net Tuition Fee Revenue </t>
  </si>
  <si>
    <t xml:space="preserve">2012/13 GF and Net Fee Revenue (Projected Allocations Available) </t>
  </si>
  <si>
    <t xml:space="preserve">(Sum of Cols. 1-3)</t>
  </si>
  <si>
    <t xml:space="preserve">(Attach. B, Col. 7)</t>
  </si>
  <si>
    <t xml:space="preserve">(Attach. E, Col. 6)</t>
  </si>
  <si>
    <t xml:space="preserve">(Attach. C, Cols. 2 + 3)</t>
  </si>
  <si>
    <t xml:space="preserve">(Attach. D, Col. 12)</t>
  </si>
  <si>
    <t xml:space="preserve">(Cols. 1 + 5 + 6 + 7)</t>
  </si>
  <si>
    <t xml:space="preserve">(Cols. 2 + 8)</t>
  </si>
  <si>
    <t xml:space="preserve">(=Col. 3)</t>
  </si>
  <si>
    <t xml:space="preserve">(Sum Cols. 9 - 11)</t>
  </si>
  <si>
    <t xml:space="preserve">(Col. 2 - Attach. E, Col. 4)</t>
  </si>
  <si>
    <t xml:space="preserve">(Attach. D, Col. 14)</t>
  </si>
  <si>
    <t xml:space="preserve">(Cols. 13 + 14)</t>
  </si>
  <si>
    <t xml:space="preserve">(Cols. 9 + 11 +15)</t>
  </si>
  <si>
    <t xml:space="preserve">Bakersfield</t>
  </si>
  <si>
    <t xml:space="preserve">Channel Islands</t>
  </si>
  <si>
    <t xml:space="preserve">Chico</t>
  </si>
  <si>
    <t xml:space="preserve">Dominguez Hills</t>
  </si>
  <si>
    <t xml:space="preserve">East Bay</t>
  </si>
  <si>
    <t xml:space="preserve">Fresno</t>
  </si>
  <si>
    <t xml:space="preserve">Fullerton</t>
  </si>
  <si>
    <t xml:space="preserve">Humboldt</t>
  </si>
  <si>
    <t xml:space="preserve">Long Beach</t>
  </si>
  <si>
    <t xml:space="preserve">Los Angeles</t>
  </si>
  <si>
    <t xml:space="preserve">Maritime Academy</t>
  </si>
  <si>
    <t xml:space="preserve">Monterey Bay</t>
  </si>
  <si>
    <t xml:space="preserve">Northridge</t>
  </si>
  <si>
    <t xml:space="preserve">Pomona</t>
  </si>
  <si>
    <t xml:space="preserve">Sacramento</t>
  </si>
  <si>
    <t xml:space="preserve">San Bernardino</t>
  </si>
  <si>
    <t xml:space="preserve">San Diego</t>
  </si>
  <si>
    <t xml:space="preserve">San Francisco</t>
  </si>
  <si>
    <t xml:space="preserve">San Jose</t>
  </si>
  <si>
    <t xml:space="preserve">San Luis Obispo</t>
  </si>
  <si>
    <t xml:space="preserve">San Marcos</t>
  </si>
  <si>
    <t xml:space="preserve">Sonoma</t>
  </si>
  <si>
    <t xml:space="preserve">Stanislaus</t>
  </si>
  <si>
    <t xml:space="preserve">Campus Total</t>
  </si>
  <si>
    <t xml:space="preserve">Chancellor's Office</t>
  </si>
  <si>
    <t xml:space="preserve">CalStateTeach</t>
  </si>
  <si>
    <t xml:space="preserve">International Programs</t>
  </si>
  <si>
    <t xml:space="preserve">Summer Arts</t>
  </si>
  <si>
    <t xml:space="preserve">Systemwide Provisions</t>
  </si>
  <si>
    <t xml:space="preserve">Reserve for Trigger</t>
  </si>
  <si>
    <t xml:space="preserve">CSU System Total</t>
  </si>
  <si>
    <t xml:space="preserve">Represents other CSU Operating Fund fee revenue besides tuition fee; the only reimbursement shown is lease revenue bond payments in SWPs.</t>
  </si>
  <si>
    <t xml:space="preserve">Campus 2012/13 FIRMS budget submissions should be based on tuition fee revenue before tuition fee discounts.</t>
  </si>
  <si>
    <t xml:space="preserve">ATTACHMENT B - 2012/13 Budget Allocations Contingent on the Passage of Proposition 30, Base Adjustments </t>
  </si>
  <si>
    <t xml:space="preserve">2011/12 B 2011-01 General Fund Allocation</t>
  </si>
  <si>
    <t xml:space="preserve">2011/12 $100M Mid-Year GF Trigger Reduction</t>
  </si>
  <si>
    <r>
      <rPr>
        <sz val="11"/>
        <rFont val="Times New Roman"/>
        <family val="1"/>
      </rPr>
      <t xml:space="preserve">2011/12 Retirement Adjustment </t>
    </r>
    <r>
      <rPr>
        <vertAlign val="superscript"/>
        <sz val="11"/>
        <rFont val="Times New Roman"/>
        <family val="1"/>
      </rPr>
      <t xml:space="preserve">1</t>
    </r>
  </si>
  <si>
    <t xml:space="preserve">Revised 2011/12 General Fund Base</t>
  </si>
  <si>
    <t xml:space="preserve">Other Base Adjustments</t>
  </si>
  <si>
    <r>
      <rPr>
        <sz val="11"/>
        <rFont val="Times New Roman"/>
        <family val="1"/>
      </rPr>
      <t xml:space="preserve">Campus Operating Revenue State Interest Assessment </t>
    </r>
    <r>
      <rPr>
        <vertAlign val="superscript"/>
        <sz val="11"/>
        <rFont val="Times New Roman"/>
        <family val="1"/>
      </rPr>
      <t xml:space="preserve">3</t>
    </r>
  </si>
  <si>
    <t xml:space="preserve">2012/13 General Fund Base Adjustments</t>
  </si>
  <si>
    <r>
      <rPr>
        <b val="true"/>
        <sz val="11"/>
        <color rgb="FF000000"/>
        <rFont val="Times New Roman"/>
        <family val="1"/>
      </rPr>
      <t xml:space="preserve">2012/13 General Fund Base</t>
    </r>
    <r>
      <rPr>
        <b val="true"/>
        <sz val="9.5"/>
        <color rgb="FF000000"/>
        <rFont val="Times New Roman"/>
        <family val="1"/>
      </rPr>
      <t xml:space="preserve"> 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u val="single"/>
        <sz val="9"/>
        <color rgb="FF000000"/>
        <rFont val="Times New Roman"/>
        <family val="1"/>
      </rPr>
      <t xml:space="preserve">before</t>
    </r>
    <r>
      <rPr>
        <b val="true"/>
        <sz val="9"/>
        <color rgb="FF000000"/>
        <rFont val="Times New Roman"/>
        <family val="1"/>
      </rPr>
      <t xml:space="preserve"> Tuition Fee Discount Adjustments) </t>
    </r>
  </si>
  <si>
    <t xml:space="preserve">(Cols. 1 + 2 + 3)</t>
  </si>
  <si>
    <t xml:space="preserve">(Cols. 2 + 3 + 5 + 6)</t>
  </si>
  <si>
    <t xml:space="preserve">(Cols. 1 + 7)</t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Campus 2011/12 CalPERS employer-paid retirement rate adjustments reflect the difference between the 2010/11 composite (July 2010 &amp; Jan. 2011) rates funded by the state during 2010/11 and the new 2011/12 rates; the additional SWP adjustment reconciles the applicable CSU 2011/12 GF appropriation that was based upon the difference between the higher July 2010 rates applied to the full year and the new 2011/12 rates. </t>
    </r>
  </si>
  <si>
    <r>
      <rPr>
        <vertAlign val="superscript"/>
        <sz val="9"/>
        <color rgb="FF000000"/>
        <rFont val="Times New Roman"/>
        <family val="1"/>
      </rPr>
      <t xml:space="preserve">2</t>
    </r>
    <r>
      <rPr>
        <sz val="9"/>
        <color rgb="FF000000"/>
        <rFont val="Times New Roman"/>
        <family val="1"/>
      </rPr>
      <t xml:space="preserve"> Includes lease revenue bond adjustments (-$50,000 in 2011/12; $5,545,000 in 2012/13); annuitants' dental adjustment ($1,096,000), and campus reduction offsets and public safety supplement (-$3,229,505). </t>
    </r>
  </si>
  <si>
    <r>
      <rPr>
        <vertAlign val="superscript"/>
        <sz val="9"/>
        <rFont val="Times New Roman"/>
        <family val="1"/>
      </rPr>
      <t xml:space="preserve">3 </t>
    </r>
    <r>
      <rPr>
        <sz val="9"/>
        <rFont val="Times New Roman"/>
        <family val="1"/>
      </rPr>
      <t xml:space="preserve">The total CSU 2012/13 assessment ($2,217,000) represents a $1.309M adjustment to the 2011/12 $3.526M level. The campus base budget adjustments will replace the previous CPO quarterly assessments in 2012/13.</t>
    </r>
  </si>
  <si>
    <r>
      <rPr>
        <b val="true"/>
        <sz val="13"/>
        <color rgb="FF000000"/>
        <rFont val="Times New Roman"/>
        <family val="1"/>
      </rPr>
      <t xml:space="preserve">ATTACHMENT C - </t>
    </r>
    <r>
      <rPr>
        <b val="true"/>
        <sz val="12"/>
        <color rgb="FF000000"/>
        <rFont val="Times New Roman"/>
        <family val="1"/>
      </rPr>
      <t xml:space="preserve">2012/13 Budget Allocations Contingent on the Passage of Proposition 30, GF Expenditure Adjustment</t>
    </r>
  </si>
  <si>
    <r>
      <rPr>
        <b val="true"/>
        <sz val="12"/>
        <rFont val="Times New Roman"/>
        <family val="1"/>
      </rPr>
      <t xml:space="preserve">2012/13 Projected Mandatory Cost Increases 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(a)</t>
  </si>
  <si>
    <t xml:space="preserve">(b) </t>
  </si>
  <si>
    <t xml:space="preserve">(c)</t>
  </si>
  <si>
    <t xml:space="preserve">For Information Only</t>
  </si>
  <si>
    <r>
      <rPr>
        <sz val="11"/>
        <color rgb="FF000000"/>
        <rFont val="Times New Roman"/>
        <family val="1"/>
      </rPr>
      <t xml:space="preserve">2012/13 General Fund Base</t>
    </r>
    <r>
      <rPr>
        <sz val="9"/>
        <color rgb="FF000000"/>
        <rFont val="Times New Roman"/>
        <family val="1"/>
      </rPr>
      <t xml:space="preserve"> </t>
    </r>
  </si>
  <si>
    <t xml:space="preserve">Coded Memo B_2012-02 $250 Million Trigger Reduction </t>
  </si>
  <si>
    <t xml:space="preserve">If Prop. 30 Passes / Elimination of $250 Million Trigger Reduction </t>
  </si>
  <si>
    <r>
      <rPr>
        <sz val="11"/>
        <color rgb="FF000000"/>
        <rFont val="Times New Roman"/>
        <family val="1"/>
      </rPr>
      <t xml:space="preserve">2012/13 General Fund Base </t>
    </r>
    <r>
      <rPr>
        <sz val="9"/>
        <color rgb="FF000000"/>
        <rFont val="Times New Roman"/>
        <family val="1"/>
      </rPr>
      <t xml:space="preserve">(if Prop. 30 passes / </t>
    </r>
    <r>
      <rPr>
        <u val="single"/>
        <sz val="9"/>
        <color rgb="FF000000"/>
        <rFont val="Times New Roman"/>
        <family val="1"/>
      </rPr>
      <t xml:space="preserve">before</t>
    </r>
    <r>
      <rPr>
        <sz val="9"/>
        <color rgb="FF000000"/>
        <rFont val="Times New Roman"/>
        <family val="1"/>
      </rPr>
      <t xml:space="preserve"> Attach. E. Tuition Fee Discount) </t>
    </r>
  </si>
  <si>
    <t xml:space="preserve">Health</t>
  </si>
  <si>
    <t xml:space="preserve">Energy</t>
  </si>
  <si>
    <r>
      <rPr>
        <sz val="11"/>
        <color rgb="FF000000"/>
        <rFont val="Times New Roman"/>
        <family val="1"/>
      </rPr>
      <t xml:space="preserve">New Space Need </t>
    </r>
    <r>
      <rPr>
        <vertAlign val="superscript"/>
        <sz val="11"/>
        <color rgb="FF000000"/>
        <rFont val="Times New Roman"/>
        <family val="1"/>
      </rPr>
      <t xml:space="preserve">2</t>
    </r>
  </si>
  <si>
    <t xml:space="preserve">Total Mandatory Cost Increases</t>
  </si>
  <si>
    <t xml:space="preserve">(Attach. B, Col. 8)</t>
  </si>
  <si>
    <t xml:space="preserve">(EVC/CFO 5/25/12 Memo to CABO)</t>
  </si>
  <si>
    <t xml:space="preserve">(Sum Cols. 1-3)</t>
  </si>
  <si>
    <t xml:space="preserve">(Sum Cols. a-c)</t>
  </si>
  <si>
    <r>
      <rPr>
        <vertAlign val="superscript"/>
        <sz val="9"/>
        <color rgb="FF000000"/>
        <rFont val="Times New Roman"/>
        <family val="1"/>
      </rPr>
      <t xml:space="preserve">1</t>
    </r>
    <r>
      <rPr>
        <sz val="9"/>
        <color rgb="FF000000"/>
        <rFont val="Times New Roman"/>
        <family val="1"/>
      </rPr>
      <t xml:space="preserve"> Mandatory cost increases provided for information only in 2012/13 Enacted State Budget allocations.  </t>
    </r>
  </si>
  <si>
    <r>
      <rPr>
        <vertAlign val="superscript"/>
        <sz val="9"/>
        <color rgb="FF000000"/>
        <rFont val="Times New Roman"/>
        <family val="1"/>
      </rPr>
      <t xml:space="preserve">2</t>
    </r>
    <r>
      <rPr>
        <sz val="9"/>
        <color rgb="FF000000"/>
        <rFont val="Times New Roman"/>
        <family val="1"/>
      </rPr>
      <t xml:space="preserve"> Based on 2012/13 new space need only @ $10.02 per square foot. </t>
    </r>
  </si>
  <si>
    <t xml:space="preserve">ATTACHMENT D -- 2012/13 Budget Allocations Contingent on the Passage of Proposition 30, Tuition Fee Revenue Adjustments </t>
  </si>
  <si>
    <t xml:space="preserve">(4)</t>
  </si>
  <si>
    <t xml:space="preserve">(5)</t>
  </si>
  <si>
    <t xml:space="preserve">(11)</t>
  </si>
  <si>
    <t xml:space="preserve">(12)</t>
  </si>
  <si>
    <t xml:space="preserve">(13)</t>
  </si>
  <si>
    <t xml:space="preserve">(14)</t>
  </si>
  <si>
    <t xml:space="preserve">2012/13 Alternate Scenario Projected GROSS Tuition Fee Revenue</t>
  </si>
  <si>
    <t xml:space="preserve">2012/13 Alternate Scenario NET Tuition Fee Revenue Projection after Tuition Fee Discounts</t>
  </si>
  <si>
    <r>
      <rPr>
        <sz val="10"/>
        <rFont val="Times New Roman"/>
        <family val="1"/>
      </rPr>
      <t xml:space="preserve">2012/13 Resident FTES 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2012/13 Non-resident FTES 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2011/12 Tuition Fee Rates Applied to Change in Student Enrollment Patterns </t>
    </r>
    <r>
      <rPr>
        <vertAlign val="superscript"/>
        <sz val="10"/>
        <rFont val="Times New Roman"/>
        <family val="1"/>
      </rPr>
      <t xml:space="preserve">2</t>
    </r>
  </si>
  <si>
    <t xml:space="preserve">2011/12 Tuition Fee Rate Change  Applied to 2012 Summer Term</t>
  </si>
  <si>
    <t xml:space="preserve">Rollback to 2011/12 Tuition Fee Rates and No 2012/13 Tuition Fee Rate Change if Prop. 30 Passes</t>
  </si>
  <si>
    <t xml:space="preserve">2011/12 Tuition Fee Rates Applied to Change in Student Enrollment Patterns</t>
  </si>
  <si>
    <t xml:space="preserve">Rollback to 2011/12 Tuition Fee Rates and No 2012/13 Tuition Fee Rate Increase</t>
  </si>
  <si>
    <t xml:space="preserve">2012/13 Gross Tuition Fee Revenue Adjustments (before Tuition Fee Discounts)</t>
  </si>
  <si>
    <t xml:space="preserve">2012/13 Increase in Tuition Fee Discounts </t>
  </si>
  <si>
    <t xml:space="preserve">2012/13 Net Tuition Fee Revenue Adjustments (after Tuition Fee Discounts)</t>
  </si>
  <si>
    <t xml:space="preserve">Resident</t>
  </si>
  <si>
    <t xml:space="preserve">Nonresident</t>
  </si>
  <si>
    <t xml:space="preserve">Non-resident</t>
  </si>
  <si>
    <t xml:space="preserve">(Cols. 3 + 4)</t>
  </si>
  <si>
    <t xml:space="preserve">(Cols. 5 + 6)</t>
  </si>
  <si>
    <t xml:space="preserve">(Cols. 7 + 8)</t>
  </si>
  <si>
    <t xml:space="preserve">(Cols. 9 + 10 + 11)</t>
  </si>
  <si>
    <t xml:space="preserve">(-1/3rd of Cols. 10 + 11)</t>
  </si>
  <si>
    <t xml:space="preserve">(Cols. 12 + 13)</t>
  </si>
  <si>
    <t xml:space="preserve">Grand Total</t>
  </si>
  <si>
    <r>
      <rPr>
        <vertAlign val="super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 For purposes of 2012/13 budget allocations, there is no change in number of resident full-time equivalent students from 2011/12 budget targets.  The nonresident FTES is equal to the 2010/11 actual FTES.</t>
    </r>
  </si>
  <si>
    <r>
      <rPr>
        <vertAlign val="superscript"/>
        <sz val="10"/>
        <color rgb="FF000000"/>
        <rFont val="Times New Roman"/>
        <family val="1"/>
      </rPr>
      <t xml:space="preserve">2 </t>
    </r>
    <r>
      <rPr>
        <sz val="10"/>
        <color rgb="FF000000"/>
        <rFont val="Times New Roman"/>
        <family val="1"/>
      </rPr>
      <t xml:space="preserve">This represents the change in actual student enrollment patterns from 2009/10 to 2010/11 (past-year actual).</t>
    </r>
  </si>
  <si>
    <t xml:space="preserve">ATTACHMENT E -- 2012/13 Budget Allocations Contingent on the Passage of Proposition 30, Tuition Fee Discounts (Foregone Revenue) and GF Adjustment</t>
  </si>
  <si>
    <t xml:space="preserve">(1)</t>
  </si>
  <si>
    <t xml:space="preserve">(2)</t>
  </si>
  <si>
    <t xml:space="preserve">(3)</t>
  </si>
  <si>
    <t xml:space="preserve">Tuition Fee Revenue Projections </t>
  </si>
  <si>
    <t xml:space="preserve">Tuition Fee Discount Requirements  </t>
  </si>
  <si>
    <r>
      <rPr>
        <sz val="11"/>
        <rFont val="Times New Roman"/>
        <family val="1"/>
      </rPr>
      <t xml:space="preserve">2012/13 Alternate Scenario Final Budget, Total Tuition Fee Discounts (Foregone Revenue and GF Grants</t>
    </r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)</t>
    </r>
  </si>
  <si>
    <t xml:space="preserve">2011/12 Campus Reported Tuition Fee Revenue </t>
  </si>
  <si>
    <t xml:space="preserve">2011/12 Tuition Fee Rate Change Applied to 2012 Summer Term</t>
  </si>
  <si>
    <t xml:space="preserve">2012/13 Tuition Fee Revenue (after adjustment from Col. 2 Only)</t>
  </si>
  <si>
    <r>
      <rPr>
        <sz val="11"/>
        <rFont val="Times New Roman"/>
        <family val="1"/>
      </rPr>
      <t xml:space="preserve">2011/12 Final Budget, Total Tuition Fee Discounts (Foregone Revenue and GF Grants</t>
    </r>
    <r>
      <rPr>
        <vertAlign val="superscript"/>
        <sz val="11"/>
        <rFont val="Times New Roman"/>
        <family val="1"/>
      </rPr>
      <t xml:space="preserve">1)</t>
    </r>
  </si>
  <si>
    <t xml:space="preserve">General Fund Tuition Fee Discount Adjustments based on Campus Relative Student Need</t>
  </si>
  <si>
    <t xml:space="preserve">(Attach. A, Col. 2)</t>
  </si>
  <si>
    <t xml:space="preserve">(Attach. D, Col. 10)</t>
  </si>
  <si>
    <t xml:space="preserve">(Cols. 1 + 2)</t>
  </si>
  <si>
    <t xml:space="preserve">(Attach. F, Col. 1)</t>
  </si>
  <si>
    <t xml:space="preserve">(Attach. D, Col. 13)</t>
  </si>
  <si>
    <t xml:space="preserve">(Col. 5 + Attach. F, Col. 3)</t>
  </si>
  <si>
    <t xml:space="preserve">(Cols. 4 + 5)</t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Includes $33.8 million grants funded by General Fund appropriation.</t>
    </r>
  </si>
  <si>
    <t xml:space="preserve">ATTACHMENT F - 2012/13 Budget Allocations Contingent on the Passage of Proposition 30, Tuition Fee Discount Adjustments </t>
  </si>
  <si>
    <t xml:space="preserve">2012/13 Tuition Fee Discount Adjustments based on 331,716 Resident FTES</t>
  </si>
  <si>
    <t xml:space="preserve">Campus</t>
  </si>
  <si>
    <t xml:space="preserve">B 2011-02 Final Budget Allocations</t>
  </si>
  <si>
    <t xml:space="preserve">Tuition Fee Discounts Academic Year (AY) Eligibility Based on 2010/11 Final Database With Rollback to 2011/12 Tuition Fee Levels</t>
  </si>
  <si>
    <t xml:space="preserve">Tuition Fee Discounts AY Eligibility Further Adjusted to Reflect Funded Enrollment Targets from 2010/11 to 2012/13</t>
  </si>
  <si>
    <r>
      <rPr>
        <sz val="10"/>
        <color rgb="FF000000"/>
        <rFont val="Times New Roman"/>
        <family val="1"/>
      </rPr>
      <t xml:space="preserve">2012/13 Alternate Scenario Final Budget Allocations Total Tuition Fee Discounts (Foregone Revenue) and GF Grants</t>
    </r>
    <r>
      <rPr>
        <vertAlign val="super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 / 100% Distributed Based on Need</t>
    </r>
  </si>
  <si>
    <t xml:space="preserve">2012/13 Alternate Scenario Final Budget Allocations Tuition Fee Discount Adjustments</t>
  </si>
  <si>
    <t xml:space="preserve">$</t>
  </si>
  <si>
    <t xml:space="preserve">%</t>
  </si>
  <si>
    <t xml:space="preserve">(Cols. 2 - 1)</t>
  </si>
  <si>
    <t xml:space="preserve">Bakersfield       </t>
  </si>
  <si>
    <t xml:space="preserve">Chico             </t>
  </si>
  <si>
    <t xml:space="preserve">Dominguez Hills   </t>
  </si>
  <si>
    <t xml:space="preserve">Fresno            </t>
  </si>
  <si>
    <t xml:space="preserve">Fullerton         </t>
  </si>
  <si>
    <t xml:space="preserve">Humboldt          </t>
  </si>
  <si>
    <t xml:space="preserve">Long Beach        </t>
  </si>
  <si>
    <t xml:space="preserve">Los Angeles       </t>
  </si>
  <si>
    <t xml:space="preserve">Northridge        </t>
  </si>
  <si>
    <t xml:space="preserve">Pomona            </t>
  </si>
  <si>
    <t xml:space="preserve">Sacramento        </t>
  </si>
  <si>
    <t xml:space="preserve">San Bernardino    </t>
  </si>
  <si>
    <t xml:space="preserve">San Diego         </t>
  </si>
  <si>
    <t xml:space="preserve">San Francisco     </t>
  </si>
  <si>
    <t xml:space="preserve">San Jose          </t>
  </si>
  <si>
    <t xml:space="preserve">San Luis Obispo   </t>
  </si>
  <si>
    <t xml:space="preserve">San Marcos        </t>
  </si>
  <si>
    <t xml:space="preserve">Sonoma            </t>
  </si>
  <si>
    <t xml:space="preserve">Stanislaus    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#,##0_);\(#,##0\)"/>
    <numFmt numFmtId="169" formatCode="\$#,##0_);&quot;($&quot;#,##0\)"/>
    <numFmt numFmtId="170" formatCode="0.0%"/>
    <numFmt numFmtId="171" formatCode="_(* #,##0_);_(* \(#,##0\);_(* \-??_);_(@_)"/>
    <numFmt numFmtId="172" formatCode="\$#,##0"/>
    <numFmt numFmtId="173" formatCode="\$#,##0.00_);&quot;($&quot;#,##0.00\)"/>
    <numFmt numFmtId="174" formatCode="0.00000%"/>
    <numFmt numFmtId="175" formatCode="0.000%"/>
    <numFmt numFmtId="176" formatCode="#,##0"/>
    <numFmt numFmtId="177" formatCode="0.00%"/>
    <numFmt numFmtId="178" formatCode="#,##0.00000_);\(#,##0.00000\)"/>
  </numFmts>
  <fonts count="6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0"/>
      <color rgb="FF003366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perscript"/>
      <sz val="10"/>
      <name val="Times New Roman"/>
      <family val="1"/>
    </font>
    <font>
      <i val="true"/>
      <sz val="11"/>
      <name val="Times New Roman"/>
      <family val="1"/>
    </font>
    <font>
      <u val="single"/>
      <sz val="10"/>
      <name val="Times New Roman"/>
      <family val="1"/>
    </font>
    <font>
      <vertAlign val="superscript"/>
      <sz val="11"/>
      <name val="Times New Roman"/>
      <family val="1"/>
    </font>
    <font>
      <sz val="10.5"/>
      <name val="Times New Roman"/>
      <family val="1"/>
    </font>
    <font>
      <i val="true"/>
      <sz val="8"/>
      <name val="Times New Roman"/>
      <family val="1"/>
    </font>
    <font>
      <i val="true"/>
      <sz val="7"/>
      <color rgb="FF000000"/>
      <name val="Times New Roman"/>
      <family val="1"/>
    </font>
    <font>
      <i val="true"/>
      <sz val="7.5"/>
      <name val="Times New Roman"/>
      <family val="1"/>
    </font>
    <font>
      <b val="true"/>
      <i val="true"/>
      <sz val="8"/>
      <color rgb="FF003366"/>
      <name val="Times New Roman"/>
      <family val="1"/>
    </font>
    <font>
      <b val="true"/>
      <i val="true"/>
      <sz val="7.5"/>
      <color rgb="FF003366"/>
      <name val="Times New Roman"/>
      <family val="1"/>
    </font>
    <font>
      <i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9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.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  <font>
      <i val="true"/>
      <sz val="8"/>
      <color rgb="FFFF0000"/>
      <name val="Times New Roman"/>
      <family val="1"/>
    </font>
    <font>
      <vertAlign val="superscript"/>
      <sz val="9"/>
      <name val="Times New Roman"/>
      <family val="1"/>
    </font>
    <font>
      <vertAlign val="superscript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u val="single"/>
      <sz val="9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Times New Roman"/>
      <family val="1"/>
    </font>
    <font>
      <vertAlign val="superscript"/>
      <sz val="10"/>
      <name val="Times New Roman"/>
      <family val="1"/>
    </font>
    <font>
      <sz val="8"/>
      <color rgb="FFFF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6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0" xfId="4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6" fillId="0" borderId="14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4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1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6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" borderId="1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1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2" borderId="1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" borderId="1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3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2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3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2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4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4 2" xfId="24"/>
    <cellStyle name="Comma 5" xfId="25"/>
    <cellStyle name="Comma 6" xfId="26"/>
    <cellStyle name="Comma 6 2" xfId="27"/>
    <cellStyle name="Comma 7" xfId="28"/>
    <cellStyle name="Comma 7 2" xfId="29"/>
    <cellStyle name="Comma 7 3" xfId="30"/>
    <cellStyle name="Comma 7 4" xfId="31"/>
    <cellStyle name="Comma 8" xfId="32"/>
    <cellStyle name="Currency 2" xfId="33"/>
    <cellStyle name="Currency 2 2" xfId="34"/>
    <cellStyle name="Currency 3" xfId="35"/>
    <cellStyle name="Currency 3 2" xfId="36"/>
    <cellStyle name="Normal 2" xfId="37"/>
    <cellStyle name="Normal 2 2" xfId="38"/>
    <cellStyle name="Normal 3" xfId="39"/>
    <cellStyle name="Normal 4" xfId="40"/>
    <cellStyle name="Normal 4 2" xfId="41"/>
    <cellStyle name="Normal 5" xfId="42"/>
    <cellStyle name="Normal 5 2" xfId="43"/>
    <cellStyle name="Normal 5 2 2" xfId="44"/>
    <cellStyle name="Normal 5 2 3" xfId="45"/>
    <cellStyle name="Normal 5 2 4" xfId="46"/>
    <cellStyle name="Normal 5 2 5" xfId="47"/>
    <cellStyle name="Normal 5 3" xfId="48"/>
    <cellStyle name="Normal 5 4" xfId="49"/>
    <cellStyle name="Normal 5 5" xfId="50"/>
    <cellStyle name="Normal 5 6" xfId="51"/>
    <cellStyle name="Normal 6" xfId="52"/>
    <cellStyle name="Normal 7" xfId="53"/>
    <cellStyle name="Normal 7 2" xfId="54"/>
    <cellStyle name="Normal 8" xfId="55"/>
    <cellStyle name="Normal 8 2" xfId="56"/>
    <cellStyle name="Normal 9" xfId="57"/>
    <cellStyle name="Percent 2" xfId="58"/>
    <cellStyle name="Percent 3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0.65"/>
    <col collapsed="false" customWidth="true" hidden="false" outlineLevel="0" max="3" min="3" style="1" width="14.15"/>
    <col collapsed="false" customWidth="true" hidden="false" outlineLevel="0" max="4" min="4" style="1" width="1.82"/>
    <col collapsed="false" customWidth="true" hidden="false" outlineLevel="0" max="5" min="5" style="1" width="14.49"/>
    <col collapsed="false" customWidth="true" hidden="false" outlineLevel="0" max="6" min="6" style="1" width="12.49"/>
    <col collapsed="false" customWidth="true" hidden="false" outlineLevel="0" max="7" min="7" style="1" width="14.15"/>
    <col collapsed="false" customWidth="true" hidden="false" outlineLevel="0" max="8" min="8" style="2" width="2.82"/>
    <col collapsed="false" customWidth="true" hidden="false" outlineLevel="0" max="9" min="9" style="1" width="13.32"/>
    <col collapsed="false" customWidth="true" hidden="false" outlineLevel="0" max="10" min="10" style="1" width="1.82"/>
    <col collapsed="false" customWidth="true" hidden="false" outlineLevel="0" max="11" min="11" style="1" width="12.82"/>
    <col collapsed="false" customWidth="true" hidden="false" outlineLevel="0" max="12" min="12" style="1" width="1.82"/>
    <col collapsed="false" customWidth="true" hidden="false" outlineLevel="0" max="13" min="13" style="1" width="11.49"/>
    <col collapsed="false" customWidth="true" hidden="false" outlineLevel="0" max="14" min="14" style="1" width="1.82"/>
    <col collapsed="false" customWidth="true" hidden="false" outlineLevel="0" max="15" min="15" style="1" width="13.65"/>
    <col collapsed="false" customWidth="true" hidden="false" outlineLevel="0" max="16" min="16" style="2" width="2.82"/>
    <col collapsed="false" customWidth="true" hidden="false" outlineLevel="0" max="20" min="17" style="1" width="14.32"/>
    <col collapsed="false" customWidth="true" hidden="false" outlineLevel="0" max="21" min="21" style="1" width="2.65"/>
    <col collapsed="false" customWidth="true" hidden="false" outlineLevel="0" max="25" min="22" style="1" width="12.82"/>
    <col collapsed="false" customWidth="false" hidden="false" outlineLevel="0" max="257" min="26" style="1" width="9.32"/>
  </cols>
  <sheetData>
    <row r="1" customFormat="false" ht="18" hidden="false" customHeight="true" outlineLevel="0" collapsed="false">
      <c r="B1" s="3" t="s">
        <v>0</v>
      </c>
      <c r="Y1" s="4" t="s">
        <v>1</v>
      </c>
    </row>
    <row r="2" customFormat="false" ht="15.75" hidden="false" customHeight="false" outlineLevel="0" collapsed="false">
      <c r="B2" s="5"/>
      <c r="Y2" s="6"/>
    </row>
    <row r="3" s="7" customFormat="true" ht="15" hidden="false" customHeight="false" outlineLevel="0" collapsed="false">
      <c r="B3" s="8"/>
      <c r="C3" s="9" t="n">
        <v>-1</v>
      </c>
      <c r="D3" s="9"/>
      <c r="E3" s="9" t="n">
        <v>-2</v>
      </c>
      <c r="F3" s="9" t="n">
        <v>-3</v>
      </c>
      <c r="G3" s="9" t="n">
        <v>-4</v>
      </c>
      <c r="H3" s="10"/>
      <c r="I3" s="9" t="n">
        <v>-5</v>
      </c>
      <c r="J3" s="9"/>
      <c r="K3" s="11" t="s">
        <v>2</v>
      </c>
      <c r="L3" s="9"/>
      <c r="M3" s="11" t="s">
        <v>3</v>
      </c>
      <c r="N3" s="12"/>
      <c r="O3" s="11" t="s">
        <v>4</v>
      </c>
      <c r="P3" s="13"/>
      <c r="Q3" s="9" t="n">
        <v>-9</v>
      </c>
      <c r="R3" s="9" t="n">
        <v>-10</v>
      </c>
      <c r="S3" s="9" t="n">
        <v>-11</v>
      </c>
      <c r="T3" s="9" t="n">
        <v>-12</v>
      </c>
      <c r="U3" s="13"/>
      <c r="V3" s="14" t="n">
        <v>-13</v>
      </c>
      <c r="W3" s="15" t="n">
        <v>-14</v>
      </c>
      <c r="X3" s="15" t="n">
        <v>-15</v>
      </c>
      <c r="Y3" s="16" t="n">
        <v>-16</v>
      </c>
    </row>
    <row r="4" s="17" customFormat="true" ht="18" hidden="false" customHeight="true" outlineLevel="0" collapsed="false">
      <c r="C4" s="18" t="s">
        <v>5</v>
      </c>
      <c r="D4" s="18"/>
      <c r="E4" s="18"/>
      <c r="F4" s="18"/>
      <c r="G4" s="18"/>
      <c r="H4" s="19"/>
      <c r="I4" s="18" t="s">
        <v>6</v>
      </c>
      <c r="J4" s="18"/>
      <c r="K4" s="18"/>
      <c r="L4" s="18"/>
      <c r="M4" s="18"/>
      <c r="N4" s="18"/>
      <c r="O4" s="18"/>
      <c r="P4" s="19"/>
      <c r="Q4" s="20" t="s">
        <v>7</v>
      </c>
      <c r="R4" s="20"/>
      <c r="S4" s="20"/>
      <c r="T4" s="20"/>
      <c r="U4" s="21"/>
      <c r="V4" s="22" t="s">
        <v>8</v>
      </c>
      <c r="W4" s="22"/>
      <c r="X4" s="22"/>
      <c r="Y4" s="22"/>
      <c r="Z4" s="23"/>
    </row>
    <row r="5" s="17" customFormat="true" ht="15" hidden="false" customHeight="true" outlineLevel="0" collapsed="false">
      <c r="A5" s="24"/>
      <c r="B5" s="24"/>
      <c r="C5" s="25"/>
      <c r="D5" s="25"/>
      <c r="E5" s="25"/>
      <c r="F5" s="25"/>
      <c r="G5" s="25"/>
      <c r="H5" s="26"/>
      <c r="I5" s="27" t="s">
        <v>9</v>
      </c>
      <c r="J5" s="27"/>
      <c r="K5" s="27"/>
      <c r="L5" s="27"/>
      <c r="M5" s="27"/>
      <c r="N5" s="28"/>
      <c r="O5" s="29" t="s">
        <v>10</v>
      </c>
      <c r="P5" s="26"/>
      <c r="Q5" s="30" t="s">
        <v>11</v>
      </c>
      <c r="R5" s="30"/>
      <c r="S5" s="30"/>
      <c r="T5" s="30"/>
      <c r="U5" s="31"/>
      <c r="V5" s="22"/>
      <c r="W5" s="22"/>
      <c r="X5" s="22"/>
      <c r="Y5" s="22"/>
      <c r="Z5" s="23"/>
    </row>
    <row r="6" s="32" customFormat="true" ht="84" hidden="false" customHeight="true" outlineLevel="0" collapsed="false">
      <c r="B6" s="33"/>
      <c r="C6" s="33" t="s">
        <v>12</v>
      </c>
      <c r="D6" s="33"/>
      <c r="E6" s="33" t="s">
        <v>13</v>
      </c>
      <c r="F6" s="33" t="s">
        <v>14</v>
      </c>
      <c r="G6" s="33" t="s">
        <v>15</v>
      </c>
      <c r="H6" s="34"/>
      <c r="I6" s="33" t="s">
        <v>16</v>
      </c>
      <c r="J6" s="35" t="s">
        <v>17</v>
      </c>
      <c r="K6" s="35"/>
      <c r="L6" s="35"/>
      <c r="M6" s="33" t="s">
        <v>18</v>
      </c>
      <c r="N6" s="33"/>
      <c r="O6" s="36" t="s">
        <v>19</v>
      </c>
      <c r="P6" s="34"/>
      <c r="Q6" s="33" t="s">
        <v>20</v>
      </c>
      <c r="R6" s="33" t="s">
        <v>21</v>
      </c>
      <c r="S6" s="33" t="s">
        <v>22</v>
      </c>
      <c r="T6" s="33" t="s">
        <v>23</v>
      </c>
      <c r="U6" s="34"/>
      <c r="V6" s="37" t="s">
        <v>24</v>
      </c>
      <c r="W6" s="38" t="s">
        <v>25</v>
      </c>
      <c r="X6" s="38" t="s">
        <v>26</v>
      </c>
      <c r="Y6" s="39" t="s">
        <v>27</v>
      </c>
    </row>
    <row r="7" s="40" customFormat="true" ht="33.75" hidden="false" customHeight="false" outlineLevel="0" collapsed="false">
      <c r="B7" s="41"/>
      <c r="C7" s="41"/>
      <c r="D7" s="41"/>
      <c r="E7" s="41"/>
      <c r="F7" s="41"/>
      <c r="G7" s="40" t="s">
        <v>28</v>
      </c>
      <c r="H7" s="41"/>
      <c r="I7" s="40" t="s">
        <v>29</v>
      </c>
      <c r="K7" s="40" t="s">
        <v>30</v>
      </c>
      <c r="M7" s="42" t="s">
        <v>31</v>
      </c>
      <c r="O7" s="40" t="s">
        <v>32</v>
      </c>
      <c r="P7" s="41"/>
      <c r="Q7" s="43" t="s">
        <v>33</v>
      </c>
      <c r="R7" s="41" t="s">
        <v>34</v>
      </c>
      <c r="S7" s="44" t="s">
        <v>35</v>
      </c>
      <c r="T7" s="45" t="s">
        <v>36</v>
      </c>
      <c r="U7" s="41"/>
      <c r="V7" s="46" t="s">
        <v>37</v>
      </c>
      <c r="W7" s="41" t="s">
        <v>38</v>
      </c>
      <c r="X7" s="41" t="s">
        <v>39</v>
      </c>
      <c r="Y7" s="47" t="s">
        <v>40</v>
      </c>
    </row>
    <row r="8" customFormat="false" ht="6" hidden="false" customHeight="true" outlineLevel="0" collapsed="false">
      <c r="V8" s="48"/>
      <c r="W8" s="49"/>
      <c r="X8" s="49"/>
      <c r="Y8" s="50"/>
    </row>
    <row r="9" s="51" customFormat="true" ht="13.15" hidden="false" customHeight="true" outlineLevel="0" collapsed="false">
      <c r="B9" s="52" t="s">
        <v>41</v>
      </c>
      <c r="C9" s="52" t="n">
        <v>48741489</v>
      </c>
      <c r="D9" s="52"/>
      <c r="E9" s="53" t="n">
        <v>39960033</v>
      </c>
      <c r="F9" s="51" t="n">
        <v>3319971</v>
      </c>
      <c r="G9" s="51" t="n">
        <f aca="false">C9+E9+F9</f>
        <v>92021493</v>
      </c>
      <c r="H9" s="52"/>
      <c r="I9" s="51" t="n">
        <f aca="false">'(B) Base Bud Adj'!T8</f>
        <v>-2364980</v>
      </c>
      <c r="K9" s="54" t="n">
        <f aca="false">'(E) Tuit Fee Disc-GF Adjust'!N8</f>
        <v>437700</v>
      </c>
      <c r="M9" s="54" t="n">
        <f aca="false">'(C) 12-13 Expenditure Adjust.'!G8+'(C) 12-13 Expenditure Adjust.'!K8</f>
        <v>0</v>
      </c>
      <c r="O9" s="54" t="n">
        <f aca="false">'(D) Tuition Fee Revenue'!M8</f>
        <v>-93000</v>
      </c>
      <c r="P9" s="52"/>
      <c r="Q9" s="54" t="n">
        <f aca="false">C9+K9+I9+M9</f>
        <v>46814209</v>
      </c>
      <c r="R9" s="54" t="n">
        <f aca="false">E9+O9</f>
        <v>39867033</v>
      </c>
      <c r="S9" s="51" t="n">
        <f aca="false">F9</f>
        <v>3319971</v>
      </c>
      <c r="T9" s="54" t="n">
        <f aca="false">Q9+R9+S9</f>
        <v>90001213</v>
      </c>
      <c r="V9" s="55" t="n">
        <f aca="false">E9+'(E) Tuit Fee Disc-GF Adjust'!H8</f>
        <v>24142733</v>
      </c>
      <c r="W9" s="56" t="n">
        <f aca="false">'(D) Tuition Fee Revenue'!O8</f>
        <v>-176000</v>
      </c>
      <c r="X9" s="56" t="n">
        <f aca="false">V9+W9</f>
        <v>23966733</v>
      </c>
      <c r="Y9" s="57" t="n">
        <f aca="false">Q9+X9+S9</f>
        <v>74100913</v>
      </c>
    </row>
    <row r="10" customFormat="false" ht="13.15" hidden="false" customHeight="true" outlineLevel="0" collapsed="false">
      <c r="B10" s="2" t="s">
        <v>42</v>
      </c>
      <c r="C10" s="2" t="n">
        <v>44118320</v>
      </c>
      <c r="D10" s="2"/>
      <c r="E10" s="58" t="n">
        <v>19499000</v>
      </c>
      <c r="F10" s="1" t="n">
        <v>1449190</v>
      </c>
      <c r="G10" s="1" t="n">
        <f aca="false">C10+E10+F10</f>
        <v>65066510</v>
      </c>
      <c r="I10" s="1" t="n">
        <f aca="false">'(B) Base Bud Adj'!T9</f>
        <v>-217510</v>
      </c>
      <c r="K10" s="59" t="n">
        <f aca="false">'(E) Tuit Fee Disc-GF Adjust'!N9</f>
        <v>-137600</v>
      </c>
      <c r="M10" s="59" t="n">
        <f aca="false">'(C) 12-13 Expenditure Adjust.'!G9+'(C) 12-13 Expenditure Adjust.'!K9</f>
        <v>0</v>
      </c>
      <c r="O10" s="59" t="n">
        <f aca="false">'(D) Tuition Fee Revenue'!M9</f>
        <v>48000</v>
      </c>
      <c r="Q10" s="59" t="n">
        <f aca="false">C10+K10+I10+M10</f>
        <v>43763210</v>
      </c>
      <c r="R10" s="59" t="n">
        <f aca="false">E10+O10</f>
        <v>19547000</v>
      </c>
      <c r="S10" s="1" t="n">
        <f aca="false">F10</f>
        <v>1449190</v>
      </c>
      <c r="T10" s="59" t="n">
        <f aca="false">Q10+R10+S10</f>
        <v>64759400</v>
      </c>
      <c r="V10" s="60" t="n">
        <f aca="false">E10+'(E) Tuit Fee Disc-GF Adjust'!H9</f>
        <v>13283300</v>
      </c>
      <c r="W10" s="61" t="n">
        <f aca="false">'(D) Tuition Fee Revenue'!O9</f>
        <v>48000</v>
      </c>
      <c r="X10" s="61" t="n">
        <f aca="false">V10+W10</f>
        <v>13331300</v>
      </c>
      <c r="Y10" s="62" t="n">
        <f aca="false">Q10+X10+S10</f>
        <v>58543700</v>
      </c>
    </row>
    <row r="11" customFormat="false" ht="13.15" hidden="false" customHeight="true" outlineLevel="0" collapsed="false">
      <c r="B11" s="2" t="s">
        <v>43</v>
      </c>
      <c r="C11" s="2" t="n">
        <v>81330222</v>
      </c>
      <c r="D11" s="2"/>
      <c r="E11" s="58" t="n">
        <v>81524000</v>
      </c>
      <c r="F11" s="1" t="n">
        <v>10366000</v>
      </c>
      <c r="G11" s="1" t="n">
        <f aca="false">C11+E11+F11</f>
        <v>173220222</v>
      </c>
      <c r="I11" s="1" t="n">
        <f aca="false">'(B) Base Bud Adj'!T10</f>
        <v>-4661590</v>
      </c>
      <c r="K11" s="59" t="n">
        <f aca="false">'(E) Tuit Fee Disc-GF Adjust'!N10</f>
        <v>-110300</v>
      </c>
      <c r="M11" s="59" t="n">
        <f aca="false">'(C) 12-13 Expenditure Adjust.'!G10+'(C) 12-13 Expenditure Adjust.'!K10</f>
        <v>0</v>
      </c>
      <c r="O11" s="59" t="n">
        <f aca="false">'(D) Tuition Fee Revenue'!M10</f>
        <v>-151000</v>
      </c>
      <c r="Q11" s="59" t="n">
        <f aca="false">C11+K11+I11+M11</f>
        <v>76558332</v>
      </c>
      <c r="R11" s="59" t="n">
        <f aca="false">E11+O11</f>
        <v>81373000</v>
      </c>
      <c r="S11" s="1" t="n">
        <f aca="false">F11</f>
        <v>10366000</v>
      </c>
      <c r="T11" s="59" t="n">
        <f aca="false">Q11+R11+S11</f>
        <v>168297332</v>
      </c>
      <c r="V11" s="60" t="n">
        <f aca="false">E11+'(E) Tuit Fee Disc-GF Adjust'!H10</f>
        <v>58845200</v>
      </c>
      <c r="W11" s="61" t="n">
        <f aca="false">'(D) Tuition Fee Revenue'!O10</f>
        <v>-151000</v>
      </c>
      <c r="X11" s="61" t="n">
        <f aca="false">V11+W11</f>
        <v>58694200</v>
      </c>
      <c r="Y11" s="62" t="n">
        <f aca="false">Q11+X11+S11</f>
        <v>145618532</v>
      </c>
    </row>
    <row r="12" customFormat="false" ht="13.15" hidden="false" customHeight="true" outlineLevel="0" collapsed="false">
      <c r="B12" s="2" t="s">
        <v>44</v>
      </c>
      <c r="C12" s="2" t="n">
        <v>59766882</v>
      </c>
      <c r="D12" s="2"/>
      <c r="E12" s="58" t="n">
        <v>60718122</v>
      </c>
      <c r="F12" s="1" t="n">
        <v>3559620</v>
      </c>
      <c r="G12" s="1" t="n">
        <f aca="false">C12+E12+F12</f>
        <v>124044624</v>
      </c>
      <c r="I12" s="1" t="n">
        <f aca="false">'(B) Base Bud Adj'!T11</f>
        <v>-3047030</v>
      </c>
      <c r="K12" s="59" t="n">
        <f aca="false">'(E) Tuit Fee Disc-GF Adjust'!N11</f>
        <v>-829400</v>
      </c>
      <c r="M12" s="59" t="n">
        <f aca="false">'(C) 12-13 Expenditure Adjust.'!G11+'(C) 12-13 Expenditure Adjust.'!K11</f>
        <v>0</v>
      </c>
      <c r="O12" s="59" t="n">
        <f aca="false">'(D) Tuition Fee Revenue'!M11</f>
        <v>-920000</v>
      </c>
      <c r="Q12" s="59" t="n">
        <f aca="false">C12+K12+I12+M12</f>
        <v>55890452</v>
      </c>
      <c r="R12" s="59" t="n">
        <f aca="false">E12+O12</f>
        <v>59798122</v>
      </c>
      <c r="S12" s="1" t="n">
        <f aca="false">F12</f>
        <v>3559620</v>
      </c>
      <c r="T12" s="59" t="n">
        <f aca="false">Q12+R12+S12</f>
        <v>119248194</v>
      </c>
      <c r="V12" s="60" t="n">
        <f aca="false">E12+'(E) Tuit Fee Disc-GF Adjust'!H11</f>
        <v>31811122</v>
      </c>
      <c r="W12" s="61" t="n">
        <f aca="false">'(D) Tuition Fee Revenue'!O11</f>
        <v>-920000</v>
      </c>
      <c r="X12" s="61" t="n">
        <f aca="false">V12+W12</f>
        <v>30891122</v>
      </c>
      <c r="Y12" s="62" t="n">
        <f aca="false">Q12+X12+S12</f>
        <v>90341194</v>
      </c>
    </row>
    <row r="13" customFormat="false" ht="13.15" hidden="false" customHeight="true" outlineLevel="0" collapsed="false">
      <c r="B13" s="2" t="s">
        <v>45</v>
      </c>
      <c r="C13" s="2" t="n">
        <v>64021941</v>
      </c>
      <c r="D13" s="2"/>
      <c r="E13" s="58" t="n">
        <v>76533000</v>
      </c>
      <c r="F13" s="1" t="n">
        <v>16723000</v>
      </c>
      <c r="G13" s="1" t="n">
        <f aca="false">C13+E13+F13</f>
        <v>157277941</v>
      </c>
      <c r="I13" s="1" t="n">
        <f aca="false">'(B) Base Bud Adj'!T12</f>
        <v>-4287980</v>
      </c>
      <c r="K13" s="59" t="n">
        <f aca="false">'(E) Tuit Fee Disc-GF Adjust'!N12</f>
        <v>-858100</v>
      </c>
      <c r="M13" s="59" t="n">
        <f aca="false">'(C) 12-13 Expenditure Adjust.'!G12+'(C) 12-13 Expenditure Adjust.'!K12</f>
        <v>0</v>
      </c>
      <c r="O13" s="59" t="n">
        <f aca="false">'(D) Tuition Fee Revenue'!M12</f>
        <v>-1106000</v>
      </c>
      <c r="Q13" s="59" t="n">
        <f aca="false">C13+K13+I13+M13</f>
        <v>58875861</v>
      </c>
      <c r="R13" s="59" t="n">
        <f aca="false">E13+O13</f>
        <v>75427000</v>
      </c>
      <c r="S13" s="1" t="n">
        <f aca="false">F13</f>
        <v>16723000</v>
      </c>
      <c r="T13" s="59" t="n">
        <f aca="false">Q13+R13+S13</f>
        <v>151025861</v>
      </c>
      <c r="V13" s="60" t="n">
        <f aca="false">E13+'(E) Tuit Fee Disc-GF Adjust'!H12</f>
        <v>54607200</v>
      </c>
      <c r="W13" s="61" t="n">
        <f aca="false">'(D) Tuition Fee Revenue'!O12</f>
        <v>-1206000</v>
      </c>
      <c r="X13" s="61" t="n">
        <f aca="false">V13+W13</f>
        <v>53401200</v>
      </c>
      <c r="Y13" s="62" t="n">
        <f aca="false">Q13+X13+S13</f>
        <v>129000061</v>
      </c>
    </row>
    <row r="14" customFormat="false" ht="13.15" hidden="false" customHeight="true" outlineLevel="0" collapsed="false">
      <c r="B14" s="2" t="s">
        <v>46</v>
      </c>
      <c r="C14" s="2" t="n">
        <v>105923822</v>
      </c>
      <c r="D14" s="2"/>
      <c r="E14" s="58" t="n">
        <v>106228316</v>
      </c>
      <c r="F14" s="1" t="n">
        <v>12075068</v>
      </c>
      <c r="G14" s="1" t="n">
        <f aca="false">C14+E14+F14</f>
        <v>224227206</v>
      </c>
      <c r="I14" s="1" t="n">
        <f aca="false">'(B) Base Bud Adj'!T13</f>
        <v>-5816390</v>
      </c>
      <c r="K14" s="59" t="n">
        <f aca="false">'(E) Tuit Fee Disc-GF Adjust'!N13</f>
        <v>546800</v>
      </c>
      <c r="M14" s="59" t="n">
        <f aca="false">'(C) 12-13 Expenditure Adjust.'!G13+'(C) 12-13 Expenditure Adjust.'!K13</f>
        <v>0</v>
      </c>
      <c r="O14" s="59" t="n">
        <f aca="false">'(D) Tuition Fee Revenue'!M13</f>
        <v>-633000</v>
      </c>
      <c r="Q14" s="59" t="n">
        <f aca="false">C14+K14+I14+M14</f>
        <v>100654232</v>
      </c>
      <c r="R14" s="59" t="n">
        <f aca="false">E14+O14</f>
        <v>105595316</v>
      </c>
      <c r="S14" s="1" t="n">
        <f aca="false">F14</f>
        <v>12075068</v>
      </c>
      <c r="T14" s="59" t="n">
        <f aca="false">Q14+R14+S14</f>
        <v>218324616</v>
      </c>
      <c r="V14" s="60" t="n">
        <f aca="false">E14+'(E) Tuit Fee Disc-GF Adjust'!H13</f>
        <v>71292616</v>
      </c>
      <c r="W14" s="61" t="n">
        <f aca="false">'(D) Tuition Fee Revenue'!O13</f>
        <v>-633000</v>
      </c>
      <c r="X14" s="61" t="n">
        <f aca="false">V14+W14</f>
        <v>70659616</v>
      </c>
      <c r="Y14" s="62" t="n">
        <f aca="false">Q14+X14+S14</f>
        <v>183388916</v>
      </c>
    </row>
    <row r="15" customFormat="false" ht="13.15" hidden="false" customHeight="true" outlineLevel="0" collapsed="false">
      <c r="B15" s="2" t="s">
        <v>47</v>
      </c>
      <c r="C15" s="2" t="n">
        <v>116085961</v>
      </c>
      <c r="D15" s="2"/>
      <c r="E15" s="58" t="n">
        <v>182144148</v>
      </c>
      <c r="F15" s="1" t="n">
        <v>22937849</v>
      </c>
      <c r="G15" s="1" t="n">
        <f aca="false">C15+E15+F15</f>
        <v>321167958</v>
      </c>
      <c r="I15" s="1" t="n">
        <f aca="false">'(B) Base Bud Adj'!T14</f>
        <v>-8478400</v>
      </c>
      <c r="K15" s="59" t="n">
        <f aca="false">'(E) Tuit Fee Disc-GF Adjust'!N14</f>
        <v>775000</v>
      </c>
      <c r="M15" s="59" t="n">
        <f aca="false">'(C) 12-13 Expenditure Adjust.'!G14+'(C) 12-13 Expenditure Adjust.'!K14</f>
        <v>0</v>
      </c>
      <c r="O15" s="59" t="n">
        <f aca="false">'(D) Tuition Fee Revenue'!M14</f>
        <v>-1683000</v>
      </c>
      <c r="Q15" s="59" t="n">
        <f aca="false">C15+K15+I15+M15</f>
        <v>108382561</v>
      </c>
      <c r="R15" s="59" t="n">
        <f aca="false">E15+O15</f>
        <v>180461148</v>
      </c>
      <c r="S15" s="1" t="n">
        <f aca="false">F15</f>
        <v>22937849</v>
      </c>
      <c r="T15" s="59" t="n">
        <f aca="false">Q15+R15+S15</f>
        <v>311781558</v>
      </c>
      <c r="V15" s="60" t="n">
        <f aca="false">E15+'(E) Tuit Fee Disc-GF Adjust'!H14</f>
        <v>137143248</v>
      </c>
      <c r="W15" s="61" t="n">
        <f aca="false">'(D) Tuition Fee Revenue'!O14</f>
        <v>-1683000</v>
      </c>
      <c r="X15" s="61" t="n">
        <f aca="false">V15+W15</f>
        <v>135460248</v>
      </c>
      <c r="Y15" s="62" t="n">
        <f aca="false">Q15+X15+S15</f>
        <v>266780658</v>
      </c>
    </row>
    <row r="16" customFormat="false" ht="13.15" hidden="false" customHeight="true" outlineLevel="0" collapsed="false">
      <c r="B16" s="2" t="s">
        <v>48</v>
      </c>
      <c r="C16" s="2" t="n">
        <v>59408350</v>
      </c>
      <c r="D16" s="2"/>
      <c r="E16" s="58" t="n">
        <v>41674528</v>
      </c>
      <c r="F16" s="1" t="n">
        <v>8212463</v>
      </c>
      <c r="G16" s="1" t="n">
        <f aca="false">C16+E16+F16</f>
        <v>109295341</v>
      </c>
      <c r="I16" s="1" t="n">
        <f aca="false">'(B) Base Bud Adj'!T15</f>
        <v>-2851740</v>
      </c>
      <c r="K16" s="59" t="n">
        <f aca="false">'(E) Tuit Fee Disc-GF Adjust'!N15</f>
        <v>-938100</v>
      </c>
      <c r="M16" s="59" t="n">
        <f aca="false">'(C) 12-13 Expenditure Adjust.'!G15+'(C) 12-13 Expenditure Adjust.'!K15</f>
        <v>0</v>
      </c>
      <c r="O16" s="59" t="n">
        <f aca="false">'(D) Tuition Fee Revenue'!M15</f>
        <v>218000</v>
      </c>
      <c r="Q16" s="59" t="n">
        <f aca="false">C16+K16+I16+M16</f>
        <v>55618510</v>
      </c>
      <c r="R16" s="59" t="n">
        <f aca="false">E16+O16</f>
        <v>41892528</v>
      </c>
      <c r="S16" s="1" t="n">
        <f aca="false">F16</f>
        <v>8212463</v>
      </c>
      <c r="T16" s="59" t="n">
        <f aca="false">Q16+R16+S16</f>
        <v>105723501</v>
      </c>
      <c r="V16" s="60" t="n">
        <f aca="false">E16+'(E) Tuit Fee Disc-GF Adjust'!H15</f>
        <v>26642628</v>
      </c>
      <c r="W16" s="61" t="n">
        <f aca="false">'(D) Tuition Fee Revenue'!O15</f>
        <v>218000</v>
      </c>
      <c r="X16" s="61" t="n">
        <f aca="false">V16+W16</f>
        <v>26860628</v>
      </c>
      <c r="Y16" s="62" t="n">
        <f aca="false">Q16+X16+S16</f>
        <v>90691601</v>
      </c>
    </row>
    <row r="17" customFormat="false" ht="13.15" hidden="false" customHeight="true" outlineLevel="0" collapsed="false">
      <c r="B17" s="2" t="s">
        <v>49</v>
      </c>
      <c r="C17" s="2" t="n">
        <v>131395036.16</v>
      </c>
      <c r="D17" s="2"/>
      <c r="E17" s="58" t="n">
        <v>177063000</v>
      </c>
      <c r="F17" s="1" t="n">
        <v>29391500</v>
      </c>
      <c r="G17" s="1" t="n">
        <f aca="false">C17+E17+F17</f>
        <v>337849536.16</v>
      </c>
      <c r="I17" s="1" t="n">
        <f aca="false">'(B) Base Bud Adj'!T16</f>
        <v>-8852900</v>
      </c>
      <c r="K17" s="59" t="n">
        <f aca="false">'(E) Tuit Fee Disc-GF Adjust'!N16</f>
        <v>-613200</v>
      </c>
      <c r="M17" s="59" t="n">
        <f aca="false">'(C) 12-13 Expenditure Adjust.'!G16+'(C) 12-13 Expenditure Adjust.'!K16</f>
        <v>0</v>
      </c>
      <c r="O17" s="59" t="n">
        <f aca="false">'(D) Tuition Fee Revenue'!M16</f>
        <v>-884000</v>
      </c>
      <c r="Q17" s="59" t="n">
        <f aca="false">C17+K17+I17+M17</f>
        <v>121928936.16</v>
      </c>
      <c r="R17" s="59" t="n">
        <f aca="false">E17+O17</f>
        <v>176179000</v>
      </c>
      <c r="S17" s="1" t="n">
        <f aca="false">F17</f>
        <v>29391500</v>
      </c>
      <c r="T17" s="59" t="n">
        <f aca="false">Q17+R17+S17</f>
        <v>327499436.16</v>
      </c>
      <c r="V17" s="60" t="n">
        <f aca="false">E17+'(E) Tuit Fee Disc-GF Adjust'!H16</f>
        <v>126557200</v>
      </c>
      <c r="W17" s="61" t="n">
        <f aca="false">'(D) Tuition Fee Revenue'!O16</f>
        <v>-884000</v>
      </c>
      <c r="X17" s="61" t="n">
        <f aca="false">V17+W17</f>
        <v>125673200</v>
      </c>
      <c r="Y17" s="62" t="n">
        <f aca="false">Q17+X17+S17</f>
        <v>276993636.16</v>
      </c>
    </row>
    <row r="18" customFormat="false" ht="13.15" hidden="false" customHeight="true" outlineLevel="0" collapsed="false">
      <c r="B18" s="2" t="s">
        <v>50</v>
      </c>
      <c r="C18" s="2" t="n">
        <v>96874129</v>
      </c>
      <c r="D18" s="2"/>
      <c r="E18" s="58" t="n">
        <v>105940658</v>
      </c>
      <c r="F18" s="1" t="n">
        <v>14078102</v>
      </c>
      <c r="G18" s="1" t="n">
        <f aca="false">C18+E18+F18</f>
        <v>216892889</v>
      </c>
      <c r="I18" s="1" t="n">
        <f aca="false">'(B) Base Bud Adj'!T17</f>
        <v>-5454490</v>
      </c>
      <c r="K18" s="59" t="n">
        <f aca="false">'(E) Tuit Fee Disc-GF Adjust'!N17</f>
        <v>-724600</v>
      </c>
      <c r="M18" s="59" t="n">
        <f aca="false">'(C) 12-13 Expenditure Adjust.'!G17+'(C) 12-13 Expenditure Adjust.'!K17</f>
        <v>0</v>
      </c>
      <c r="O18" s="59" t="n">
        <f aca="false">'(D) Tuition Fee Revenue'!M17</f>
        <v>-1965000</v>
      </c>
      <c r="Q18" s="59" t="n">
        <f aca="false">C18+K18+I18+M18</f>
        <v>90695039</v>
      </c>
      <c r="R18" s="59" t="n">
        <f aca="false">E18+O18</f>
        <v>103975658</v>
      </c>
      <c r="S18" s="1" t="n">
        <f aca="false">F18</f>
        <v>14078102</v>
      </c>
      <c r="T18" s="59" t="n">
        <f aca="false">Q18+R18+S18</f>
        <v>208748799</v>
      </c>
      <c r="V18" s="60" t="n">
        <f aca="false">E18+'(E) Tuit Fee Disc-GF Adjust'!H17</f>
        <v>63607258</v>
      </c>
      <c r="W18" s="61" t="n">
        <f aca="false">'(D) Tuition Fee Revenue'!O17</f>
        <v>-2008000</v>
      </c>
      <c r="X18" s="61" t="n">
        <f aca="false">V18+W18</f>
        <v>61599258</v>
      </c>
      <c r="Y18" s="62" t="n">
        <f aca="false">Q18+X18+S18</f>
        <v>166372399</v>
      </c>
    </row>
    <row r="19" customFormat="false" ht="13.15" hidden="false" customHeight="true" outlineLevel="0" collapsed="false">
      <c r="B19" s="2" t="s">
        <v>51</v>
      </c>
      <c r="C19" s="2" t="n">
        <v>21107751</v>
      </c>
      <c r="D19" s="2"/>
      <c r="E19" s="58" t="n">
        <v>4793159</v>
      </c>
      <c r="F19" s="1" t="n">
        <v>1710823</v>
      </c>
      <c r="G19" s="1" t="n">
        <f aca="false">C19+E19+F19</f>
        <v>27611733</v>
      </c>
      <c r="I19" s="1" t="n">
        <f aca="false">'(B) Base Bud Adj'!T18</f>
        <v>775125</v>
      </c>
      <c r="K19" s="59" t="n">
        <f aca="false">'(E) Tuit Fee Disc-GF Adjust'!N18</f>
        <v>6600</v>
      </c>
      <c r="M19" s="59" t="n">
        <f aca="false">'(C) 12-13 Expenditure Adjust.'!G18+'(C) 12-13 Expenditure Adjust.'!K18</f>
        <v>0</v>
      </c>
      <c r="O19" s="59" t="n">
        <f aca="false">'(D) Tuition Fee Revenue'!M18</f>
        <v>25000</v>
      </c>
      <c r="Q19" s="59" t="n">
        <f aca="false">C19+K19+I19+M19</f>
        <v>21889476</v>
      </c>
      <c r="R19" s="59" t="n">
        <f aca="false">E19+O19</f>
        <v>4818159</v>
      </c>
      <c r="S19" s="1" t="n">
        <f aca="false">F19</f>
        <v>1710823</v>
      </c>
      <c r="T19" s="59" t="n">
        <f aca="false">Q19+R19+S19</f>
        <v>28418458</v>
      </c>
      <c r="V19" s="60" t="n">
        <f aca="false">E19+'(E) Tuit Fee Disc-GF Adjust'!H18</f>
        <v>3154259</v>
      </c>
      <c r="W19" s="61" t="n">
        <f aca="false">'(D) Tuition Fee Revenue'!O18</f>
        <v>25000</v>
      </c>
      <c r="X19" s="61" t="n">
        <f aca="false">V19+W19</f>
        <v>3179259</v>
      </c>
      <c r="Y19" s="62" t="n">
        <f aca="false">Q19+X19+S19</f>
        <v>26779558</v>
      </c>
    </row>
    <row r="20" customFormat="false" ht="13.15" hidden="false" customHeight="true" outlineLevel="0" collapsed="false">
      <c r="B20" s="2" t="s">
        <v>52</v>
      </c>
      <c r="C20" s="2" t="n">
        <v>51339423</v>
      </c>
      <c r="D20" s="2"/>
      <c r="E20" s="58" t="n">
        <v>24468271</v>
      </c>
      <c r="F20" s="1" t="n">
        <v>2062195</v>
      </c>
      <c r="G20" s="1" t="n">
        <f aca="false">C20+E20+F20</f>
        <v>77869889</v>
      </c>
      <c r="I20" s="1" t="n">
        <f aca="false">'(B) Base Bud Adj'!T19</f>
        <v>-2093140</v>
      </c>
      <c r="K20" s="59" t="n">
        <f aca="false">'(E) Tuit Fee Disc-GF Adjust'!N19</f>
        <v>-232800</v>
      </c>
      <c r="M20" s="59" t="n">
        <f aca="false">'(C) 12-13 Expenditure Adjust.'!G19+'(C) 12-13 Expenditure Adjust.'!K19</f>
        <v>0</v>
      </c>
      <c r="O20" s="59" t="n">
        <f aca="false">'(D) Tuition Fee Revenue'!M19</f>
        <v>-698000</v>
      </c>
      <c r="Q20" s="59" t="n">
        <f aca="false">C20+K20+I20+M20</f>
        <v>49013483</v>
      </c>
      <c r="R20" s="59" t="n">
        <f aca="false">E20+O20</f>
        <v>23770271</v>
      </c>
      <c r="S20" s="1" t="n">
        <f aca="false">F20</f>
        <v>2062195</v>
      </c>
      <c r="T20" s="59" t="n">
        <f aca="false">Q20+R20+S20</f>
        <v>74845949</v>
      </c>
      <c r="V20" s="60" t="n">
        <f aca="false">E20+'(E) Tuit Fee Disc-GF Adjust'!H19</f>
        <v>15492571</v>
      </c>
      <c r="W20" s="61" t="n">
        <f aca="false">'(D) Tuition Fee Revenue'!O19</f>
        <v>-698000</v>
      </c>
      <c r="X20" s="61" t="n">
        <f aca="false">V20+W20</f>
        <v>14794571</v>
      </c>
      <c r="Y20" s="62" t="n">
        <f aca="false">Q20+X20+S20</f>
        <v>65870249</v>
      </c>
    </row>
    <row r="21" customFormat="false" ht="13.15" hidden="false" customHeight="true" outlineLevel="0" collapsed="false">
      <c r="B21" s="2" t="s">
        <v>53</v>
      </c>
      <c r="C21" s="2" t="n">
        <v>131345346</v>
      </c>
      <c r="D21" s="2"/>
      <c r="E21" s="58" t="n">
        <v>179465000</v>
      </c>
      <c r="F21" s="1" t="n">
        <v>30475784</v>
      </c>
      <c r="G21" s="1" t="n">
        <f aca="false">C21+E21+F21</f>
        <v>341286130</v>
      </c>
      <c r="I21" s="1" t="n">
        <f aca="false">'(B) Base Bud Adj'!T20</f>
        <v>-8965450</v>
      </c>
      <c r="K21" s="59" t="n">
        <f aca="false">'(E) Tuit Fee Disc-GF Adjust'!N20</f>
        <v>622500</v>
      </c>
      <c r="M21" s="59" t="n">
        <f aca="false">'(C) 12-13 Expenditure Adjust.'!G20+'(C) 12-13 Expenditure Adjust.'!K20</f>
        <v>0</v>
      </c>
      <c r="O21" s="59" t="n">
        <f aca="false">'(D) Tuition Fee Revenue'!M20</f>
        <v>-604000</v>
      </c>
      <c r="Q21" s="59" t="n">
        <f aca="false">C21+K21+I21+M21</f>
        <v>123002396</v>
      </c>
      <c r="R21" s="59" t="n">
        <f aca="false">E21+O21</f>
        <v>178861000</v>
      </c>
      <c r="S21" s="1" t="n">
        <f aca="false">F21</f>
        <v>30475784</v>
      </c>
      <c r="T21" s="59" t="n">
        <f aca="false">Q21+R21+S21</f>
        <v>332339180</v>
      </c>
      <c r="V21" s="60" t="n">
        <f aca="false">E21+'(E) Tuit Fee Disc-GF Adjust'!H20</f>
        <v>126562000</v>
      </c>
      <c r="W21" s="61" t="n">
        <f aca="false">'(D) Tuition Fee Revenue'!O20</f>
        <v>-604000</v>
      </c>
      <c r="X21" s="61" t="n">
        <f aca="false">V21+W21</f>
        <v>125958000</v>
      </c>
      <c r="Y21" s="62" t="n">
        <f aca="false">Q21+X21+S21</f>
        <v>279436180</v>
      </c>
    </row>
    <row r="22" customFormat="false" ht="13.15" hidden="false" customHeight="true" outlineLevel="0" collapsed="false">
      <c r="B22" s="2" t="s">
        <v>54</v>
      </c>
      <c r="C22" s="2" t="n">
        <v>96644062</v>
      </c>
      <c r="D22" s="2"/>
      <c r="E22" s="58" t="n">
        <v>101152000</v>
      </c>
      <c r="F22" s="1" t="n">
        <v>10787000</v>
      </c>
      <c r="G22" s="1" t="n">
        <f aca="false">C22+E22+F22</f>
        <v>208583062</v>
      </c>
      <c r="I22" s="1" t="n">
        <f aca="false">'(B) Base Bud Adj'!T21</f>
        <v>-5660020</v>
      </c>
      <c r="K22" s="59" t="n">
        <f aca="false">'(E) Tuit Fee Disc-GF Adjust'!N21</f>
        <v>-732600</v>
      </c>
      <c r="M22" s="59" t="n">
        <f aca="false">'(C) 12-13 Expenditure Adjust.'!G21+'(C) 12-13 Expenditure Adjust.'!K21</f>
        <v>0</v>
      </c>
      <c r="O22" s="59" t="n">
        <f aca="false">'(D) Tuition Fee Revenue'!M21</f>
        <v>-3866000</v>
      </c>
      <c r="Q22" s="59" t="n">
        <f aca="false">C22+K22+I22+M22</f>
        <v>90251442</v>
      </c>
      <c r="R22" s="59" t="n">
        <f aca="false">E22+O22</f>
        <v>97286000</v>
      </c>
      <c r="S22" s="1" t="n">
        <f aca="false">F22</f>
        <v>10787000</v>
      </c>
      <c r="T22" s="59" t="n">
        <f aca="false">Q22+R22+S22</f>
        <v>198324442</v>
      </c>
      <c r="V22" s="60" t="n">
        <f aca="false">E22+'(E) Tuit Fee Disc-GF Adjust'!H21</f>
        <v>69953200</v>
      </c>
      <c r="W22" s="61" t="n">
        <f aca="false">'(D) Tuition Fee Revenue'!O21</f>
        <v>-3866000</v>
      </c>
      <c r="X22" s="61" t="n">
        <f aca="false">V22+W22</f>
        <v>66087200</v>
      </c>
      <c r="Y22" s="62" t="n">
        <f aca="false">Q22+X22+S22</f>
        <v>167125642</v>
      </c>
    </row>
    <row r="23" customFormat="false" ht="13.15" hidden="false" customHeight="true" outlineLevel="0" collapsed="false">
      <c r="B23" s="2" t="s">
        <v>55</v>
      </c>
      <c r="C23" s="2" t="n">
        <v>107426677</v>
      </c>
      <c r="D23" s="2"/>
      <c r="E23" s="58" t="n">
        <v>136490500</v>
      </c>
      <c r="F23" s="1" t="n">
        <v>15655349</v>
      </c>
      <c r="G23" s="1" t="n">
        <f aca="false">C23+E23+F23</f>
        <v>259572526</v>
      </c>
      <c r="I23" s="1" t="n">
        <f aca="false">'(B) Base Bud Adj'!T22</f>
        <v>-6724240</v>
      </c>
      <c r="K23" s="59" t="n">
        <f aca="false">'(E) Tuit Fee Disc-GF Adjust'!N22</f>
        <v>1067200</v>
      </c>
      <c r="M23" s="59" t="n">
        <f aca="false">'(C) 12-13 Expenditure Adjust.'!G22+'(C) 12-13 Expenditure Adjust.'!K22</f>
        <v>0</v>
      </c>
      <c r="O23" s="59" t="n">
        <f aca="false">'(D) Tuition Fee Revenue'!M22</f>
        <v>1861000</v>
      </c>
      <c r="Q23" s="59" t="n">
        <f aca="false">C23+K23+I23+M23</f>
        <v>101769637</v>
      </c>
      <c r="R23" s="59" t="n">
        <f aca="false">E23+O23</f>
        <v>138351500</v>
      </c>
      <c r="S23" s="1" t="n">
        <f aca="false">F23</f>
        <v>15655349</v>
      </c>
      <c r="T23" s="59" t="n">
        <f aca="false">Q23+R23+S23</f>
        <v>255776486</v>
      </c>
      <c r="V23" s="60" t="n">
        <f aca="false">E23+'(E) Tuit Fee Disc-GF Adjust'!H22</f>
        <v>95202100</v>
      </c>
      <c r="W23" s="61" t="n">
        <f aca="false">'(D) Tuition Fee Revenue'!O22</f>
        <v>1861000</v>
      </c>
      <c r="X23" s="61" t="n">
        <f aca="false">V23+W23</f>
        <v>97063100</v>
      </c>
      <c r="Y23" s="62" t="n">
        <f aca="false">Q23+X23+S23</f>
        <v>214488086</v>
      </c>
    </row>
    <row r="24" customFormat="false" ht="13.15" hidden="false" customHeight="true" outlineLevel="0" collapsed="false">
      <c r="B24" s="2" t="s">
        <v>56</v>
      </c>
      <c r="C24" s="2" t="n">
        <v>75776878</v>
      </c>
      <c r="D24" s="2"/>
      <c r="E24" s="58" t="n">
        <v>88825000</v>
      </c>
      <c r="F24" s="1" t="n">
        <v>17593192</v>
      </c>
      <c r="G24" s="1" t="n">
        <f aca="false">C24+E24+F24</f>
        <v>182195070</v>
      </c>
      <c r="I24" s="1" t="n">
        <f aca="false">'(B) Base Bud Adj'!T23</f>
        <v>-4363070</v>
      </c>
      <c r="K24" s="59" t="n">
        <f aca="false">'(E) Tuit Fee Disc-GF Adjust'!N23</f>
        <v>-1394900</v>
      </c>
      <c r="M24" s="59" t="n">
        <f aca="false">'(C) 12-13 Expenditure Adjust.'!G23+'(C) 12-13 Expenditure Adjust.'!K23</f>
        <v>0</v>
      </c>
      <c r="O24" s="59" t="n">
        <f aca="false">'(D) Tuition Fee Revenue'!M23</f>
        <v>-1444000</v>
      </c>
      <c r="Q24" s="59" t="n">
        <f aca="false">C24+K24+I24+M24</f>
        <v>70018908</v>
      </c>
      <c r="R24" s="59" t="n">
        <f aca="false">E24+O24</f>
        <v>87381000</v>
      </c>
      <c r="S24" s="1" t="n">
        <f aca="false">F24</f>
        <v>17593192</v>
      </c>
      <c r="T24" s="59" t="n">
        <f aca="false">Q24+R24+S24</f>
        <v>174993100</v>
      </c>
      <c r="V24" s="60" t="n">
        <f aca="false">E24+'(E) Tuit Fee Disc-GF Adjust'!H23</f>
        <v>54681700</v>
      </c>
      <c r="W24" s="61" t="n">
        <f aca="false">'(D) Tuition Fee Revenue'!O23</f>
        <v>-1451000</v>
      </c>
      <c r="X24" s="61" t="n">
        <f aca="false">V24+W24</f>
        <v>53230700</v>
      </c>
      <c r="Y24" s="62" t="n">
        <f aca="false">Q24+X24+S24</f>
        <v>140842800</v>
      </c>
    </row>
    <row r="25" customFormat="false" ht="13.15" hidden="false" customHeight="true" outlineLevel="0" collapsed="false">
      <c r="B25" s="2" t="s">
        <v>57</v>
      </c>
      <c r="C25" s="2" t="n">
        <v>133941246</v>
      </c>
      <c r="D25" s="2"/>
      <c r="E25" s="58" t="n">
        <v>159073000</v>
      </c>
      <c r="F25" s="1" t="n">
        <v>34698627</v>
      </c>
      <c r="G25" s="1" t="n">
        <f aca="false">C25+E25+F25</f>
        <v>327712873</v>
      </c>
      <c r="I25" s="1" t="n">
        <f aca="false">'(B) Base Bud Adj'!T24</f>
        <v>-8978250</v>
      </c>
      <c r="K25" s="59" t="n">
        <f aca="false">'(E) Tuit Fee Disc-GF Adjust'!N24</f>
        <v>-170800</v>
      </c>
      <c r="M25" s="59" t="n">
        <f aca="false">'(C) 12-13 Expenditure Adjust.'!G24+'(C) 12-13 Expenditure Adjust.'!K24</f>
        <v>0</v>
      </c>
      <c r="O25" s="59" t="n">
        <f aca="false">'(D) Tuition Fee Revenue'!M24</f>
        <v>269000</v>
      </c>
      <c r="Q25" s="59" t="n">
        <f aca="false">C25+K25+I25+M25</f>
        <v>124792196</v>
      </c>
      <c r="R25" s="59" t="n">
        <f aca="false">E25+O25</f>
        <v>159342000</v>
      </c>
      <c r="S25" s="1" t="n">
        <f aca="false">F25</f>
        <v>34698627</v>
      </c>
      <c r="T25" s="59" t="n">
        <f aca="false">Q25+R25+S25</f>
        <v>318832823</v>
      </c>
      <c r="V25" s="60" t="n">
        <f aca="false">E25+'(E) Tuit Fee Disc-GF Adjust'!H24</f>
        <v>118731200</v>
      </c>
      <c r="W25" s="61" t="n">
        <f aca="false">'(D) Tuition Fee Revenue'!O24</f>
        <v>-538000</v>
      </c>
      <c r="X25" s="61" t="n">
        <f aca="false">V25+W25</f>
        <v>118193200</v>
      </c>
      <c r="Y25" s="62" t="n">
        <f aca="false">Q25+X25+S25</f>
        <v>277684023</v>
      </c>
    </row>
    <row r="26" customFormat="false" ht="13.15" hidden="false" customHeight="true" outlineLevel="0" collapsed="false">
      <c r="B26" s="2" t="s">
        <v>58</v>
      </c>
      <c r="C26" s="2" t="n">
        <v>111787439</v>
      </c>
      <c r="D26" s="2"/>
      <c r="E26" s="58" t="n">
        <v>149100000</v>
      </c>
      <c r="F26" s="1" t="n">
        <v>30303377</v>
      </c>
      <c r="G26" s="1" t="n">
        <f aca="false">C26+E26+F26</f>
        <v>291190816</v>
      </c>
      <c r="I26" s="1" t="n">
        <f aca="false">'(B) Base Bud Adj'!T25</f>
        <v>-7756480</v>
      </c>
      <c r="K26" s="59" t="n">
        <f aca="false">'(E) Tuit Fee Disc-GF Adjust'!N25</f>
        <v>556700</v>
      </c>
      <c r="M26" s="59" t="n">
        <f aca="false">'(C) 12-13 Expenditure Adjust.'!G25+'(C) 12-13 Expenditure Adjust.'!K25</f>
        <v>0</v>
      </c>
      <c r="O26" s="59" t="n">
        <f aca="false">'(D) Tuition Fee Revenue'!M25</f>
        <v>-3178000</v>
      </c>
      <c r="Q26" s="59" t="n">
        <f aca="false">C26+K26+I26+M26</f>
        <v>104587659</v>
      </c>
      <c r="R26" s="59" t="n">
        <f aca="false">E26+O26</f>
        <v>145922000</v>
      </c>
      <c r="S26" s="1" t="n">
        <f aca="false">F26</f>
        <v>30303377</v>
      </c>
      <c r="T26" s="59" t="n">
        <f aca="false">Q26+R26+S26</f>
        <v>280813036</v>
      </c>
      <c r="V26" s="60" t="n">
        <f aca="false">E26+'(E) Tuit Fee Disc-GF Adjust'!H25</f>
        <v>105357700</v>
      </c>
      <c r="W26" s="61" t="n">
        <f aca="false">'(D) Tuition Fee Revenue'!O25</f>
        <v>-3178000</v>
      </c>
      <c r="X26" s="61" t="n">
        <f aca="false">V26+W26</f>
        <v>102179700</v>
      </c>
      <c r="Y26" s="62" t="n">
        <f aca="false">Q26+X26+S26</f>
        <v>237070736</v>
      </c>
    </row>
    <row r="27" customFormat="false" ht="13.15" hidden="false" customHeight="true" outlineLevel="0" collapsed="false">
      <c r="B27" s="2" t="s">
        <v>59</v>
      </c>
      <c r="C27" s="2" t="n">
        <v>101113122</v>
      </c>
      <c r="D27" s="2"/>
      <c r="E27" s="58" t="n">
        <v>142479300</v>
      </c>
      <c r="F27" s="1" t="n">
        <v>24223800</v>
      </c>
      <c r="G27" s="1" t="n">
        <f aca="false">C27+E27+F27</f>
        <v>267816222</v>
      </c>
      <c r="I27" s="1" t="n">
        <f aca="false">'(B) Base Bud Adj'!T26</f>
        <v>-7439140</v>
      </c>
      <c r="K27" s="59" t="n">
        <f aca="false">'(E) Tuit Fee Disc-GF Adjust'!N26</f>
        <v>842000</v>
      </c>
      <c r="M27" s="59" t="n">
        <f aca="false">'(C) 12-13 Expenditure Adjust.'!G26+'(C) 12-13 Expenditure Adjust.'!K26</f>
        <v>0</v>
      </c>
      <c r="O27" s="59" t="n">
        <f aca="false">'(D) Tuition Fee Revenue'!M26</f>
        <v>-3772000</v>
      </c>
      <c r="Q27" s="59" t="n">
        <f aca="false">C27+K27+I27+M27</f>
        <v>94515982</v>
      </c>
      <c r="R27" s="59" t="n">
        <f aca="false">E27+O27</f>
        <v>138707300</v>
      </c>
      <c r="S27" s="1" t="n">
        <f aca="false">F27</f>
        <v>24223800</v>
      </c>
      <c r="T27" s="59" t="n">
        <f aca="false">Q27+R27+S27</f>
        <v>257447082</v>
      </c>
      <c r="V27" s="60" t="n">
        <f aca="false">E27+'(E) Tuit Fee Disc-GF Adjust'!H26</f>
        <v>107572000</v>
      </c>
      <c r="W27" s="61" t="n">
        <f aca="false">'(D) Tuition Fee Revenue'!O26</f>
        <v>-3772000</v>
      </c>
      <c r="X27" s="61" t="n">
        <f aca="false">V27+W27</f>
        <v>103800000</v>
      </c>
      <c r="Y27" s="62" t="n">
        <f aca="false">Q27+X27+S27</f>
        <v>222539782</v>
      </c>
    </row>
    <row r="28" customFormat="false" ht="13.15" hidden="false" customHeight="true" outlineLevel="0" collapsed="false">
      <c r="B28" s="2" t="s">
        <v>60</v>
      </c>
      <c r="C28" s="2" t="n">
        <v>89543438</v>
      </c>
      <c r="D28" s="2"/>
      <c r="E28" s="58" t="n">
        <v>95990000</v>
      </c>
      <c r="F28" s="1" t="n">
        <v>32459000</v>
      </c>
      <c r="G28" s="1" t="n">
        <f aca="false">C28+E28+F28</f>
        <v>217992438</v>
      </c>
      <c r="I28" s="1" t="n">
        <f aca="false">'(B) Base Bud Adj'!T27</f>
        <v>-6018070</v>
      </c>
      <c r="K28" s="59" t="n">
        <f aca="false">'(E) Tuit Fee Disc-GF Adjust'!N27</f>
        <v>-451700</v>
      </c>
      <c r="M28" s="59" t="n">
        <f aca="false">'(C) 12-13 Expenditure Adjust.'!G27+'(C) 12-13 Expenditure Adjust.'!K27</f>
        <v>0</v>
      </c>
      <c r="O28" s="59" t="n">
        <f aca="false">'(D) Tuition Fee Revenue'!M27</f>
        <v>1550000</v>
      </c>
      <c r="Q28" s="59" t="n">
        <f aca="false">C28+K28+I28+M28</f>
        <v>83073668</v>
      </c>
      <c r="R28" s="59" t="n">
        <f aca="false">E28+O28</f>
        <v>97540000</v>
      </c>
      <c r="S28" s="1" t="n">
        <f aca="false">F28</f>
        <v>32459000</v>
      </c>
      <c r="T28" s="59" t="n">
        <f aca="false">Q28+R28+S28</f>
        <v>213072668</v>
      </c>
      <c r="V28" s="60" t="n">
        <f aca="false">E28+'(E) Tuit Fee Disc-GF Adjust'!H27</f>
        <v>81307500</v>
      </c>
      <c r="W28" s="61" t="n">
        <f aca="false">'(D) Tuition Fee Revenue'!O27</f>
        <v>1550000</v>
      </c>
      <c r="X28" s="61" t="n">
        <f aca="false">V28+W28</f>
        <v>82857500</v>
      </c>
      <c r="Y28" s="62" t="n">
        <f aca="false">Q28+X28+S28</f>
        <v>198390168</v>
      </c>
    </row>
    <row r="29" customFormat="false" ht="13.15" hidden="false" customHeight="true" outlineLevel="0" collapsed="false">
      <c r="B29" s="2" t="s">
        <v>61</v>
      </c>
      <c r="C29" s="2" t="n">
        <v>51833482</v>
      </c>
      <c r="D29" s="2"/>
      <c r="E29" s="58" t="n">
        <v>46981000</v>
      </c>
      <c r="F29" s="1" t="n">
        <v>8010000</v>
      </c>
      <c r="G29" s="1" t="n">
        <f aca="false">C29+E29+F29</f>
        <v>106824482</v>
      </c>
      <c r="I29" s="1" t="n">
        <f aca="false">'(B) Base Bud Adj'!T28</f>
        <v>-2863230</v>
      </c>
      <c r="K29" s="59" t="n">
        <f aca="false">'(E) Tuit Fee Disc-GF Adjust'!N28</f>
        <v>1059500</v>
      </c>
      <c r="M29" s="59" t="n">
        <f aca="false">'(C) 12-13 Expenditure Adjust.'!G28+'(C) 12-13 Expenditure Adjust.'!K28</f>
        <v>0</v>
      </c>
      <c r="O29" s="59" t="n">
        <f aca="false">'(D) Tuition Fee Revenue'!M28</f>
        <v>-586000</v>
      </c>
      <c r="Q29" s="59" t="n">
        <f aca="false">C29+K29+I29+M29</f>
        <v>50029752</v>
      </c>
      <c r="R29" s="59" t="n">
        <f aca="false">E29+O29</f>
        <v>46395000</v>
      </c>
      <c r="S29" s="1" t="n">
        <f aca="false">F29</f>
        <v>8010000</v>
      </c>
      <c r="T29" s="59" t="n">
        <f aca="false">Q29+R29+S29</f>
        <v>104434752</v>
      </c>
      <c r="V29" s="60" t="n">
        <f aca="false">E29+'(E) Tuit Fee Disc-GF Adjust'!H28</f>
        <v>32691100</v>
      </c>
      <c r="W29" s="61" t="n">
        <f aca="false">'(D) Tuition Fee Revenue'!O28</f>
        <v>-586000</v>
      </c>
      <c r="X29" s="61" t="n">
        <f aca="false">V29+W29</f>
        <v>32105100</v>
      </c>
      <c r="Y29" s="62" t="n">
        <f aca="false">Q29+X29+S29</f>
        <v>90144852</v>
      </c>
    </row>
    <row r="30" customFormat="false" ht="13.15" hidden="false" customHeight="true" outlineLevel="0" collapsed="false">
      <c r="B30" s="2" t="s">
        <v>62</v>
      </c>
      <c r="C30" s="2" t="n">
        <v>46311423</v>
      </c>
      <c r="D30" s="2"/>
      <c r="E30" s="58" t="n">
        <v>43181000</v>
      </c>
      <c r="F30" s="1" t="n">
        <v>5056000</v>
      </c>
      <c r="G30" s="1" t="n">
        <f aca="false">C30+E30+F30</f>
        <v>94548423</v>
      </c>
      <c r="I30" s="1" t="n">
        <f aca="false">'(B) Base Bud Adj'!T29</f>
        <v>-2633240</v>
      </c>
      <c r="K30" s="59" t="n">
        <f aca="false">'(E) Tuit Fee Disc-GF Adjust'!N29</f>
        <v>508100</v>
      </c>
      <c r="M30" s="59" t="n">
        <f aca="false">'(C) 12-13 Expenditure Adjust.'!G29+'(C) 12-13 Expenditure Adjust.'!K29</f>
        <v>0</v>
      </c>
      <c r="O30" s="59" t="n">
        <f aca="false">'(D) Tuition Fee Revenue'!M29</f>
        <v>-953000</v>
      </c>
      <c r="Q30" s="59" t="n">
        <f aca="false">C30+K30+I30+M30</f>
        <v>44186283</v>
      </c>
      <c r="R30" s="59" t="n">
        <f aca="false">E30+O30</f>
        <v>42228000</v>
      </c>
      <c r="S30" s="1" t="n">
        <f aca="false">F30</f>
        <v>5056000</v>
      </c>
      <c r="T30" s="59" t="n">
        <f aca="false">Q30+R30+S30</f>
        <v>91470283</v>
      </c>
      <c r="V30" s="60" t="n">
        <f aca="false">E30+'(E) Tuit Fee Disc-GF Adjust'!H29</f>
        <v>33536900</v>
      </c>
      <c r="W30" s="61" t="n">
        <f aca="false">'(D) Tuition Fee Revenue'!O29</f>
        <v>-953000</v>
      </c>
      <c r="X30" s="61" t="n">
        <f aca="false">V30+W30</f>
        <v>32583900</v>
      </c>
      <c r="Y30" s="62" t="n">
        <f aca="false">Q30+X30+S30</f>
        <v>81826183</v>
      </c>
    </row>
    <row r="31" customFormat="false" ht="13.15" hidden="false" customHeight="true" outlineLevel="0" collapsed="false">
      <c r="B31" s="2" t="s">
        <v>63</v>
      </c>
      <c r="C31" s="2" t="n">
        <v>46552297</v>
      </c>
      <c r="D31" s="2"/>
      <c r="E31" s="58" t="n">
        <v>42312227</v>
      </c>
      <c r="F31" s="1" t="n">
        <v>5291790</v>
      </c>
      <c r="G31" s="1" t="n">
        <f aca="false">C31+E31+F31</f>
        <v>94156314</v>
      </c>
      <c r="I31" s="1" t="n">
        <f aca="false">'(B) Base Bud Adj'!T30</f>
        <v>-2353350</v>
      </c>
      <c r="K31" s="59" t="n">
        <f aca="false">'(E) Tuit Fee Disc-GF Adjust'!N30</f>
        <v>945000</v>
      </c>
      <c r="M31" s="59" t="n">
        <f aca="false">'(C) 12-13 Expenditure Adjust.'!G30+'(C) 12-13 Expenditure Adjust.'!K30</f>
        <v>0</v>
      </c>
      <c r="O31" s="59" t="n">
        <f aca="false">'(D) Tuition Fee Revenue'!M30</f>
        <v>137000</v>
      </c>
      <c r="Q31" s="59" t="n">
        <f aca="false">C31+K31+I31+M31</f>
        <v>45143947</v>
      </c>
      <c r="R31" s="59" t="n">
        <f aca="false">E31+O31</f>
        <v>42449227</v>
      </c>
      <c r="S31" s="1" t="n">
        <f aca="false">F31</f>
        <v>5291790</v>
      </c>
      <c r="T31" s="59" t="n">
        <f aca="false">Q31+R31+S31</f>
        <v>92884964</v>
      </c>
      <c r="V31" s="60" t="n">
        <f aca="false">E31+'(E) Tuit Fee Disc-GF Adjust'!H30</f>
        <v>27585727</v>
      </c>
      <c r="W31" s="61" t="n">
        <f aca="false">'(D) Tuition Fee Revenue'!O30</f>
        <v>137000</v>
      </c>
      <c r="X31" s="61" t="n">
        <f aca="false">V31+W31</f>
        <v>27722727</v>
      </c>
      <c r="Y31" s="62" t="n">
        <f aca="false">Q31+X31+S31</f>
        <v>78158464</v>
      </c>
    </row>
    <row r="32" customFormat="false" ht="9" hidden="false" customHeight="true" outlineLevel="0" collapsed="false">
      <c r="K32" s="59"/>
      <c r="M32" s="59"/>
      <c r="O32" s="59"/>
      <c r="Q32" s="59"/>
      <c r="R32" s="59"/>
      <c r="T32" s="59"/>
      <c r="V32" s="48"/>
      <c r="W32" s="61"/>
      <c r="X32" s="61"/>
      <c r="Y32" s="62"/>
    </row>
    <row r="33" s="51" customFormat="true" ht="12.75" hidden="false" customHeight="false" outlineLevel="0" collapsed="false">
      <c r="B33" s="63" t="s">
        <v>64</v>
      </c>
      <c r="C33" s="63" t="n">
        <v>1872388736.16</v>
      </c>
      <c r="D33" s="63"/>
      <c r="E33" s="63" t="n">
        <f aca="false">SUM(E9:E32)</f>
        <v>2105595262</v>
      </c>
      <c r="F33" s="63" t="n">
        <f aca="false">SUM(F9:F31)</f>
        <v>340439700</v>
      </c>
      <c r="G33" s="63" t="n">
        <f aca="false">SUM(G9:G32)</f>
        <v>4318423698.16</v>
      </c>
      <c r="H33" s="52"/>
      <c r="I33" s="63" t="n">
        <f aca="false">SUM(I9:I32)</f>
        <v>-111105565</v>
      </c>
      <c r="J33" s="63"/>
      <c r="K33" s="64" t="n">
        <f aca="false">SUM(K9:K32)</f>
        <v>173000</v>
      </c>
      <c r="L33" s="63"/>
      <c r="M33" s="64" t="n">
        <f aca="false">SUM(M9:M32)</f>
        <v>0</v>
      </c>
      <c r="N33" s="63"/>
      <c r="O33" s="64" t="n">
        <f aca="false">SUM(O9:O32)</f>
        <v>-18428000</v>
      </c>
      <c r="P33" s="52"/>
      <c r="Q33" s="64" t="n">
        <f aca="false">SUM(Q9:Q32)</f>
        <v>1761456171.16</v>
      </c>
      <c r="R33" s="64" t="n">
        <f aca="false">SUM(R9:R32)</f>
        <v>2087167262</v>
      </c>
      <c r="S33" s="63" t="n">
        <f aca="false">SUM(S9:S32)</f>
        <v>340439700</v>
      </c>
      <c r="T33" s="64" t="n">
        <f aca="false">SUM(T9:T32)</f>
        <v>4189063133.16</v>
      </c>
      <c r="U33" s="52"/>
      <c r="V33" s="65" t="n">
        <f aca="false">SUM(V9:V32)</f>
        <v>1479760462</v>
      </c>
      <c r="W33" s="66" t="n">
        <f aca="false">SUM(W9:W32)</f>
        <v>-19468000</v>
      </c>
      <c r="X33" s="66" t="n">
        <f aca="false">SUM(X9:X32)</f>
        <v>1460292462</v>
      </c>
      <c r="Y33" s="67" t="n">
        <f aca="false">SUM(Y9:Y32)</f>
        <v>3562188333.16</v>
      </c>
    </row>
    <row r="34" customFormat="false" ht="9" hidden="false" customHeight="true" outlineLevel="0" collapsed="false">
      <c r="K34" s="59"/>
      <c r="M34" s="59"/>
      <c r="O34" s="59"/>
      <c r="Q34" s="59"/>
      <c r="R34" s="59"/>
      <c r="T34" s="59"/>
      <c r="V34" s="48"/>
      <c r="W34" s="61"/>
      <c r="X34" s="61"/>
      <c r="Y34" s="62"/>
    </row>
    <row r="35" customFormat="false" ht="13.15" hidden="false" customHeight="true" outlineLevel="0" collapsed="false">
      <c r="B35" s="1" t="s">
        <v>65</v>
      </c>
      <c r="C35" s="1" t="n">
        <v>64433802</v>
      </c>
      <c r="E35" s="1" t="n">
        <v>0</v>
      </c>
      <c r="F35" s="1" t="n">
        <v>0</v>
      </c>
      <c r="G35" s="1" t="n">
        <f aca="false">C35+E35+F35</f>
        <v>64433802</v>
      </c>
      <c r="I35" s="1" t="n">
        <f aca="false">'(B) Base Bud Adj'!T34</f>
        <v>-243236</v>
      </c>
      <c r="K35" s="59" t="n">
        <f aca="false">'(E) Tuit Fee Disc-GF Adjust'!N34</f>
        <v>0</v>
      </c>
      <c r="M35" s="59" t="n">
        <f aca="false">'(C) 12-13 Expenditure Adjust.'!G34+'(C) 12-13 Expenditure Adjust.'!K34</f>
        <v>0</v>
      </c>
      <c r="O35" s="59" t="n">
        <f aca="false">'(D) Tuition Fee Revenue'!M34</f>
        <v>0</v>
      </c>
      <c r="Q35" s="59" t="n">
        <f aca="false">C35+K35+I35+M35</f>
        <v>64190566</v>
      </c>
      <c r="R35" s="59" t="n">
        <f aca="false">E35+O35</f>
        <v>0</v>
      </c>
      <c r="S35" s="1" t="n">
        <f aca="false">F35</f>
        <v>0</v>
      </c>
      <c r="T35" s="59" t="n">
        <f aca="false">Q35+R35+S35</f>
        <v>64190566</v>
      </c>
      <c r="V35" s="68" t="n">
        <v>0</v>
      </c>
      <c r="W35" s="69" t="n">
        <f aca="false">'(D) Tuition Fee Revenue'!O34</f>
        <v>0</v>
      </c>
      <c r="X35" s="69" t="n">
        <f aca="false">V35+W35</f>
        <v>0</v>
      </c>
      <c r="Y35" s="70" t="n">
        <f aca="false">Q35+X35+S35</f>
        <v>64190566</v>
      </c>
    </row>
    <row r="36" customFormat="false" ht="13.15" hidden="false" customHeight="true" outlineLevel="0" collapsed="false">
      <c r="A36" s="71"/>
      <c r="B36" s="1" t="s">
        <v>66</v>
      </c>
      <c r="C36" s="1" t="n">
        <v>981735</v>
      </c>
      <c r="E36" s="1" t="n">
        <v>0</v>
      </c>
      <c r="F36" s="1" t="n">
        <v>0</v>
      </c>
      <c r="G36" s="1" t="n">
        <f aca="false">C36+E36+F36</f>
        <v>981735</v>
      </c>
      <c r="I36" s="1" t="n">
        <f aca="false">'(B) Base Bud Adj'!T35</f>
        <v>0</v>
      </c>
      <c r="K36" s="59" t="n">
        <f aca="false">'(E) Tuit Fee Disc-GF Adjust'!N35</f>
        <v>-96000</v>
      </c>
      <c r="M36" s="59" t="n">
        <f aca="false">'(C) 12-13 Expenditure Adjust.'!G35+'(C) 12-13 Expenditure Adjust.'!K35</f>
        <v>0</v>
      </c>
      <c r="O36" s="59" t="n">
        <f aca="false">'(D) Tuition Fee Revenue'!M35</f>
        <v>317000</v>
      </c>
      <c r="Q36" s="59" t="n">
        <f aca="false">C36+K36+I36+M36</f>
        <v>885735</v>
      </c>
      <c r="R36" s="59" t="n">
        <f aca="false">E36+O36</f>
        <v>317000</v>
      </c>
      <c r="S36" s="1" t="n">
        <f aca="false">F36</f>
        <v>0</v>
      </c>
      <c r="T36" s="59" t="n">
        <f aca="false">Q36+R36+S36</f>
        <v>1202735</v>
      </c>
      <c r="V36" s="68" t="n">
        <v>0</v>
      </c>
      <c r="W36" s="69" t="n">
        <f aca="false">'(D) Tuition Fee Revenue'!O35</f>
        <v>221000</v>
      </c>
      <c r="X36" s="69" t="n">
        <f aca="false">V36+W36</f>
        <v>221000</v>
      </c>
      <c r="Y36" s="70" t="n">
        <f aca="false">Q36+X36+S36</f>
        <v>1106735</v>
      </c>
    </row>
    <row r="37" customFormat="false" ht="13.15" hidden="false" customHeight="true" outlineLevel="0" collapsed="false">
      <c r="A37" s="71"/>
      <c r="B37" s="1" t="s">
        <v>67</v>
      </c>
      <c r="C37" s="1" t="n">
        <v>2269496</v>
      </c>
      <c r="E37" s="72" t="n">
        <v>2772000</v>
      </c>
      <c r="F37" s="1" t="n">
        <v>0</v>
      </c>
      <c r="G37" s="1" t="n">
        <f aca="false">C37+E37+F37</f>
        <v>5041496</v>
      </c>
      <c r="I37" s="1" t="n">
        <f aca="false">'(B) Base Bud Adj'!T36</f>
        <v>23123</v>
      </c>
      <c r="K37" s="59" t="n">
        <f aca="false">'(E) Tuit Fee Disc-GF Adjust'!N36</f>
        <v>-31000</v>
      </c>
      <c r="M37" s="59" t="n">
        <f aca="false">'(C) 12-13 Expenditure Adjust.'!G36+'(C) 12-13 Expenditure Adjust.'!K36</f>
        <v>0</v>
      </c>
      <c r="O37" s="59" t="n">
        <f aca="false">'(D) Tuition Fee Revenue'!M36</f>
        <v>331000</v>
      </c>
      <c r="Q37" s="59" t="n">
        <f aca="false">C37+K37+I37+M37</f>
        <v>2261619</v>
      </c>
      <c r="R37" s="59" t="n">
        <f aca="false">E37+O37</f>
        <v>3103000</v>
      </c>
      <c r="S37" s="1" t="n">
        <f aca="false">F37</f>
        <v>0</v>
      </c>
      <c r="T37" s="59" t="n">
        <f aca="false">Q37+R37+S37</f>
        <v>5364619</v>
      </c>
      <c r="V37" s="73" t="n">
        <f aca="false">E37+'(E) Tuit Fee Disc-GF Adjust'!H36</f>
        <v>2772000</v>
      </c>
      <c r="W37" s="69" t="n">
        <f aca="false">'(D) Tuition Fee Revenue'!O36</f>
        <v>300000</v>
      </c>
      <c r="X37" s="69" t="n">
        <f aca="false">V37+W37</f>
        <v>3072000</v>
      </c>
      <c r="Y37" s="70" t="n">
        <f aca="false">Q37+X37+S37</f>
        <v>5333619</v>
      </c>
    </row>
    <row r="38" customFormat="false" ht="13.15" hidden="false" customHeight="true" outlineLevel="0" collapsed="false">
      <c r="A38" s="71"/>
      <c r="B38" s="1" t="s">
        <v>68</v>
      </c>
      <c r="C38" s="1" t="n">
        <v>57800</v>
      </c>
      <c r="E38" s="1" t="n">
        <v>0</v>
      </c>
      <c r="F38" s="1" t="n">
        <v>0</v>
      </c>
      <c r="G38" s="1" t="n">
        <f aca="false">C38+E38+F38</f>
        <v>57800</v>
      </c>
      <c r="I38" s="1" t="n">
        <f aca="false">'(B) Base Bud Adj'!T37</f>
        <v>0</v>
      </c>
      <c r="K38" s="59" t="n">
        <f aca="false">'(E) Tuit Fee Disc-GF Adjust'!N37</f>
        <v>-46000</v>
      </c>
      <c r="M38" s="59" t="n">
        <f aca="false">'(C) 12-13 Expenditure Adjust.'!G37+'(C) 12-13 Expenditure Adjust.'!K37</f>
        <v>0</v>
      </c>
      <c r="O38" s="59" t="n">
        <f aca="false">'(D) Tuition Fee Revenue'!M37</f>
        <v>144000</v>
      </c>
      <c r="Q38" s="59" t="n">
        <f aca="false">C38+K38+I38+M38</f>
        <v>11800</v>
      </c>
      <c r="R38" s="59" t="n">
        <f aca="false">E38+O38</f>
        <v>144000</v>
      </c>
      <c r="S38" s="1" t="n">
        <f aca="false">F38</f>
        <v>0</v>
      </c>
      <c r="T38" s="59" t="n">
        <f aca="false">Q38+R38+S38</f>
        <v>155800</v>
      </c>
      <c r="V38" s="68" t="n">
        <v>0</v>
      </c>
      <c r="W38" s="69" t="n">
        <f aca="false">'(D) Tuition Fee Revenue'!O37</f>
        <v>98000</v>
      </c>
      <c r="X38" s="69" t="n">
        <f aca="false">V38+W38</f>
        <v>98000</v>
      </c>
      <c r="Y38" s="70" t="n">
        <f aca="false">Q38+X38+S38</f>
        <v>109800</v>
      </c>
    </row>
    <row r="39" customFormat="false" ht="13.15" hidden="false" customHeight="true" outlineLevel="0" collapsed="false">
      <c r="B39" s="1" t="s">
        <v>69</v>
      </c>
      <c r="C39" s="1" t="n">
        <v>201141431</v>
      </c>
      <c r="D39" s="74"/>
      <c r="E39" s="1" t="n">
        <v>0</v>
      </c>
      <c r="F39" s="75" t="n">
        <v>1000</v>
      </c>
      <c r="G39" s="1" t="n">
        <f aca="false">C39+E39+F39</f>
        <v>201142431</v>
      </c>
      <c r="I39" s="1" t="n">
        <f aca="false">'(B) Base Bud Adj'!T38</f>
        <v>-19295322</v>
      </c>
      <c r="K39" s="59" t="n">
        <f aca="false">'(E) Tuit Fee Disc-GF Adjust'!N38</f>
        <v>0</v>
      </c>
      <c r="M39" s="59" t="n">
        <f aca="false">'(C) 12-13 Expenditure Adjust.'!G38+'(C) 12-13 Expenditure Adjust.'!K38</f>
        <v>0</v>
      </c>
      <c r="O39" s="59" t="n">
        <f aca="false">'(D) Tuition Fee Revenue'!M38</f>
        <v>0</v>
      </c>
      <c r="P39" s="76"/>
      <c r="Q39" s="59" t="n">
        <f aca="false">C39+K39+I39+M39</f>
        <v>181846109</v>
      </c>
      <c r="R39" s="59" t="n">
        <f aca="false">E39+O39</f>
        <v>0</v>
      </c>
      <c r="S39" s="1" t="n">
        <f aca="false">F39</f>
        <v>1000</v>
      </c>
      <c r="T39" s="59" t="n">
        <f aca="false">Q39+R39+S39</f>
        <v>181847109</v>
      </c>
      <c r="V39" s="68" t="n">
        <v>0</v>
      </c>
      <c r="W39" s="69" t="n">
        <f aca="false">'(D) Tuition Fee Revenue'!O38</f>
        <v>0</v>
      </c>
      <c r="X39" s="69" t="n">
        <f aca="false">V39+W39</f>
        <v>0</v>
      </c>
      <c r="Y39" s="70" t="n">
        <f aca="false">Q39+X39+S39</f>
        <v>181847109</v>
      </c>
    </row>
    <row r="40" customFormat="false" ht="13.15" hidden="false" customHeight="true" outlineLevel="0" collapsed="false">
      <c r="B40" s="1" t="s">
        <v>70</v>
      </c>
      <c r="C40" s="1" t="n">
        <v>0</v>
      </c>
      <c r="D40" s="74"/>
      <c r="E40" s="1" t="n">
        <v>0</v>
      </c>
      <c r="F40" s="75" t="n">
        <v>0</v>
      </c>
      <c r="G40" s="1" t="n">
        <f aca="false">C40+E40+F40</f>
        <v>0</v>
      </c>
      <c r="I40" s="1" t="n">
        <f aca="false">'(B) Base Bud Adj'!T39</f>
        <v>0</v>
      </c>
      <c r="K40" s="59" t="n">
        <f aca="false">'(E) Tuit Fee Disc-GF Adjust'!N39</f>
        <v>0</v>
      </c>
      <c r="M40" s="59" t="n">
        <f aca="false">'(C) 12-13 Expenditure Adjust.'!G39+'(C) 12-13 Expenditure Adjust.'!K39</f>
        <v>0</v>
      </c>
      <c r="O40" s="59" t="n">
        <f aca="false">'(D) Tuition Fee Revenue'!M39</f>
        <v>0</v>
      </c>
      <c r="P40" s="76"/>
      <c r="Q40" s="59" t="n">
        <f aca="false">C40+K40+I40+M40</f>
        <v>0</v>
      </c>
      <c r="R40" s="59" t="n">
        <f aca="false">E40+O40</f>
        <v>0</v>
      </c>
      <c r="S40" s="1" t="n">
        <f aca="false">F40</f>
        <v>0</v>
      </c>
      <c r="T40" s="59" t="n">
        <f aca="false">Q40+R40+S40</f>
        <v>0</v>
      </c>
      <c r="V40" s="68" t="n">
        <v>0</v>
      </c>
      <c r="W40" s="69" t="n">
        <f aca="false">'(D) Tuition Fee Revenue'!O39</f>
        <v>0</v>
      </c>
      <c r="X40" s="69" t="n">
        <f aca="false">V40+W40</f>
        <v>0</v>
      </c>
      <c r="Y40" s="70" t="n">
        <f aca="false">Q40+X40+S40</f>
        <v>0</v>
      </c>
    </row>
    <row r="41" customFormat="false" ht="9" hidden="false" customHeight="true" outlineLevel="0" collapsed="false">
      <c r="K41" s="59"/>
      <c r="M41" s="59"/>
      <c r="O41" s="59"/>
      <c r="Q41" s="59"/>
      <c r="R41" s="59"/>
      <c r="T41" s="59"/>
      <c r="V41" s="68"/>
      <c r="W41" s="69"/>
      <c r="X41" s="69"/>
      <c r="Y41" s="70"/>
    </row>
    <row r="42" s="51" customFormat="true" ht="13.5" hidden="false" customHeight="false" outlineLevel="0" collapsed="false">
      <c r="B42" s="77" t="s">
        <v>71</v>
      </c>
      <c r="C42" s="77" t="n">
        <f aca="false">SUM(C33:C39)</f>
        <v>2141273000.16</v>
      </c>
      <c r="D42" s="77"/>
      <c r="E42" s="77" t="n">
        <f aca="false">SUM(E33:E39)</f>
        <v>2108367262</v>
      </c>
      <c r="F42" s="77" t="n">
        <f aca="false">SUM(F33:F40)</f>
        <v>340440700</v>
      </c>
      <c r="G42" s="77" t="n">
        <f aca="false">SUM(G33:G40)</f>
        <v>4590080962.16</v>
      </c>
      <c r="H42" s="52"/>
      <c r="I42" s="78" t="n">
        <f aca="false">SUM(I33:I40)</f>
        <v>-130621000</v>
      </c>
      <c r="J42" s="78"/>
      <c r="K42" s="79" t="n">
        <f aca="false">SUM(K33:K40)</f>
        <v>0</v>
      </c>
      <c r="L42" s="78"/>
      <c r="M42" s="79" t="n">
        <f aca="false">SUM(M33:M40)</f>
        <v>0</v>
      </c>
      <c r="N42" s="78"/>
      <c r="O42" s="79" t="n">
        <f aca="false">SUM(O33:O40)</f>
        <v>-17636000</v>
      </c>
      <c r="P42" s="52"/>
      <c r="Q42" s="80" t="n">
        <f aca="false">SUM(Q33:Q40)</f>
        <v>2010652000.16</v>
      </c>
      <c r="R42" s="80" t="n">
        <f aca="false">SUM(R33:R40)</f>
        <v>2090731262</v>
      </c>
      <c r="S42" s="77" t="n">
        <f aca="false">SUM(S33:S40)</f>
        <v>340440700</v>
      </c>
      <c r="T42" s="80" t="n">
        <f aca="false">SUM(T33:T40)</f>
        <v>4441823962.16</v>
      </c>
      <c r="U42" s="52"/>
      <c r="V42" s="81" t="n">
        <f aca="false">SUM(V33:V40)</f>
        <v>1482532462</v>
      </c>
      <c r="W42" s="82" t="n">
        <f aca="false">SUM(W33:W40)</f>
        <v>-18849000</v>
      </c>
      <c r="X42" s="82" t="n">
        <f aca="false">SUM(X33:X40)</f>
        <v>1463683462</v>
      </c>
      <c r="Y42" s="83" t="n">
        <f aca="false">SUM(Y33:Y40)</f>
        <v>3814776162.16</v>
      </c>
    </row>
    <row r="43" customFormat="false" ht="9.6" hidden="false" customHeight="true" outlineLevel="0" collapsed="false"/>
    <row r="44" customFormat="false" ht="13.5" hidden="false" customHeight="false" outlineLevel="0" collapsed="false">
      <c r="A44" s="84" t="n">
        <v>1</v>
      </c>
      <c r="B44" s="85" t="s">
        <v>72</v>
      </c>
      <c r="P44" s="86"/>
      <c r="Q44" s="87"/>
      <c r="R44" s="87"/>
    </row>
    <row r="45" customFormat="false" ht="13.5" hidden="false" customHeight="false" outlineLevel="0" collapsed="false">
      <c r="A45" s="84" t="n">
        <v>2</v>
      </c>
      <c r="B45" s="88" t="s">
        <v>73</v>
      </c>
      <c r="E45" s="89"/>
      <c r="F45" s="89"/>
      <c r="G45" s="89"/>
      <c r="H45" s="90"/>
      <c r="I45" s="91"/>
      <c r="J45" s="91"/>
      <c r="K45" s="91"/>
      <c r="L45" s="91"/>
      <c r="M45" s="91"/>
      <c r="N45" s="91"/>
      <c r="O45" s="91"/>
      <c r="P45" s="92"/>
      <c r="Q45" s="93"/>
      <c r="R45" s="89"/>
      <c r="S45" s="89"/>
    </row>
    <row r="46" customFormat="false" ht="18" hidden="false" customHeight="true" outlineLevel="0" collapsed="false"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</row>
    <row r="51" customFormat="false" ht="12.75" hidden="false" customHeight="false" outlineLevel="0" collapsed="false">
      <c r="Q51" s="95"/>
    </row>
  </sheetData>
  <mergeCells count="7">
    <mergeCell ref="C4:G4"/>
    <mergeCell ref="I4:O4"/>
    <mergeCell ref="Q4:T4"/>
    <mergeCell ref="V4:Y5"/>
    <mergeCell ref="I5:M5"/>
    <mergeCell ref="Q5:T5"/>
    <mergeCell ref="J6:L6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1" width="14.82"/>
    <col collapsed="false" customWidth="true" hidden="false" outlineLevel="0" max="3" min="3" style="1" width="1.82"/>
    <col collapsed="false" customWidth="true" hidden="false" outlineLevel="0" max="4" min="4" style="1" width="2.82"/>
    <col collapsed="false" customWidth="true" hidden="false" outlineLevel="0" max="5" min="5" style="96" width="13.32"/>
    <col collapsed="false" customWidth="true" hidden="false" outlineLevel="0" max="6" min="6" style="96" width="2.82"/>
    <col collapsed="false" customWidth="true" hidden="false" outlineLevel="0" max="7" min="7" style="96" width="1.82"/>
    <col collapsed="false" customWidth="true" hidden="false" outlineLevel="0" max="8" min="8" style="96" width="13.82"/>
    <col collapsed="false" customWidth="true" hidden="false" outlineLevel="0" max="9" min="9" style="96" width="1.82"/>
    <col collapsed="false" customWidth="true" hidden="false" outlineLevel="0" max="10" min="10" style="96" width="16.82"/>
    <col collapsed="false" customWidth="true" hidden="false" outlineLevel="0" max="11" min="11" style="96" width="1.82"/>
    <col collapsed="false" customWidth="true" hidden="false" outlineLevel="0" max="12" min="12" style="96" width="14.82"/>
    <col collapsed="false" customWidth="true" hidden="false" outlineLevel="0" max="13" min="13" style="96" width="2.32"/>
    <col collapsed="false" customWidth="true" hidden="false" outlineLevel="0" max="14" min="14" style="96" width="4.82"/>
    <col collapsed="false" customWidth="true" hidden="false" outlineLevel="0" max="15" min="15" style="96" width="11.49"/>
    <col collapsed="false" customWidth="true" hidden="false" outlineLevel="0" max="16" min="16" style="96" width="4.82"/>
    <col collapsed="false" customWidth="true" hidden="true" outlineLevel="0" max="17" min="17" style="96" width="16.82"/>
    <col collapsed="false" customWidth="true" hidden="true" outlineLevel="0" max="18" min="18" style="96" width="1.82"/>
    <col collapsed="false" customWidth="true" hidden="false" outlineLevel="0" max="19" min="19" style="96" width="2.32"/>
    <col collapsed="false" customWidth="true" hidden="false" outlineLevel="0" max="20" min="20" style="96" width="14.82"/>
    <col collapsed="false" customWidth="true" hidden="false" outlineLevel="0" max="21" min="21" style="96" width="2.32"/>
    <col collapsed="false" customWidth="true" hidden="false" outlineLevel="0" max="22" min="22" style="96" width="18.82"/>
    <col collapsed="false" customWidth="true" hidden="false" outlineLevel="0" max="24" min="23" style="1" width="12.82"/>
    <col collapsed="false" customWidth="true" hidden="false" outlineLevel="0" max="25" min="25" style="1" width="13.82"/>
    <col collapsed="false" customWidth="true" hidden="false" outlineLevel="0" max="26" min="26" style="1" width="3.15"/>
    <col collapsed="false" customWidth="true" hidden="false" outlineLevel="0" max="27" min="27" style="1" width="14.15"/>
    <col collapsed="false" customWidth="false" hidden="false" outlineLevel="0" max="257" min="28" style="1" width="9.32"/>
  </cols>
  <sheetData>
    <row r="1" customFormat="false" ht="16.5" hidden="false" customHeight="false" outlineLevel="0" collapsed="false">
      <c r="A1" s="97" t="s">
        <v>74</v>
      </c>
      <c r="B1" s="98"/>
      <c r="C1" s="98"/>
      <c r="D1" s="98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</row>
    <row r="2" customFormat="false" ht="7.5" hidden="false" customHeight="true" outlineLevel="0" collapsed="false">
      <c r="A2" s="5"/>
      <c r="B2" s="98"/>
      <c r="C2" s="98"/>
      <c r="D2" s="98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100"/>
      <c r="U2" s="99"/>
      <c r="V2" s="99"/>
    </row>
    <row r="3" s="101" customFormat="true" ht="14.25" hidden="false" customHeight="false" outlineLevel="0" collapsed="false">
      <c r="B3" s="25" t="n">
        <f aca="false">-1</f>
        <v>-1</v>
      </c>
      <c r="C3" s="25"/>
      <c r="E3" s="25" t="n">
        <v>-2</v>
      </c>
      <c r="F3" s="25"/>
      <c r="G3" s="25"/>
      <c r="H3" s="25" t="n">
        <v>-3</v>
      </c>
      <c r="I3" s="25"/>
      <c r="J3" s="25" t="n">
        <v>-4</v>
      </c>
      <c r="L3" s="102" t="n">
        <f aca="false">-5</f>
        <v>-5</v>
      </c>
      <c r="M3" s="102"/>
      <c r="N3" s="102"/>
      <c r="O3" s="102" t="n">
        <f aca="false">-6</f>
        <v>-6</v>
      </c>
      <c r="P3" s="102"/>
      <c r="Q3" s="25" t="n">
        <f aca="false">-5</f>
        <v>-5</v>
      </c>
      <c r="R3" s="25"/>
      <c r="S3" s="25"/>
      <c r="T3" s="102" t="s">
        <v>3</v>
      </c>
      <c r="U3" s="25"/>
      <c r="V3" s="102" t="s">
        <v>4</v>
      </c>
    </row>
    <row r="4" s="103" customFormat="true" ht="6" hidden="false" customHeight="true" outlineLevel="0" collapsed="false">
      <c r="B4" s="104"/>
      <c r="C4" s="104"/>
      <c r="E4" s="104"/>
      <c r="F4" s="104"/>
      <c r="G4" s="104"/>
      <c r="H4" s="104"/>
      <c r="I4" s="104"/>
      <c r="J4" s="104"/>
      <c r="K4" s="104"/>
      <c r="L4" s="105"/>
      <c r="M4" s="105"/>
      <c r="N4" s="105"/>
      <c r="O4" s="105"/>
      <c r="P4" s="105"/>
      <c r="Q4" s="105"/>
      <c r="R4" s="105"/>
      <c r="S4" s="104"/>
      <c r="T4" s="104"/>
      <c r="U4" s="104"/>
      <c r="V4" s="104"/>
    </row>
    <row r="5" s="32" customFormat="true" ht="69.6" hidden="false" customHeight="true" outlineLevel="0" collapsed="false">
      <c r="A5" s="34"/>
      <c r="B5" s="106" t="s">
        <v>75</v>
      </c>
      <c r="C5" s="34"/>
      <c r="D5" s="34" t="s">
        <v>76</v>
      </c>
      <c r="E5" s="34"/>
      <c r="F5" s="34"/>
      <c r="G5" s="34"/>
      <c r="H5" s="34" t="s">
        <v>77</v>
      </c>
      <c r="I5" s="34"/>
      <c r="J5" s="106" t="s">
        <v>78</v>
      </c>
      <c r="K5" s="34"/>
      <c r="L5" s="34" t="s">
        <v>79</v>
      </c>
      <c r="M5" s="34"/>
      <c r="N5" s="34" t="s">
        <v>80</v>
      </c>
      <c r="O5" s="34"/>
      <c r="P5" s="34"/>
      <c r="Q5" s="34"/>
      <c r="R5" s="34"/>
      <c r="S5" s="107"/>
      <c r="T5" s="108" t="s">
        <v>81</v>
      </c>
      <c r="U5" s="107"/>
      <c r="V5" s="109" t="s">
        <v>82</v>
      </c>
    </row>
    <row r="6" s="116" customFormat="true" ht="14.25" hidden="false" customHeight="true" outlineLevel="0" collapsed="false">
      <c r="A6" s="110"/>
      <c r="B6" s="111"/>
      <c r="C6" s="110"/>
      <c r="D6" s="110"/>
      <c r="E6" s="112"/>
      <c r="F6" s="112"/>
      <c r="G6" s="112"/>
      <c r="H6" s="112"/>
      <c r="I6" s="112"/>
      <c r="J6" s="113" t="s">
        <v>83</v>
      </c>
      <c r="K6" s="112"/>
      <c r="L6" s="114"/>
      <c r="M6" s="114"/>
      <c r="N6" s="114"/>
      <c r="O6" s="114"/>
      <c r="P6" s="114"/>
      <c r="Q6" s="114"/>
      <c r="R6" s="114"/>
      <c r="S6" s="114"/>
      <c r="T6" s="115" t="s">
        <v>84</v>
      </c>
      <c r="U6" s="114"/>
      <c r="V6" s="113" t="s">
        <v>85</v>
      </c>
    </row>
    <row r="7" customFormat="false" ht="7.5" hidden="false" customHeight="true" outlineLevel="0" collapsed="false">
      <c r="A7" s="117"/>
      <c r="B7" s="118"/>
      <c r="C7" s="117"/>
      <c r="D7" s="117"/>
      <c r="E7" s="119"/>
      <c r="F7" s="119"/>
      <c r="G7" s="119"/>
      <c r="H7" s="119"/>
      <c r="I7" s="119"/>
      <c r="J7" s="120"/>
      <c r="K7" s="119"/>
      <c r="L7" s="121"/>
      <c r="M7" s="121"/>
      <c r="N7" s="121"/>
      <c r="O7" s="121"/>
      <c r="P7" s="121"/>
      <c r="Q7" s="121"/>
      <c r="R7" s="121"/>
      <c r="S7" s="121"/>
      <c r="T7" s="122"/>
      <c r="U7" s="121"/>
      <c r="V7" s="122"/>
    </row>
    <row r="8" s="126" customFormat="true" ht="13.15" hidden="false" customHeight="true" outlineLevel="0" collapsed="false">
      <c r="A8" s="51" t="s">
        <v>41</v>
      </c>
      <c r="B8" s="123" t="n">
        <f aca="false">'(A) Budget Summary'!C9</f>
        <v>48741489</v>
      </c>
      <c r="C8" s="124"/>
      <c r="D8" s="125"/>
      <c r="E8" s="124" t="n">
        <v>-2065800</v>
      </c>
      <c r="F8" s="124"/>
      <c r="G8" s="124"/>
      <c r="H8" s="124" t="n">
        <v>-259980</v>
      </c>
      <c r="I8" s="124"/>
      <c r="J8" s="123" t="n">
        <f aca="false">B8+E8+H8</f>
        <v>46415709</v>
      </c>
      <c r="K8" s="124"/>
      <c r="L8" s="124"/>
      <c r="M8" s="124"/>
      <c r="N8" s="124"/>
      <c r="O8" s="124" t="n">
        <v>-39200</v>
      </c>
      <c r="P8" s="124"/>
      <c r="Q8" s="124"/>
      <c r="R8" s="124"/>
      <c r="S8" s="124"/>
      <c r="T8" s="123" t="n">
        <f aca="false">E8+H8+L8+O8</f>
        <v>-2364980</v>
      </c>
      <c r="U8" s="124"/>
      <c r="V8" s="123" t="n">
        <f aca="false">B8+T8</f>
        <v>46376509</v>
      </c>
    </row>
    <row r="9" s="130" customFormat="true" ht="13.15" hidden="false" customHeight="true" outlineLevel="0" collapsed="false">
      <c r="A9" s="1" t="s">
        <v>42</v>
      </c>
      <c r="B9" s="127" t="n">
        <f aca="false">'(A) Budget Summary'!C10</f>
        <v>44118320</v>
      </c>
      <c r="C9" s="99"/>
      <c r="D9" s="96"/>
      <c r="E9" s="128" t="n">
        <f aca="false">-1648100</f>
        <v>-1648100</v>
      </c>
      <c r="F9" s="128"/>
      <c r="G9" s="128"/>
      <c r="H9" s="128" t="n">
        <v>-198510</v>
      </c>
      <c r="I9" s="128"/>
      <c r="J9" s="129" t="n">
        <f aca="false">B9+E9+H9</f>
        <v>42271710</v>
      </c>
      <c r="K9" s="128"/>
      <c r="L9" s="99" t="n">
        <v>1648100</v>
      </c>
      <c r="M9" s="99"/>
      <c r="N9" s="99"/>
      <c r="O9" s="99" t="n">
        <v>-19000</v>
      </c>
      <c r="P9" s="99"/>
      <c r="Q9" s="99"/>
      <c r="R9" s="99"/>
      <c r="S9" s="99"/>
      <c r="T9" s="127" t="n">
        <f aca="false">E9+H9+L9+O9</f>
        <v>-217510</v>
      </c>
      <c r="U9" s="99"/>
      <c r="V9" s="127" t="n">
        <f aca="false">B9+T9</f>
        <v>43900810</v>
      </c>
    </row>
    <row r="10" s="130" customFormat="true" ht="13.15" hidden="false" customHeight="true" outlineLevel="0" collapsed="false">
      <c r="A10" s="1" t="s">
        <v>43</v>
      </c>
      <c r="B10" s="127" t="n">
        <f aca="false">'(A) Budget Summary'!C11</f>
        <v>81330222</v>
      </c>
      <c r="C10" s="99"/>
      <c r="D10" s="96"/>
      <c r="E10" s="128" t="n">
        <v>-4075800</v>
      </c>
      <c r="F10" s="128"/>
      <c r="G10" s="128"/>
      <c r="H10" s="128" t="n">
        <v>-502490</v>
      </c>
      <c r="I10" s="128"/>
      <c r="J10" s="129" t="n">
        <f aca="false">B10+E10+H10</f>
        <v>76751932</v>
      </c>
      <c r="K10" s="128"/>
      <c r="L10" s="99"/>
      <c r="M10" s="99"/>
      <c r="N10" s="99"/>
      <c r="O10" s="99" t="n">
        <v>-83300</v>
      </c>
      <c r="P10" s="99"/>
      <c r="Q10" s="99"/>
      <c r="R10" s="99"/>
      <c r="S10" s="99"/>
      <c r="T10" s="127" t="n">
        <f aca="false">E10+H10+L10+O10</f>
        <v>-4661590</v>
      </c>
      <c r="U10" s="99"/>
      <c r="V10" s="127" t="n">
        <f aca="false">B10+T10</f>
        <v>76668632</v>
      </c>
    </row>
    <row r="11" s="130" customFormat="true" ht="13.15" hidden="false" customHeight="true" outlineLevel="0" collapsed="false">
      <c r="A11" s="1" t="s">
        <v>44</v>
      </c>
      <c r="B11" s="127" t="n">
        <f aca="false">'(A) Budget Summary'!C12</f>
        <v>59766882</v>
      </c>
      <c r="C11" s="99"/>
      <c r="D11" s="96"/>
      <c r="E11" s="128" t="n">
        <v>-2681100</v>
      </c>
      <c r="F11" s="128"/>
      <c r="G11" s="128"/>
      <c r="H11" s="128" t="n">
        <v>-307630</v>
      </c>
      <c r="I11" s="128"/>
      <c r="J11" s="129" t="n">
        <f aca="false">B11+E11+H11</f>
        <v>56778152</v>
      </c>
      <c r="K11" s="128"/>
      <c r="L11" s="99"/>
      <c r="M11" s="99"/>
      <c r="N11" s="99"/>
      <c r="O11" s="99" t="n">
        <v>-58300</v>
      </c>
      <c r="P11" s="99"/>
      <c r="Q11" s="99"/>
      <c r="R11" s="99"/>
      <c r="S11" s="99"/>
      <c r="T11" s="127" t="n">
        <f aca="false">E11+H11+L11+O11</f>
        <v>-3047030</v>
      </c>
      <c r="U11" s="99"/>
      <c r="V11" s="127" t="n">
        <f aca="false">B11+T11</f>
        <v>56719852</v>
      </c>
    </row>
    <row r="12" s="130" customFormat="true" ht="13.15" hidden="false" customHeight="true" outlineLevel="0" collapsed="false">
      <c r="A12" s="1" t="s">
        <v>45</v>
      </c>
      <c r="B12" s="127" t="n">
        <f aca="false">'(A) Budget Summary'!C13</f>
        <v>64021941</v>
      </c>
      <c r="C12" s="99"/>
      <c r="D12" s="96"/>
      <c r="E12" s="128" t="n">
        <v>-3760500</v>
      </c>
      <c r="F12" s="128"/>
      <c r="G12" s="128"/>
      <c r="H12" s="128" t="n">
        <v>-442980</v>
      </c>
      <c r="I12" s="128"/>
      <c r="J12" s="129" t="n">
        <f aca="false">B12+E12+H12</f>
        <v>59818461</v>
      </c>
      <c r="K12" s="128"/>
      <c r="L12" s="99"/>
      <c r="M12" s="99"/>
      <c r="N12" s="99"/>
      <c r="O12" s="99" t="n">
        <v>-84500</v>
      </c>
      <c r="P12" s="99"/>
      <c r="Q12" s="99"/>
      <c r="R12" s="99"/>
      <c r="S12" s="99"/>
      <c r="T12" s="127" t="n">
        <f aca="false">E12+H12+L12+O12</f>
        <v>-4287980</v>
      </c>
      <c r="U12" s="99"/>
      <c r="V12" s="127" t="n">
        <f aca="false">B12+T12</f>
        <v>59733961</v>
      </c>
    </row>
    <row r="13" s="130" customFormat="true" ht="13.15" hidden="false" customHeight="true" outlineLevel="0" collapsed="false">
      <c r="A13" s="1" t="s">
        <v>46</v>
      </c>
      <c r="B13" s="127" t="n">
        <f aca="false">'(A) Budget Summary'!C14</f>
        <v>105923822</v>
      </c>
      <c r="C13" s="99"/>
      <c r="D13" s="96"/>
      <c r="E13" s="128" t="n">
        <v>-5133700</v>
      </c>
      <c r="F13" s="128"/>
      <c r="G13" s="128"/>
      <c r="H13" s="128" t="n">
        <v>-575490</v>
      </c>
      <c r="I13" s="128"/>
      <c r="J13" s="129" t="n">
        <f aca="false">B13+E13+H13</f>
        <v>100214632</v>
      </c>
      <c r="K13" s="128"/>
      <c r="L13" s="99"/>
      <c r="M13" s="99"/>
      <c r="N13" s="99"/>
      <c r="O13" s="99" t="n">
        <v>-107200</v>
      </c>
      <c r="P13" s="99"/>
      <c r="Q13" s="99"/>
      <c r="R13" s="99"/>
      <c r="S13" s="99"/>
      <c r="T13" s="127" t="n">
        <f aca="false">E13+H13+L13+O13</f>
        <v>-5816390</v>
      </c>
      <c r="U13" s="99"/>
      <c r="V13" s="127" t="n">
        <f aca="false">B13+T13</f>
        <v>100107432</v>
      </c>
    </row>
    <row r="14" s="130" customFormat="true" ht="13.15" hidden="false" customHeight="true" outlineLevel="0" collapsed="false">
      <c r="A14" s="1" t="s">
        <v>47</v>
      </c>
      <c r="B14" s="127" t="n">
        <f aca="false">'(A) Budget Summary'!C15</f>
        <v>116085961</v>
      </c>
      <c r="C14" s="99"/>
      <c r="D14" s="96"/>
      <c r="E14" s="128" t="n">
        <v>-7460700</v>
      </c>
      <c r="F14" s="128"/>
      <c r="G14" s="128"/>
      <c r="H14" s="128" t="n">
        <v>-831800</v>
      </c>
      <c r="I14" s="128"/>
      <c r="J14" s="129" t="n">
        <f aca="false">B14+E14+H14</f>
        <v>107793461</v>
      </c>
      <c r="K14" s="128"/>
      <c r="L14" s="99"/>
      <c r="M14" s="99"/>
      <c r="N14" s="99"/>
      <c r="O14" s="99" t="n">
        <v>-185900</v>
      </c>
      <c r="P14" s="99"/>
      <c r="Q14" s="99"/>
      <c r="R14" s="99"/>
      <c r="S14" s="99"/>
      <c r="T14" s="127" t="n">
        <f aca="false">E14+H14+L14+O14</f>
        <v>-8478400</v>
      </c>
      <c r="U14" s="99"/>
      <c r="V14" s="127" t="n">
        <f aca="false">B14+T14</f>
        <v>107607561</v>
      </c>
    </row>
    <row r="15" s="130" customFormat="true" ht="13.15" hidden="false" customHeight="true" outlineLevel="0" collapsed="false">
      <c r="A15" s="1" t="s">
        <v>48</v>
      </c>
      <c r="B15" s="127" t="n">
        <f aca="false">'(A) Budget Summary'!C16</f>
        <v>59408350</v>
      </c>
      <c r="C15" s="99"/>
      <c r="D15" s="96"/>
      <c r="E15" s="128" t="n">
        <v>-2494200</v>
      </c>
      <c r="F15" s="128"/>
      <c r="G15" s="128"/>
      <c r="H15" s="128" t="n">
        <v>-312340</v>
      </c>
      <c r="I15" s="128"/>
      <c r="J15" s="129" t="n">
        <f aca="false">B15+E15+H15</f>
        <v>56601810</v>
      </c>
      <c r="K15" s="128"/>
      <c r="L15" s="99"/>
      <c r="M15" s="99"/>
      <c r="N15" s="99"/>
      <c r="O15" s="99" t="n">
        <v>-45200</v>
      </c>
      <c r="P15" s="99"/>
      <c r="Q15" s="99"/>
      <c r="R15" s="99"/>
      <c r="S15" s="99"/>
      <c r="T15" s="127" t="n">
        <f aca="false">E15+H15+L15+O15</f>
        <v>-2851740</v>
      </c>
      <c r="U15" s="99"/>
      <c r="V15" s="127" t="n">
        <f aca="false">B15+T15</f>
        <v>56556610</v>
      </c>
    </row>
    <row r="16" s="130" customFormat="true" ht="13.15" hidden="false" customHeight="true" outlineLevel="0" collapsed="false">
      <c r="A16" s="1" t="s">
        <v>49</v>
      </c>
      <c r="B16" s="127" t="n">
        <f aca="false">'(A) Budget Summary'!C17</f>
        <v>131395036.16</v>
      </c>
      <c r="C16" s="99"/>
      <c r="D16" s="96"/>
      <c r="E16" s="128" t="n">
        <v>-7653700</v>
      </c>
      <c r="F16" s="128"/>
      <c r="G16" s="128"/>
      <c r="H16" s="128" t="n">
        <v>-1012100</v>
      </c>
      <c r="I16" s="128"/>
      <c r="J16" s="129" t="n">
        <f aca="false">B16+E16+H16</f>
        <v>122729236.16</v>
      </c>
      <c r="K16" s="128"/>
      <c r="L16" s="99"/>
      <c r="M16" s="99"/>
      <c r="N16" s="99"/>
      <c r="O16" s="99" t="n">
        <v>-187100</v>
      </c>
      <c r="P16" s="99"/>
      <c r="Q16" s="99"/>
      <c r="R16" s="99"/>
      <c r="S16" s="99"/>
      <c r="T16" s="127" t="n">
        <f aca="false">E16+H16+L16+O16</f>
        <v>-8852900</v>
      </c>
      <c r="U16" s="99"/>
      <c r="V16" s="127" t="n">
        <f aca="false">B16+T16</f>
        <v>122542136.16</v>
      </c>
    </row>
    <row r="17" s="130" customFormat="true" ht="13.15" hidden="false" customHeight="true" outlineLevel="0" collapsed="false">
      <c r="A17" s="1" t="s">
        <v>50</v>
      </c>
      <c r="B17" s="127" t="n">
        <f aca="false">'(A) Budget Summary'!C18</f>
        <v>96874129</v>
      </c>
      <c r="C17" s="99"/>
      <c r="D17" s="96"/>
      <c r="E17" s="128" t="n">
        <v>-4761100</v>
      </c>
      <c r="F17" s="128"/>
      <c r="G17" s="128"/>
      <c r="H17" s="128" t="n">
        <v>-584590</v>
      </c>
      <c r="I17" s="128"/>
      <c r="J17" s="129" t="n">
        <f aca="false">B17+E17+H17</f>
        <v>91528439</v>
      </c>
      <c r="K17" s="128"/>
      <c r="L17" s="99"/>
      <c r="M17" s="99"/>
      <c r="N17" s="99"/>
      <c r="O17" s="99" t="n">
        <v>-108800</v>
      </c>
      <c r="P17" s="99"/>
      <c r="Q17" s="99"/>
      <c r="R17" s="99"/>
      <c r="S17" s="99"/>
      <c r="T17" s="127" t="n">
        <f aca="false">E17+H17+L17+O17</f>
        <v>-5454490</v>
      </c>
      <c r="U17" s="99"/>
      <c r="V17" s="127" t="n">
        <f aca="false">B17+T17</f>
        <v>91419639</v>
      </c>
    </row>
    <row r="18" s="130" customFormat="true" ht="13.15" hidden="false" customHeight="true" outlineLevel="0" collapsed="false">
      <c r="A18" s="1" t="s">
        <v>51</v>
      </c>
      <c r="B18" s="127" t="n">
        <f aca="false">'(A) Budget Summary'!C19</f>
        <v>21107751</v>
      </c>
      <c r="C18" s="99"/>
      <c r="D18" s="96"/>
      <c r="E18" s="1" t="n">
        <f aca="false">-724700</f>
        <v>-724700</v>
      </c>
      <c r="F18" s="1"/>
      <c r="G18" s="128"/>
      <c r="H18" s="128" t="n">
        <v>-75680</v>
      </c>
      <c r="I18" s="128"/>
      <c r="J18" s="129" t="n">
        <f aca="false">B18+E18+H18</f>
        <v>20307371</v>
      </c>
      <c r="K18" s="128"/>
      <c r="L18" s="99" t="n">
        <f aca="false">724700+856705</f>
        <v>1581405</v>
      </c>
      <c r="M18" s="99"/>
      <c r="N18" s="99"/>
      <c r="O18" s="99" t="n">
        <v>-5900</v>
      </c>
      <c r="P18" s="99"/>
      <c r="Q18" s="99"/>
      <c r="R18" s="99"/>
      <c r="S18" s="99"/>
      <c r="T18" s="127" t="n">
        <f aca="false">E18+H18+L18+O18</f>
        <v>775125</v>
      </c>
      <c r="U18" s="99"/>
      <c r="V18" s="127" t="n">
        <f aca="false">B18+T18</f>
        <v>21882876</v>
      </c>
    </row>
    <row r="19" s="130" customFormat="true" ht="13.15" hidden="false" customHeight="true" outlineLevel="0" collapsed="false">
      <c r="A19" s="1" t="s">
        <v>52</v>
      </c>
      <c r="B19" s="127" t="n">
        <f aca="false">'(A) Budget Summary'!C20</f>
        <v>51339423</v>
      </c>
      <c r="C19" s="99"/>
      <c r="D19" s="96"/>
      <c r="E19" s="128" t="n">
        <v>-1860700</v>
      </c>
      <c r="F19" s="128"/>
      <c r="G19" s="128"/>
      <c r="H19" s="128" t="n">
        <v>-208340</v>
      </c>
      <c r="I19" s="128"/>
      <c r="J19" s="129" t="n">
        <f aca="false">B19+E19+H19</f>
        <v>49270383</v>
      </c>
      <c r="K19" s="128"/>
      <c r="L19" s="99"/>
      <c r="M19" s="99"/>
      <c r="N19" s="99"/>
      <c r="O19" s="99" t="n">
        <v>-24100</v>
      </c>
      <c r="P19" s="99"/>
      <c r="Q19" s="99"/>
      <c r="R19" s="99"/>
      <c r="S19" s="99"/>
      <c r="T19" s="127" t="n">
        <f aca="false">E19+H19+L19+O19</f>
        <v>-2093140</v>
      </c>
      <c r="U19" s="99"/>
      <c r="V19" s="127" t="n">
        <f aca="false">B19+T19</f>
        <v>49246283</v>
      </c>
    </row>
    <row r="20" s="130" customFormat="true" ht="13.15" hidden="false" customHeight="true" outlineLevel="0" collapsed="false">
      <c r="A20" s="1" t="s">
        <v>53</v>
      </c>
      <c r="B20" s="127" t="n">
        <f aca="false">'(A) Budget Summary'!C21</f>
        <v>131345346</v>
      </c>
      <c r="C20" s="99"/>
      <c r="D20" s="96"/>
      <c r="E20" s="128" t="n">
        <v>-7865600</v>
      </c>
      <c r="F20" s="128"/>
      <c r="G20" s="128"/>
      <c r="H20" s="128" t="n">
        <v>-909550</v>
      </c>
      <c r="I20" s="128"/>
      <c r="J20" s="129" t="n">
        <f aca="false">B20+E20+H20</f>
        <v>122570196</v>
      </c>
      <c r="K20" s="128"/>
      <c r="L20" s="99"/>
      <c r="M20" s="99"/>
      <c r="N20" s="99"/>
      <c r="O20" s="99" t="n">
        <v>-190300</v>
      </c>
      <c r="P20" s="99"/>
      <c r="Q20" s="99"/>
      <c r="R20" s="99"/>
      <c r="S20" s="99"/>
      <c r="T20" s="127" t="n">
        <f aca="false">E20+H20+L20+O20</f>
        <v>-8965450</v>
      </c>
      <c r="U20" s="99"/>
      <c r="V20" s="127" t="n">
        <f aca="false">B20+T20</f>
        <v>122379896</v>
      </c>
    </row>
    <row r="21" s="130" customFormat="true" ht="13.15" hidden="false" customHeight="true" outlineLevel="0" collapsed="false">
      <c r="A21" s="1" t="s">
        <v>54</v>
      </c>
      <c r="B21" s="127" t="n">
        <f aca="false">'(A) Budget Summary'!C22</f>
        <v>96644062</v>
      </c>
      <c r="C21" s="99"/>
      <c r="D21" s="96"/>
      <c r="E21" s="128" t="n">
        <v>-4918100</v>
      </c>
      <c r="F21" s="128"/>
      <c r="G21" s="128"/>
      <c r="H21" s="128" t="n">
        <v>-640420</v>
      </c>
      <c r="I21" s="128"/>
      <c r="J21" s="129" t="n">
        <f aca="false">B21+E21+H21</f>
        <v>91085542</v>
      </c>
      <c r="K21" s="128"/>
      <c r="L21" s="99"/>
      <c r="M21" s="99"/>
      <c r="N21" s="99"/>
      <c r="O21" s="99" t="n">
        <v>-101500</v>
      </c>
      <c r="P21" s="99"/>
      <c r="Q21" s="99"/>
      <c r="R21" s="99"/>
      <c r="S21" s="99"/>
      <c r="T21" s="127" t="n">
        <f aca="false">E21+H21+L21+O21</f>
        <v>-5660020</v>
      </c>
      <c r="U21" s="99"/>
      <c r="V21" s="127" t="n">
        <f aca="false">B21+T21</f>
        <v>90984042</v>
      </c>
    </row>
    <row r="22" s="130" customFormat="true" ht="13.15" hidden="false" customHeight="true" outlineLevel="0" collapsed="false">
      <c r="A22" s="1" t="s">
        <v>55</v>
      </c>
      <c r="B22" s="127" t="n">
        <f aca="false">'(A) Budget Summary'!C23</f>
        <v>107426677</v>
      </c>
      <c r="C22" s="99"/>
      <c r="D22" s="96"/>
      <c r="E22" s="128" t="n">
        <v>-5857300</v>
      </c>
      <c r="F22" s="128"/>
      <c r="G22" s="128"/>
      <c r="H22" s="128" t="n">
        <v>-729040</v>
      </c>
      <c r="I22" s="128"/>
      <c r="J22" s="129" t="n">
        <f aca="false">B22+E22+H22</f>
        <v>100840337</v>
      </c>
      <c r="K22" s="128"/>
      <c r="L22" s="99"/>
      <c r="M22" s="99"/>
      <c r="N22" s="99"/>
      <c r="O22" s="99" t="n">
        <v>-137900</v>
      </c>
      <c r="P22" s="99"/>
      <c r="Q22" s="99"/>
      <c r="R22" s="99"/>
      <c r="S22" s="99"/>
      <c r="T22" s="127" t="n">
        <f aca="false">E22+H22+L22+O22</f>
        <v>-6724240</v>
      </c>
      <c r="U22" s="99"/>
      <c r="V22" s="127" t="n">
        <f aca="false">B22+T22</f>
        <v>100702437</v>
      </c>
    </row>
    <row r="23" s="130" customFormat="true" ht="13.15" hidden="false" customHeight="true" outlineLevel="0" collapsed="false">
      <c r="A23" s="1" t="s">
        <v>56</v>
      </c>
      <c r="B23" s="127" t="n">
        <f aca="false">'(A) Budget Summary'!C24</f>
        <v>75776878</v>
      </c>
      <c r="C23" s="99"/>
      <c r="D23" s="96"/>
      <c r="E23" s="128" t="n">
        <v>-3819000</v>
      </c>
      <c r="F23" s="128"/>
      <c r="G23" s="128"/>
      <c r="H23" s="128" t="n">
        <v>-447570</v>
      </c>
      <c r="I23" s="128"/>
      <c r="J23" s="129" t="n">
        <f aca="false">B23+E23+H23</f>
        <v>71510308</v>
      </c>
      <c r="K23" s="128"/>
      <c r="L23" s="99"/>
      <c r="M23" s="99"/>
      <c r="N23" s="99"/>
      <c r="O23" s="99" t="n">
        <v>-96500</v>
      </c>
      <c r="P23" s="99"/>
      <c r="Q23" s="99"/>
      <c r="R23" s="99"/>
      <c r="S23" s="99"/>
      <c r="T23" s="127" t="n">
        <f aca="false">E23+H23+L23+O23</f>
        <v>-4363070</v>
      </c>
      <c r="U23" s="99"/>
      <c r="V23" s="127" t="n">
        <f aca="false">B23+T23</f>
        <v>71413808</v>
      </c>
    </row>
    <row r="24" s="130" customFormat="true" ht="13.15" hidden="false" customHeight="true" outlineLevel="0" collapsed="false">
      <c r="A24" s="1" t="s">
        <v>57</v>
      </c>
      <c r="B24" s="127" t="n">
        <f aca="false">'(A) Budget Summary'!C25</f>
        <v>133941246</v>
      </c>
      <c r="C24" s="99"/>
      <c r="D24" s="96"/>
      <c r="E24" s="128" t="n">
        <v>-7859700</v>
      </c>
      <c r="F24" s="128"/>
      <c r="G24" s="128"/>
      <c r="H24" s="128" t="n">
        <v>-942950</v>
      </c>
      <c r="I24" s="128"/>
      <c r="J24" s="129" t="n">
        <f aca="false">B24+E24+H24</f>
        <v>125138596</v>
      </c>
      <c r="K24" s="128"/>
      <c r="L24" s="99"/>
      <c r="M24" s="99"/>
      <c r="N24" s="99"/>
      <c r="O24" s="99" t="n">
        <v>-175600</v>
      </c>
      <c r="P24" s="99"/>
      <c r="Q24" s="99"/>
      <c r="R24" s="99"/>
      <c r="S24" s="99"/>
      <c r="T24" s="127" t="n">
        <f aca="false">E24+H24+L24+O24</f>
        <v>-8978250</v>
      </c>
      <c r="U24" s="99"/>
      <c r="V24" s="127" t="n">
        <f aca="false">B24+T24</f>
        <v>124962996</v>
      </c>
    </row>
    <row r="25" s="130" customFormat="true" ht="13.15" hidden="false" customHeight="true" outlineLevel="0" collapsed="false">
      <c r="A25" s="1" t="s">
        <v>58</v>
      </c>
      <c r="B25" s="127" t="n">
        <f aca="false">'(A) Budget Summary'!C26</f>
        <v>111787439</v>
      </c>
      <c r="C25" s="99"/>
      <c r="D25" s="96"/>
      <c r="E25" s="128" t="n">
        <v>-6760000</v>
      </c>
      <c r="F25" s="128"/>
      <c r="G25" s="128"/>
      <c r="H25" s="128" t="n">
        <v>-833880</v>
      </c>
      <c r="I25" s="128"/>
      <c r="J25" s="129" t="n">
        <f aca="false">B25+E25+H25</f>
        <v>104193559</v>
      </c>
      <c r="K25" s="128"/>
      <c r="L25" s="99"/>
      <c r="M25" s="99"/>
      <c r="N25" s="99"/>
      <c r="O25" s="99" t="n">
        <v>-162600</v>
      </c>
      <c r="P25" s="99"/>
      <c r="Q25" s="99"/>
      <c r="R25" s="99"/>
      <c r="S25" s="99"/>
      <c r="T25" s="127" t="n">
        <f aca="false">E25+H25+L25+O25</f>
        <v>-7756480</v>
      </c>
      <c r="U25" s="99"/>
      <c r="V25" s="127" t="n">
        <f aca="false">B25+T25</f>
        <v>104030959</v>
      </c>
    </row>
    <row r="26" s="130" customFormat="true" ht="13.15" hidden="false" customHeight="true" outlineLevel="0" collapsed="false">
      <c r="A26" s="1" t="s">
        <v>59</v>
      </c>
      <c r="B26" s="127" t="n">
        <f aca="false">'(A) Budget Summary'!C27</f>
        <v>101113122</v>
      </c>
      <c r="C26" s="99"/>
      <c r="D26" s="96"/>
      <c r="E26" s="128" t="n">
        <v>-6466600</v>
      </c>
      <c r="F26" s="128"/>
      <c r="G26" s="128"/>
      <c r="H26" s="128" t="n">
        <v>-821440</v>
      </c>
      <c r="I26" s="128"/>
      <c r="J26" s="129" t="n">
        <f aca="false">B26+E26+H26</f>
        <v>93825082</v>
      </c>
      <c r="K26" s="128"/>
      <c r="L26" s="99"/>
      <c r="M26" s="99"/>
      <c r="N26" s="99"/>
      <c r="O26" s="99" t="n">
        <v>-151100</v>
      </c>
      <c r="P26" s="99"/>
      <c r="Q26" s="99"/>
      <c r="R26" s="99"/>
      <c r="S26" s="99"/>
      <c r="T26" s="127" t="n">
        <f aca="false">E26+H26+L26+O26</f>
        <v>-7439140</v>
      </c>
      <c r="U26" s="99"/>
      <c r="V26" s="127" t="n">
        <f aca="false">B26+T26</f>
        <v>93673982</v>
      </c>
    </row>
    <row r="27" s="130" customFormat="true" ht="13.15" hidden="false" customHeight="true" outlineLevel="0" collapsed="false">
      <c r="A27" s="1" t="s">
        <v>60</v>
      </c>
      <c r="B27" s="127" t="n">
        <f aca="false">'(A) Budget Summary'!C28</f>
        <v>89543438</v>
      </c>
      <c r="C27" s="99"/>
      <c r="D27" s="96"/>
      <c r="E27" s="128" t="n">
        <v>-5259900</v>
      </c>
      <c r="F27" s="128"/>
      <c r="G27" s="128"/>
      <c r="H27" s="128" t="n">
        <v>-641770</v>
      </c>
      <c r="I27" s="128"/>
      <c r="J27" s="129" t="n">
        <f aca="false">B27+E27+H27</f>
        <v>83641768</v>
      </c>
      <c r="K27" s="128"/>
      <c r="L27" s="99"/>
      <c r="M27" s="99"/>
      <c r="N27" s="99"/>
      <c r="O27" s="99" t="n">
        <v>-116400</v>
      </c>
      <c r="P27" s="99"/>
      <c r="Q27" s="99"/>
      <c r="R27" s="99"/>
      <c r="S27" s="99"/>
      <c r="T27" s="127" t="n">
        <f aca="false">E27+H27+L27+O27</f>
        <v>-6018070</v>
      </c>
      <c r="U27" s="99"/>
      <c r="V27" s="127" t="n">
        <f aca="false">B27+T27</f>
        <v>83525368</v>
      </c>
    </row>
    <row r="28" s="130" customFormat="true" ht="13.15" hidden="false" customHeight="true" outlineLevel="0" collapsed="false">
      <c r="A28" s="1" t="s">
        <v>61</v>
      </c>
      <c r="B28" s="127" t="n">
        <f aca="false">'(A) Budget Summary'!C29</f>
        <v>51833482</v>
      </c>
      <c r="C28" s="99"/>
      <c r="D28" s="96"/>
      <c r="E28" s="128" t="n">
        <v>-2519100</v>
      </c>
      <c r="F28" s="128"/>
      <c r="G28" s="128"/>
      <c r="H28" s="128" t="n">
        <v>-294330</v>
      </c>
      <c r="I28" s="128"/>
      <c r="J28" s="129" t="n">
        <f aca="false">B28+E28+H28</f>
        <v>49020052</v>
      </c>
      <c r="K28" s="128"/>
      <c r="L28" s="99"/>
      <c r="M28" s="99"/>
      <c r="N28" s="99"/>
      <c r="O28" s="99" t="n">
        <v>-49800</v>
      </c>
      <c r="P28" s="99"/>
      <c r="Q28" s="99"/>
      <c r="R28" s="99"/>
      <c r="S28" s="99"/>
      <c r="T28" s="127" t="n">
        <f aca="false">E28+H28+L28+O28</f>
        <v>-2863230</v>
      </c>
      <c r="U28" s="99"/>
      <c r="V28" s="127" t="n">
        <f aca="false">B28+T28</f>
        <v>48970252</v>
      </c>
    </row>
    <row r="29" s="130" customFormat="true" ht="13.15" hidden="false" customHeight="true" outlineLevel="0" collapsed="false">
      <c r="A29" s="1" t="s">
        <v>62</v>
      </c>
      <c r="B29" s="127" t="n">
        <f aca="false">'(A) Budget Summary'!C30</f>
        <v>46311423</v>
      </c>
      <c r="C29" s="99"/>
      <c r="D29" s="96"/>
      <c r="E29" s="128" t="n">
        <v>-2294700</v>
      </c>
      <c r="F29" s="128"/>
      <c r="G29" s="128"/>
      <c r="H29" s="128" t="n">
        <v>-294840</v>
      </c>
      <c r="I29" s="128"/>
      <c r="J29" s="129" t="n">
        <f aca="false">B29+E29+H29</f>
        <v>43721883</v>
      </c>
      <c r="K29" s="128"/>
      <c r="L29" s="99"/>
      <c r="M29" s="99"/>
      <c r="N29" s="99"/>
      <c r="O29" s="99" t="n">
        <v>-43700</v>
      </c>
      <c r="P29" s="99"/>
      <c r="Q29" s="99"/>
      <c r="R29" s="99"/>
      <c r="S29" s="99"/>
      <c r="T29" s="127" t="n">
        <f aca="false">E29+H29+L29+O29</f>
        <v>-2633240</v>
      </c>
      <c r="U29" s="99"/>
      <c r="V29" s="127" t="n">
        <f aca="false">B29+T29</f>
        <v>43678183</v>
      </c>
    </row>
    <row r="30" s="130" customFormat="true" ht="13.15" hidden="false" customHeight="true" outlineLevel="0" collapsed="false">
      <c r="A30" s="1" t="s">
        <v>63</v>
      </c>
      <c r="B30" s="127" t="n">
        <f aca="false">'(A) Budget Summary'!C31</f>
        <v>46552297</v>
      </c>
      <c r="C30" s="99"/>
      <c r="D30" s="96"/>
      <c r="E30" s="128" t="n">
        <v>-2059900</v>
      </c>
      <c r="F30" s="128"/>
      <c r="G30" s="128"/>
      <c r="H30" s="128" t="n">
        <v>-250350</v>
      </c>
      <c r="I30" s="128"/>
      <c r="J30" s="129" t="n">
        <f aca="false">B30+E30+H30</f>
        <v>44242047</v>
      </c>
      <c r="K30" s="128"/>
      <c r="L30" s="99"/>
      <c r="M30" s="99"/>
      <c r="N30" s="99"/>
      <c r="O30" s="99" t="n">
        <v>-43100</v>
      </c>
      <c r="P30" s="99"/>
      <c r="Q30" s="99"/>
      <c r="R30" s="99"/>
      <c r="S30" s="99"/>
      <c r="T30" s="127" t="n">
        <f aca="false">E30+H30+L30+O30</f>
        <v>-2353350</v>
      </c>
      <c r="U30" s="99"/>
      <c r="V30" s="127" t="n">
        <f aca="false">B30+T30</f>
        <v>44198947</v>
      </c>
    </row>
    <row r="31" s="130" customFormat="true" ht="7.5" hidden="false" customHeight="true" outlineLevel="0" collapsed="false">
      <c r="A31" s="1"/>
      <c r="B31" s="127"/>
      <c r="C31" s="99"/>
      <c r="D31" s="96"/>
      <c r="E31" s="96"/>
      <c r="F31" s="96"/>
      <c r="G31" s="96"/>
      <c r="H31" s="96"/>
      <c r="I31" s="96"/>
      <c r="J31" s="127"/>
      <c r="K31" s="96"/>
      <c r="L31" s="99"/>
      <c r="M31" s="99"/>
      <c r="N31" s="99"/>
      <c r="O31" s="99"/>
      <c r="P31" s="99"/>
      <c r="Q31" s="99"/>
      <c r="R31" s="99"/>
      <c r="S31" s="99"/>
      <c r="T31" s="127"/>
      <c r="U31" s="99"/>
      <c r="V31" s="127"/>
    </row>
    <row r="32" s="126" customFormat="true" ht="15" hidden="false" customHeight="false" outlineLevel="0" collapsed="false">
      <c r="A32" s="63" t="s">
        <v>64</v>
      </c>
      <c r="B32" s="131" t="n">
        <f aca="false">SUM(B8:B30)</f>
        <v>1872388736.16</v>
      </c>
      <c r="C32" s="132"/>
      <c r="D32" s="132"/>
      <c r="E32" s="132" t="n">
        <f aca="false">SUM(E8:E31)</f>
        <v>-100000000</v>
      </c>
      <c r="F32" s="132"/>
      <c r="G32" s="132"/>
      <c r="H32" s="132" t="n">
        <f aca="false">SUM(H8:H31)</f>
        <v>-12118070</v>
      </c>
      <c r="I32" s="132"/>
      <c r="J32" s="131" t="n">
        <f aca="false">SUM(J8:J31)</f>
        <v>1760270666.16</v>
      </c>
      <c r="K32" s="132"/>
      <c r="L32" s="132" t="n">
        <f aca="false">SUM(L8:L30)</f>
        <v>3229505</v>
      </c>
      <c r="M32" s="132"/>
      <c r="N32" s="132"/>
      <c r="O32" s="132" t="n">
        <f aca="false">SUM(O8:O30)</f>
        <v>-2217000</v>
      </c>
      <c r="P32" s="132"/>
      <c r="Q32" s="132" t="n">
        <f aca="false">SUM(Q8:Q31)</f>
        <v>0</v>
      </c>
      <c r="R32" s="132"/>
      <c r="S32" s="132"/>
      <c r="T32" s="131" t="n">
        <f aca="false">SUM(T8:T31)</f>
        <v>-111105565</v>
      </c>
      <c r="U32" s="132"/>
      <c r="V32" s="131" t="n">
        <f aca="false">SUM(V8:V31)</f>
        <v>1761283171.16</v>
      </c>
    </row>
    <row r="33" s="130" customFormat="true" ht="9" hidden="false" customHeight="true" outlineLevel="0" collapsed="false">
      <c r="A33" s="1"/>
      <c r="B33" s="127"/>
      <c r="C33" s="99"/>
      <c r="D33" s="96"/>
      <c r="E33" s="96"/>
      <c r="F33" s="96"/>
      <c r="G33" s="96"/>
      <c r="H33" s="96"/>
      <c r="I33" s="96"/>
      <c r="J33" s="127"/>
      <c r="K33" s="96"/>
      <c r="L33" s="99"/>
      <c r="M33" s="99"/>
      <c r="N33" s="99"/>
      <c r="O33" s="99"/>
      <c r="P33" s="99"/>
      <c r="Q33" s="99"/>
      <c r="R33" s="99"/>
      <c r="S33" s="99"/>
      <c r="T33" s="127"/>
      <c r="U33" s="99"/>
      <c r="V33" s="127"/>
    </row>
    <row r="34" s="130" customFormat="true" ht="13.15" hidden="false" customHeight="true" outlineLevel="0" collapsed="false">
      <c r="A34" s="1" t="s">
        <v>65</v>
      </c>
      <c r="B34" s="127" t="n">
        <f aca="false">'(A) Budget Summary'!C35</f>
        <v>64433802</v>
      </c>
      <c r="C34" s="99"/>
      <c r="D34" s="96"/>
      <c r="E34" s="128" t="n">
        <v>0</v>
      </c>
      <c r="F34" s="128"/>
      <c r="G34" s="128"/>
      <c r="H34" s="133" t="n">
        <v>-220113</v>
      </c>
      <c r="I34" s="128"/>
      <c r="J34" s="129" t="n">
        <f aca="false">B34+E34+H34</f>
        <v>64213689</v>
      </c>
      <c r="K34" s="128"/>
      <c r="L34" s="99" t="n">
        <f aca="false">-23123</f>
        <v>-23123</v>
      </c>
      <c r="M34" s="99"/>
      <c r="N34" s="99"/>
      <c r="O34" s="99" t="n">
        <v>0</v>
      </c>
      <c r="P34" s="99"/>
      <c r="Q34" s="99" t="e">
        <f aca="false">ROUND((#REF!*7305)/100,0)*100</f>
        <v>#REF!</v>
      </c>
      <c r="R34" s="99"/>
      <c r="S34" s="99"/>
      <c r="T34" s="127" t="n">
        <f aca="false">E34+H34+L34+O34</f>
        <v>-243236</v>
      </c>
      <c r="U34" s="99"/>
      <c r="V34" s="127" t="n">
        <f aca="false">B34+T34</f>
        <v>64190566</v>
      </c>
    </row>
    <row r="35" s="130" customFormat="true" ht="13.15" hidden="false" customHeight="true" outlineLevel="0" collapsed="false">
      <c r="A35" s="1" t="s">
        <v>66</v>
      </c>
      <c r="B35" s="127" t="n">
        <f aca="false">'(A) Budget Summary'!C36</f>
        <v>981735</v>
      </c>
      <c r="C35" s="99"/>
      <c r="D35" s="96"/>
      <c r="E35" s="128" t="n">
        <v>0</v>
      </c>
      <c r="F35" s="128"/>
      <c r="G35" s="1"/>
      <c r="H35" s="128" t="n">
        <v>0</v>
      </c>
      <c r="I35" s="1"/>
      <c r="J35" s="129" t="n">
        <f aca="false">B35+E35+H35</f>
        <v>981735</v>
      </c>
      <c r="K35" s="1"/>
      <c r="L35" s="99" t="n">
        <v>0</v>
      </c>
      <c r="M35" s="99"/>
      <c r="N35" s="99"/>
      <c r="O35" s="99" t="n">
        <v>0</v>
      </c>
      <c r="P35" s="99"/>
      <c r="Q35" s="99"/>
      <c r="R35" s="99"/>
      <c r="S35" s="99"/>
      <c r="T35" s="127" t="n">
        <f aca="false">E35+H35+L35+O35</f>
        <v>0</v>
      </c>
      <c r="U35" s="99"/>
      <c r="V35" s="127" t="n">
        <f aca="false">B35+T35</f>
        <v>981735</v>
      </c>
    </row>
    <row r="36" s="130" customFormat="true" ht="13.15" hidden="false" customHeight="true" outlineLevel="0" collapsed="false">
      <c r="A36" s="1" t="s">
        <v>67</v>
      </c>
      <c r="B36" s="127" t="n">
        <f aca="false">'(A) Budget Summary'!C37</f>
        <v>2269496</v>
      </c>
      <c r="C36" s="99"/>
      <c r="D36" s="96"/>
      <c r="E36" s="128" t="n">
        <v>0</v>
      </c>
      <c r="F36" s="128"/>
      <c r="G36" s="1"/>
      <c r="H36" s="128" t="n">
        <v>0</v>
      </c>
      <c r="I36" s="1"/>
      <c r="J36" s="129" t="n">
        <f aca="false">B36+E36+H36</f>
        <v>2269496</v>
      </c>
      <c r="K36" s="1"/>
      <c r="L36" s="99" t="n">
        <f aca="false">23123</f>
        <v>23123</v>
      </c>
      <c r="M36" s="99"/>
      <c r="N36" s="99"/>
      <c r="O36" s="99" t="n">
        <v>0</v>
      </c>
      <c r="P36" s="99"/>
      <c r="Q36" s="99"/>
      <c r="R36" s="99"/>
      <c r="S36" s="99"/>
      <c r="T36" s="127" t="n">
        <f aca="false">E36+H36+L36+O36</f>
        <v>23123</v>
      </c>
      <c r="U36" s="99"/>
      <c r="V36" s="127" t="n">
        <f aca="false">B36+T36</f>
        <v>2292619</v>
      </c>
    </row>
    <row r="37" s="130" customFormat="true" ht="13.15" hidden="false" customHeight="true" outlineLevel="0" collapsed="false">
      <c r="A37" s="1" t="s">
        <v>68</v>
      </c>
      <c r="B37" s="127" t="n">
        <f aca="false">'(A) Budget Summary'!C38</f>
        <v>57800</v>
      </c>
      <c r="C37" s="99"/>
      <c r="D37" s="96"/>
      <c r="E37" s="128" t="n">
        <v>0</v>
      </c>
      <c r="F37" s="128"/>
      <c r="G37" s="1"/>
      <c r="H37" s="128" t="n">
        <v>0</v>
      </c>
      <c r="I37" s="1"/>
      <c r="J37" s="129" t="n">
        <f aca="false">B37+E37+H37</f>
        <v>57800</v>
      </c>
      <c r="K37" s="1"/>
      <c r="L37" s="99" t="n">
        <v>0</v>
      </c>
      <c r="M37" s="99"/>
      <c r="N37" s="99"/>
      <c r="O37" s="99" t="n">
        <v>0</v>
      </c>
      <c r="P37" s="99"/>
      <c r="Q37" s="99" t="e">
        <f aca="false">ROUND((#REF!*7305)/100,0)*100</f>
        <v>#REF!</v>
      </c>
      <c r="R37" s="99"/>
      <c r="S37" s="99"/>
      <c r="T37" s="127" t="n">
        <f aca="false">E37+H37+L37+O37</f>
        <v>0</v>
      </c>
      <c r="U37" s="99"/>
      <c r="V37" s="127" t="n">
        <f aca="false">B37+T37</f>
        <v>57800</v>
      </c>
    </row>
    <row r="38" s="130" customFormat="true" ht="13.15" hidden="false" customHeight="true" outlineLevel="0" collapsed="false">
      <c r="A38" s="1" t="s">
        <v>69</v>
      </c>
      <c r="B38" s="127" t="n">
        <f aca="false">'(A) Budget Summary'!C39</f>
        <v>201141431</v>
      </c>
      <c r="C38" s="99"/>
      <c r="D38" s="96"/>
      <c r="E38" s="128" t="n">
        <v>0</v>
      </c>
      <c r="F38" s="128"/>
      <c r="G38" s="128"/>
      <c r="H38" s="128" t="n">
        <f aca="false">-26182880+63</f>
        <v>-26182817</v>
      </c>
      <c r="I38" s="128"/>
      <c r="J38" s="129" t="n">
        <f aca="false">B38+E38+H38</f>
        <v>174958614</v>
      </c>
      <c r="K38" s="128"/>
      <c r="L38" s="99" t="n">
        <f aca="false">-50000+5545000+1096000-1648100-724700-856705</f>
        <v>3361495</v>
      </c>
      <c r="M38" s="90" t="n">
        <v>2</v>
      </c>
      <c r="N38" s="99"/>
      <c r="O38" s="99" t="n">
        <f aca="false">2217000+1309000</f>
        <v>3526000</v>
      </c>
      <c r="P38" s="99"/>
      <c r="Q38" s="99"/>
      <c r="R38" s="99"/>
      <c r="S38" s="99"/>
      <c r="T38" s="127" t="n">
        <f aca="false">E38+H38+L38+O38</f>
        <v>-19295322</v>
      </c>
      <c r="U38" s="99"/>
      <c r="V38" s="127" t="n">
        <f aca="false">B38+T38</f>
        <v>181846109</v>
      </c>
    </row>
    <row r="39" s="130" customFormat="true" ht="13.15" hidden="false" customHeight="true" outlineLevel="0" collapsed="false">
      <c r="A39" s="1" t="s">
        <v>70</v>
      </c>
      <c r="B39" s="127" t="n">
        <f aca="false">'(A) Budget Summary'!C40</f>
        <v>0</v>
      </c>
      <c r="C39" s="99"/>
      <c r="D39" s="96"/>
      <c r="E39" s="128" t="n">
        <v>0</v>
      </c>
      <c r="F39" s="128"/>
      <c r="G39" s="128"/>
      <c r="H39" s="128" t="n">
        <v>0</v>
      </c>
      <c r="I39" s="128"/>
      <c r="J39" s="129" t="n">
        <f aca="false">B39+E39+H39</f>
        <v>0</v>
      </c>
      <c r="K39" s="128"/>
      <c r="L39" s="99" t="n">
        <v>0</v>
      </c>
      <c r="M39" s="90"/>
      <c r="N39" s="99"/>
      <c r="O39" s="99" t="n">
        <v>0</v>
      </c>
      <c r="P39" s="99"/>
      <c r="Q39" s="99"/>
      <c r="R39" s="99"/>
      <c r="S39" s="99"/>
      <c r="T39" s="127" t="n">
        <f aca="false">E39+H39+L39+O39</f>
        <v>0</v>
      </c>
      <c r="U39" s="99"/>
      <c r="V39" s="127" t="n">
        <f aca="false">B39+T39</f>
        <v>0</v>
      </c>
    </row>
    <row r="40" s="130" customFormat="true" ht="9" hidden="false" customHeight="true" outlineLevel="0" collapsed="false">
      <c r="A40" s="1"/>
      <c r="B40" s="127"/>
      <c r="C40" s="99"/>
      <c r="D40" s="96"/>
      <c r="E40" s="96"/>
      <c r="F40" s="96"/>
      <c r="G40" s="96"/>
      <c r="H40" s="96"/>
      <c r="I40" s="96"/>
      <c r="J40" s="127"/>
      <c r="K40" s="96"/>
      <c r="L40" s="99"/>
      <c r="M40" s="99"/>
      <c r="N40" s="99"/>
      <c r="O40" s="99"/>
      <c r="P40" s="99"/>
      <c r="Q40" s="99"/>
      <c r="R40" s="99"/>
      <c r="S40" s="99"/>
      <c r="T40" s="127"/>
      <c r="U40" s="99"/>
      <c r="V40" s="127"/>
    </row>
    <row r="41" s="126" customFormat="true" ht="15.75" hidden="false" customHeight="false" outlineLevel="0" collapsed="false">
      <c r="A41" s="77" t="s">
        <v>71</v>
      </c>
      <c r="B41" s="134" t="n">
        <f aca="false">SUM(B32:B38)</f>
        <v>2141273000.16</v>
      </c>
      <c r="C41" s="135"/>
      <c r="D41" s="135"/>
      <c r="E41" s="135" t="n">
        <f aca="false">SUM(E32:E38)</f>
        <v>-100000000</v>
      </c>
      <c r="F41" s="135"/>
      <c r="G41" s="135"/>
      <c r="H41" s="135" t="n">
        <f aca="false">SUM(H32:H38)</f>
        <v>-38521000</v>
      </c>
      <c r="I41" s="135"/>
      <c r="J41" s="134" t="n">
        <f aca="false">SUM(J32:J38)</f>
        <v>2002752000.16</v>
      </c>
      <c r="K41" s="135"/>
      <c r="L41" s="135" t="n">
        <f aca="false">SUM(L32:L39)</f>
        <v>6591000</v>
      </c>
      <c r="M41" s="135"/>
      <c r="N41" s="135"/>
      <c r="O41" s="135" t="n">
        <f aca="false">SUM(O32:O38)</f>
        <v>1309000</v>
      </c>
      <c r="P41" s="135"/>
      <c r="Q41" s="135" t="e">
        <f aca="false">Q32+Q34+Q35+Q36+Q37+Q38</f>
        <v>#REF!</v>
      </c>
      <c r="R41" s="135"/>
      <c r="S41" s="135"/>
      <c r="T41" s="134" t="n">
        <f aca="false">SUM(T32:T39)</f>
        <v>-130621000</v>
      </c>
      <c r="U41" s="135"/>
      <c r="V41" s="134" t="n">
        <f aca="false">SUM(V32:V39)</f>
        <v>2010652000.16</v>
      </c>
    </row>
    <row r="42" customFormat="false" ht="12.75" hidden="false" customHeight="false" outlineLevel="0" collapsed="false">
      <c r="S42" s="136"/>
      <c r="T42" s="136"/>
      <c r="U42" s="136"/>
      <c r="V42" s="136"/>
    </row>
    <row r="43" s="89" customFormat="true" ht="30" hidden="false" customHeight="true" outlineLevel="0" collapsed="false">
      <c r="A43" s="137" t="s">
        <v>86</v>
      </c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</row>
    <row r="44" s="89" customFormat="true" ht="15" hidden="false" customHeight="true" outlineLevel="0" collapsed="false">
      <c r="A44" s="138" t="s">
        <v>87</v>
      </c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</row>
    <row r="45" customFormat="false" ht="15" hidden="false" customHeight="true" outlineLevel="0" collapsed="false">
      <c r="A45" s="139" t="s">
        <v>88</v>
      </c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40"/>
      <c r="X45" s="140"/>
      <c r="Y45" s="140"/>
      <c r="Z45" s="141"/>
      <c r="AA45" s="141"/>
    </row>
  </sheetData>
  <mergeCells count="6">
    <mergeCell ref="D5:F5"/>
    <mergeCell ref="N5:P5"/>
    <mergeCell ref="A43:V43"/>
    <mergeCell ref="A44:V44"/>
    <mergeCell ref="A45:V45"/>
    <mergeCell ref="W45:Y45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82421875" defaultRowHeight="15.75" zeroHeight="false" outlineLevelRow="0" outlineLevelCol="0"/>
  <cols>
    <col collapsed="false" customWidth="true" hidden="false" outlineLevel="0" max="1" min="1" style="142" width="26.82"/>
    <col collapsed="false" customWidth="true" hidden="false" outlineLevel="0" max="2" min="2" style="142" width="2.82"/>
    <col collapsed="false" customWidth="true" hidden="false" outlineLevel="0" max="3" min="3" style="142" width="13.15"/>
    <col collapsed="false" customWidth="true" hidden="false" outlineLevel="0" max="4" min="4" style="142" width="2.65"/>
    <col collapsed="false" customWidth="true" hidden="false" outlineLevel="0" max="5" min="5" style="142" width="4.82"/>
    <col collapsed="false" customWidth="true" hidden="false" outlineLevel="0" max="6" min="6" style="142" width="2.82"/>
    <col collapsed="false" customWidth="true" hidden="false" outlineLevel="0" max="7" min="7" style="142" width="15.82"/>
    <col collapsed="false" customWidth="true" hidden="false" outlineLevel="0" max="8" min="8" style="142" width="2.65"/>
    <col collapsed="false" customWidth="true" hidden="false" outlineLevel="0" max="9" min="9" style="142" width="4.82"/>
    <col collapsed="false" customWidth="true" hidden="false" outlineLevel="0" max="10" min="10" style="142" width="4.32"/>
    <col collapsed="false" customWidth="true" hidden="false" outlineLevel="0" max="11" min="11" style="142" width="14.65"/>
    <col collapsed="false" customWidth="true" hidden="false" outlineLevel="0" max="12" min="12" style="142" width="4.32"/>
    <col collapsed="false" customWidth="true" hidden="false" outlineLevel="0" max="13" min="13" style="142" width="4.82"/>
    <col collapsed="false" customWidth="true" hidden="false" outlineLevel="0" max="14" min="14" style="143" width="19.82"/>
    <col collapsed="false" customWidth="true" hidden="false" outlineLevel="0" max="15" min="15" style="143" width="25.82"/>
    <col collapsed="false" customWidth="true" hidden="false" outlineLevel="0" max="16" min="16" style="142" width="5.82"/>
    <col collapsed="false" customWidth="true" hidden="false" outlineLevel="0" max="17" min="17" style="142" width="11.82"/>
    <col collapsed="false" customWidth="false" hidden="false" outlineLevel="0" max="19" min="18" style="142" width="10.82"/>
    <col collapsed="false" customWidth="true" hidden="false" outlineLevel="0" max="20" min="20" style="142" width="4.82"/>
    <col collapsed="false" customWidth="true" hidden="false" outlineLevel="0" max="21" min="21" style="142" width="13.82"/>
    <col collapsed="false" customWidth="false" hidden="false" outlineLevel="0" max="257" min="22" style="142" width="10.82"/>
  </cols>
  <sheetData>
    <row r="1" customFormat="false" ht="18.75" hidden="false" customHeight="false" outlineLevel="0" collapsed="false">
      <c r="A1" s="144" t="s">
        <v>89</v>
      </c>
      <c r="B1" s="144"/>
      <c r="C1" s="144"/>
      <c r="D1" s="144"/>
      <c r="E1" s="144"/>
      <c r="F1" s="145"/>
      <c r="G1" s="145"/>
      <c r="H1" s="145"/>
      <c r="I1" s="145"/>
      <c r="J1" s="145"/>
      <c r="K1" s="145"/>
      <c r="L1" s="145"/>
      <c r="M1" s="146"/>
      <c r="Q1" s="98" t="s">
        <v>90</v>
      </c>
      <c r="R1" s="147"/>
      <c r="S1" s="147"/>
    </row>
    <row r="2" customFormat="false" ht="7.5" hidden="false" customHeight="true" outlineLevel="0" collapsed="false">
      <c r="F2" s="146"/>
      <c r="G2" s="146"/>
      <c r="H2" s="146"/>
      <c r="I2" s="146"/>
      <c r="J2" s="146"/>
      <c r="K2" s="146"/>
      <c r="L2" s="146"/>
      <c r="M2" s="146"/>
      <c r="Q2" s="147"/>
      <c r="R2" s="1"/>
      <c r="S2" s="1"/>
      <c r="T2" s="1"/>
      <c r="U2" s="1"/>
    </row>
    <row r="3" s="148" customFormat="true" ht="15.75" hidden="false" customHeight="true" outlineLevel="0" collapsed="false">
      <c r="C3" s="148" t="n">
        <v>-1</v>
      </c>
      <c r="F3" s="149"/>
      <c r="G3" s="102" t="n">
        <v>-2</v>
      </c>
      <c r="H3" s="102"/>
      <c r="I3" s="102"/>
      <c r="J3" s="102"/>
      <c r="K3" s="150" t="n">
        <v>-3</v>
      </c>
      <c r="L3" s="102"/>
      <c r="M3" s="149"/>
      <c r="N3" s="150" t="n">
        <v>-4</v>
      </c>
      <c r="O3" s="151"/>
      <c r="Q3" s="152" t="s">
        <v>91</v>
      </c>
      <c r="R3" s="152" t="s">
        <v>92</v>
      </c>
      <c r="S3" s="152" t="s">
        <v>93</v>
      </c>
      <c r="T3" s="153"/>
      <c r="U3" s="153"/>
    </row>
    <row r="4" customFormat="false" ht="15.75" hidden="false" customHeight="true" outlineLevel="0" collapsed="false">
      <c r="A4" s="154"/>
      <c r="B4" s="154"/>
      <c r="C4" s="154"/>
      <c r="D4" s="154"/>
      <c r="E4" s="154"/>
      <c r="F4" s="149"/>
      <c r="G4" s="155"/>
      <c r="H4" s="155"/>
      <c r="I4" s="155"/>
      <c r="J4" s="155"/>
      <c r="K4" s="155"/>
      <c r="L4" s="155"/>
      <c r="M4" s="155"/>
      <c r="N4" s="155"/>
      <c r="O4" s="155"/>
      <c r="Q4" s="156" t="s">
        <v>94</v>
      </c>
      <c r="R4" s="156"/>
      <c r="S4" s="156"/>
      <c r="T4" s="157"/>
      <c r="U4" s="157"/>
    </row>
    <row r="5" s="158" customFormat="true" ht="55.15" hidden="false" customHeight="true" outlineLevel="0" collapsed="false">
      <c r="B5" s="159" t="s">
        <v>95</v>
      </c>
      <c r="C5" s="159"/>
      <c r="D5" s="159"/>
      <c r="E5" s="159"/>
      <c r="F5" s="160"/>
      <c r="G5" s="161" t="s">
        <v>96</v>
      </c>
      <c r="H5" s="162"/>
      <c r="I5" s="162"/>
      <c r="J5" s="161" t="s">
        <v>97</v>
      </c>
      <c r="K5" s="161"/>
      <c r="L5" s="161"/>
      <c r="M5" s="32"/>
      <c r="N5" s="163" t="s">
        <v>98</v>
      </c>
      <c r="O5" s="164"/>
      <c r="Q5" s="165" t="s">
        <v>99</v>
      </c>
      <c r="R5" s="166" t="s">
        <v>100</v>
      </c>
      <c r="S5" s="166" t="s">
        <v>101</v>
      </c>
      <c r="T5" s="166"/>
      <c r="U5" s="167" t="s">
        <v>102</v>
      </c>
    </row>
    <row r="6" s="168" customFormat="true" ht="22.5" hidden="false" customHeight="true" outlineLevel="0" collapsed="false">
      <c r="C6" s="169" t="s">
        <v>103</v>
      </c>
      <c r="D6" s="169"/>
      <c r="E6" s="169"/>
      <c r="F6" s="41" t="s">
        <v>104</v>
      </c>
      <c r="G6" s="41"/>
      <c r="H6" s="41"/>
      <c r="I6" s="41"/>
      <c r="J6" s="41"/>
      <c r="K6" s="41"/>
      <c r="L6" s="41"/>
      <c r="M6" s="170"/>
      <c r="N6" s="171" t="s">
        <v>105</v>
      </c>
      <c r="O6" s="172"/>
      <c r="Q6" s="173"/>
      <c r="R6" s="174"/>
      <c r="S6" s="174"/>
      <c r="T6" s="174"/>
      <c r="U6" s="113" t="s">
        <v>106</v>
      </c>
    </row>
    <row r="7" customFormat="false" ht="9" hidden="false" customHeight="true" outlineLevel="0" collapsed="false">
      <c r="A7" s="154"/>
      <c r="B7" s="154"/>
      <c r="C7" s="175"/>
      <c r="D7" s="175"/>
      <c r="E7" s="175"/>
      <c r="F7" s="176"/>
      <c r="G7" s="177"/>
      <c r="H7" s="177"/>
      <c r="I7" s="177"/>
      <c r="J7" s="177"/>
      <c r="K7" s="177"/>
      <c r="L7" s="177"/>
      <c r="M7" s="177"/>
      <c r="N7" s="178"/>
      <c r="O7" s="177"/>
      <c r="Q7" s="179"/>
      <c r="R7" s="180"/>
      <c r="S7" s="180"/>
      <c r="T7" s="180"/>
      <c r="U7" s="181"/>
    </row>
    <row r="8" s="190" customFormat="true" ht="13.15" hidden="false" customHeight="true" outlineLevel="0" collapsed="false">
      <c r="A8" s="182" t="s">
        <v>41</v>
      </c>
      <c r="B8" s="182"/>
      <c r="C8" s="183" t="n">
        <f aca="false">'(B) Base Bud Adj'!V8</f>
        <v>46376509</v>
      </c>
      <c r="D8" s="183"/>
      <c r="E8" s="183"/>
      <c r="F8" s="184"/>
      <c r="G8" s="185" t="n">
        <v>-4265250</v>
      </c>
      <c r="H8" s="185"/>
      <c r="I8" s="185"/>
      <c r="J8" s="185"/>
      <c r="K8" s="186" t="n">
        <f aca="false">-G8</f>
        <v>4265250</v>
      </c>
      <c r="L8" s="185"/>
      <c r="M8" s="187"/>
      <c r="N8" s="188" t="n">
        <f aca="false">C8+G8+K8</f>
        <v>46376509</v>
      </c>
      <c r="O8" s="189"/>
      <c r="Q8" s="191" t="n">
        <v>316000</v>
      </c>
      <c r="R8" s="192" t="n">
        <f aca="false">92000+1000</f>
        <v>93000</v>
      </c>
      <c r="S8" s="192" t="n">
        <v>0</v>
      </c>
      <c r="T8" s="192"/>
      <c r="U8" s="193" t="n">
        <f aca="false">SUM(Q8:T8)</f>
        <v>409000</v>
      </c>
    </row>
    <row r="9" customFormat="false" ht="13.15" hidden="false" customHeight="true" outlineLevel="0" collapsed="false">
      <c r="A9" s="194" t="s">
        <v>42</v>
      </c>
      <c r="B9" s="194"/>
      <c r="C9" s="195" t="n">
        <f aca="false">'(B) Base Bud Adj'!V9</f>
        <v>43900810</v>
      </c>
      <c r="D9" s="195"/>
      <c r="E9" s="195"/>
      <c r="F9" s="196"/>
      <c r="G9" s="197" t="n">
        <v>-1000000</v>
      </c>
      <c r="H9" s="197"/>
      <c r="I9" s="197"/>
      <c r="J9" s="197"/>
      <c r="K9" s="198" t="n">
        <f aca="false">-G9</f>
        <v>1000000</v>
      </c>
      <c r="L9" s="197"/>
      <c r="M9" s="199"/>
      <c r="N9" s="200" t="n">
        <f aca="false">C9+G9+K9</f>
        <v>43900810</v>
      </c>
      <c r="O9" s="189"/>
      <c r="Q9" s="201" t="n">
        <v>257000</v>
      </c>
      <c r="R9" s="202" t="n">
        <v>80000</v>
      </c>
      <c r="S9" s="202" t="n">
        <v>747000</v>
      </c>
      <c r="T9" s="202"/>
      <c r="U9" s="203" t="n">
        <f aca="false">SUM(Q9:T9)</f>
        <v>1084000</v>
      </c>
    </row>
    <row r="10" customFormat="false" ht="13.15" hidden="false" customHeight="true" outlineLevel="0" collapsed="false">
      <c r="A10" s="194" t="s">
        <v>43</v>
      </c>
      <c r="B10" s="194"/>
      <c r="C10" s="195" t="n">
        <f aca="false">'(B) Base Bud Adj'!V10</f>
        <v>76668632</v>
      </c>
      <c r="D10" s="195"/>
      <c r="E10" s="195"/>
      <c r="F10" s="196"/>
      <c r="G10" s="197" t="n">
        <v>-10128750</v>
      </c>
      <c r="H10" s="197"/>
      <c r="I10" s="197"/>
      <c r="J10" s="197"/>
      <c r="K10" s="198" t="n">
        <f aca="false">-G10</f>
        <v>10128750</v>
      </c>
      <c r="L10" s="197"/>
      <c r="M10" s="199"/>
      <c r="N10" s="200" t="n">
        <f aca="false">C10+G10+K10</f>
        <v>76668632</v>
      </c>
      <c r="O10" s="189"/>
      <c r="Q10" s="201" t="n">
        <v>690000</v>
      </c>
      <c r="R10" s="202" t="n">
        <v>197000</v>
      </c>
      <c r="S10" s="202" t="n">
        <v>58000</v>
      </c>
      <c r="T10" s="202"/>
      <c r="U10" s="203" t="n">
        <f aca="false">SUM(Q10:T10)</f>
        <v>945000</v>
      </c>
    </row>
    <row r="11" customFormat="false" ht="13.15" hidden="false" customHeight="true" outlineLevel="0" collapsed="false">
      <c r="A11" s="194" t="s">
        <v>44</v>
      </c>
      <c r="B11" s="194"/>
      <c r="C11" s="195" t="n">
        <f aca="false">'(B) Base Bud Adj'!V11</f>
        <v>56719852</v>
      </c>
      <c r="D11" s="195"/>
      <c r="E11" s="195"/>
      <c r="F11" s="196"/>
      <c r="G11" s="197" t="n">
        <v>-5792000</v>
      </c>
      <c r="H11" s="197"/>
      <c r="I11" s="197"/>
      <c r="J11" s="197"/>
      <c r="K11" s="198" t="n">
        <f aca="false">-G11</f>
        <v>5792000</v>
      </c>
      <c r="L11" s="197"/>
      <c r="M11" s="199"/>
      <c r="N11" s="200" t="n">
        <f aca="false">C11+G11+K11</f>
        <v>56719852</v>
      </c>
      <c r="O11" s="189"/>
      <c r="Q11" s="201" t="n">
        <v>383000</v>
      </c>
      <c r="R11" s="202" t="n">
        <v>113000</v>
      </c>
      <c r="S11" s="202" t="n">
        <v>0</v>
      </c>
      <c r="T11" s="202"/>
      <c r="U11" s="203" t="n">
        <f aca="false">SUM(Q11:T11)</f>
        <v>496000</v>
      </c>
    </row>
    <row r="12" customFormat="false" ht="13.15" hidden="false" customHeight="true" outlineLevel="0" collapsed="false">
      <c r="A12" s="194" t="s">
        <v>45</v>
      </c>
      <c r="B12" s="194"/>
      <c r="C12" s="195" t="n">
        <f aca="false">'(B) Base Bud Adj'!V12</f>
        <v>59733961</v>
      </c>
      <c r="D12" s="195"/>
      <c r="E12" s="195"/>
      <c r="F12" s="196"/>
      <c r="G12" s="197" t="n">
        <v>-8905000</v>
      </c>
      <c r="H12" s="197"/>
      <c r="I12" s="197"/>
      <c r="J12" s="197"/>
      <c r="K12" s="198" t="n">
        <f aca="false">-G12</f>
        <v>8905000</v>
      </c>
      <c r="L12" s="197"/>
      <c r="M12" s="199"/>
      <c r="N12" s="200" t="n">
        <f aca="false">C12+G12+K12</f>
        <v>59733961</v>
      </c>
      <c r="O12" s="189"/>
      <c r="Q12" s="201" t="n">
        <v>460000</v>
      </c>
      <c r="R12" s="202" t="n">
        <v>157000</v>
      </c>
      <c r="S12" s="202" t="n">
        <v>0</v>
      </c>
      <c r="T12" s="202"/>
      <c r="U12" s="203" t="n">
        <f aca="false">SUM(Q12:T12)</f>
        <v>617000</v>
      </c>
    </row>
    <row r="13" customFormat="false" ht="13.15" hidden="false" customHeight="true" outlineLevel="0" collapsed="false">
      <c r="A13" s="194" t="s">
        <v>46</v>
      </c>
      <c r="B13" s="194"/>
      <c r="C13" s="195" t="n">
        <f aca="false">'(B) Base Bud Adj'!V13</f>
        <v>100107432</v>
      </c>
      <c r="D13" s="195"/>
      <c r="E13" s="195"/>
      <c r="F13" s="196"/>
      <c r="G13" s="197" t="n">
        <v>-13014500</v>
      </c>
      <c r="H13" s="197"/>
      <c r="I13" s="197"/>
      <c r="J13" s="197"/>
      <c r="K13" s="198" t="n">
        <f aca="false">-G13</f>
        <v>13014500</v>
      </c>
      <c r="L13" s="197"/>
      <c r="M13" s="199"/>
      <c r="N13" s="200" t="n">
        <f aca="false">C13+G13+K13</f>
        <v>100107432</v>
      </c>
      <c r="O13" s="189"/>
      <c r="Q13" s="201" t="n">
        <v>777000</v>
      </c>
      <c r="R13" s="202" t="n">
        <v>228000</v>
      </c>
      <c r="S13" s="202" t="n">
        <v>0</v>
      </c>
      <c r="T13" s="202"/>
      <c r="U13" s="203" t="n">
        <f aca="false">SUM(Q13:T13)</f>
        <v>1005000</v>
      </c>
    </row>
    <row r="14" customFormat="false" ht="13.15" hidden="false" customHeight="true" outlineLevel="0" collapsed="false">
      <c r="A14" s="194" t="s">
        <v>47</v>
      </c>
      <c r="B14" s="194"/>
      <c r="C14" s="195" t="n">
        <f aca="false">'(B) Base Bud Adj'!V14</f>
        <v>107607561</v>
      </c>
      <c r="D14" s="195"/>
      <c r="E14" s="195"/>
      <c r="F14" s="196"/>
      <c r="G14" s="197" t="n">
        <v>-19856250</v>
      </c>
      <c r="H14" s="197"/>
      <c r="I14" s="197"/>
      <c r="J14" s="197"/>
      <c r="K14" s="198" t="n">
        <f aca="false">-G14</f>
        <v>19856250</v>
      </c>
      <c r="L14" s="197"/>
      <c r="M14" s="199"/>
      <c r="N14" s="200" t="n">
        <f aca="false">C14+G14+K14</f>
        <v>107607561</v>
      </c>
      <c r="O14" s="189"/>
      <c r="Q14" s="201" t="n">
        <v>1058000</v>
      </c>
      <c r="R14" s="202" t="n">
        <v>306000</v>
      </c>
      <c r="S14" s="202" t="n">
        <v>0</v>
      </c>
      <c r="T14" s="202"/>
      <c r="U14" s="203" t="n">
        <f aca="false">SUM(Q14:T14)</f>
        <v>1364000</v>
      </c>
    </row>
    <row r="15" customFormat="false" ht="13.15" hidden="false" customHeight="true" outlineLevel="0" collapsed="false">
      <c r="A15" s="194" t="s">
        <v>48</v>
      </c>
      <c r="B15" s="194"/>
      <c r="C15" s="195" t="n">
        <f aca="false">'(B) Base Bud Adj'!V15</f>
        <v>56556610</v>
      </c>
      <c r="D15" s="195"/>
      <c r="E15" s="195"/>
      <c r="F15" s="196"/>
      <c r="G15" s="197" t="n">
        <v>-5779000</v>
      </c>
      <c r="H15" s="197"/>
      <c r="I15" s="197"/>
      <c r="J15" s="197"/>
      <c r="K15" s="198" t="n">
        <f aca="false">-G15</f>
        <v>5779000</v>
      </c>
      <c r="L15" s="197"/>
      <c r="M15" s="199"/>
      <c r="N15" s="200" t="n">
        <f aca="false">C15+G15+K15</f>
        <v>56556610</v>
      </c>
      <c r="O15" s="189"/>
      <c r="Q15" s="201" t="n">
        <v>410000</v>
      </c>
      <c r="R15" s="202" t="n">
        <v>147000</v>
      </c>
      <c r="S15" s="202" t="n">
        <v>0</v>
      </c>
      <c r="T15" s="202"/>
      <c r="U15" s="203" t="n">
        <f aca="false">SUM(Q15:T15)</f>
        <v>557000</v>
      </c>
    </row>
    <row r="16" customFormat="false" ht="13.15" hidden="false" customHeight="true" outlineLevel="0" collapsed="false">
      <c r="A16" s="194" t="s">
        <v>49</v>
      </c>
      <c r="B16" s="194"/>
      <c r="C16" s="195" t="n">
        <f aca="false">'(B) Base Bud Adj'!V16</f>
        <v>122542136.16</v>
      </c>
      <c r="D16" s="195"/>
      <c r="E16" s="195"/>
      <c r="F16" s="196"/>
      <c r="G16" s="197" t="n">
        <v>-20807250</v>
      </c>
      <c r="H16" s="197"/>
      <c r="I16" s="197"/>
      <c r="J16" s="197"/>
      <c r="K16" s="198" t="n">
        <f aca="false">-G16</f>
        <v>20807250</v>
      </c>
      <c r="L16" s="197"/>
      <c r="M16" s="199"/>
      <c r="N16" s="200" t="n">
        <f aca="false">C16+G16+K16</f>
        <v>122542136.16</v>
      </c>
      <c r="O16" s="189"/>
      <c r="Q16" s="201" t="n">
        <v>1121000</v>
      </c>
      <c r="R16" s="202" t="n">
        <v>329000</v>
      </c>
      <c r="S16" s="202" t="n">
        <v>0</v>
      </c>
      <c r="T16" s="202"/>
      <c r="U16" s="203" t="n">
        <f aca="false">SUM(Q16:T16)</f>
        <v>1450000</v>
      </c>
    </row>
    <row r="17" customFormat="false" ht="13.15" hidden="false" customHeight="true" outlineLevel="0" collapsed="false">
      <c r="A17" s="194" t="s">
        <v>50</v>
      </c>
      <c r="B17" s="194"/>
      <c r="C17" s="195" t="n">
        <f aca="false">'(B) Base Bud Adj'!V17</f>
        <v>91419639</v>
      </c>
      <c r="D17" s="195"/>
      <c r="E17" s="195"/>
      <c r="F17" s="196"/>
      <c r="G17" s="197" t="n">
        <v>-11866500</v>
      </c>
      <c r="H17" s="197"/>
      <c r="I17" s="197"/>
      <c r="J17" s="197"/>
      <c r="K17" s="198" t="n">
        <f aca="false">-G17</f>
        <v>11866500</v>
      </c>
      <c r="L17" s="197"/>
      <c r="M17" s="199"/>
      <c r="N17" s="200" t="n">
        <f aca="false">C17+G17+K17</f>
        <v>91419639</v>
      </c>
      <c r="O17" s="189"/>
      <c r="Q17" s="201" t="n">
        <v>637000</v>
      </c>
      <c r="R17" s="202" t="n">
        <v>254000</v>
      </c>
      <c r="S17" s="202" t="n">
        <v>0</v>
      </c>
      <c r="T17" s="202"/>
      <c r="U17" s="203" t="n">
        <f aca="false">SUM(Q17:T17)</f>
        <v>891000</v>
      </c>
    </row>
    <row r="18" customFormat="false" ht="13.15" hidden="false" customHeight="true" outlineLevel="0" collapsed="false">
      <c r="A18" s="194" t="s">
        <v>51</v>
      </c>
      <c r="B18" s="194"/>
      <c r="C18" s="195" t="n">
        <f aca="false">'(B) Base Bud Adj'!V18</f>
        <v>21882876</v>
      </c>
      <c r="D18" s="195"/>
      <c r="E18" s="195"/>
      <c r="F18" s="196"/>
      <c r="G18" s="197" t="n">
        <v>-750000</v>
      </c>
      <c r="H18" s="197"/>
      <c r="I18" s="197"/>
      <c r="J18" s="197"/>
      <c r="K18" s="198" t="n">
        <f aca="false">-G18</f>
        <v>750000</v>
      </c>
      <c r="L18" s="197"/>
      <c r="M18" s="199"/>
      <c r="N18" s="200" t="n">
        <f aca="false">C18+G18+K18</f>
        <v>21882876</v>
      </c>
      <c r="O18" s="189"/>
      <c r="Q18" s="201" t="n">
        <v>87000</v>
      </c>
      <c r="R18" s="202" t="n">
        <v>45000</v>
      </c>
      <c r="S18" s="202" t="n">
        <v>0</v>
      </c>
      <c r="T18" s="202"/>
      <c r="U18" s="203" t="n">
        <f aca="false">SUM(Q18:T18)</f>
        <v>132000</v>
      </c>
    </row>
    <row r="19" customFormat="false" ht="13.15" hidden="false" customHeight="true" outlineLevel="0" collapsed="false">
      <c r="A19" s="194" t="s">
        <v>52</v>
      </c>
      <c r="B19" s="194"/>
      <c r="C19" s="195" t="n">
        <f aca="false">'(B) Base Bud Adj'!V19</f>
        <v>49246283</v>
      </c>
      <c r="D19" s="195"/>
      <c r="E19" s="195"/>
      <c r="F19" s="196"/>
      <c r="G19" s="197" t="n">
        <v>-3681250</v>
      </c>
      <c r="H19" s="197"/>
      <c r="I19" s="197"/>
      <c r="J19" s="197"/>
      <c r="K19" s="198" t="n">
        <f aca="false">-G19</f>
        <v>3681250</v>
      </c>
      <c r="L19" s="197"/>
      <c r="M19" s="199"/>
      <c r="N19" s="200" t="n">
        <f aca="false">C19+G19+K19</f>
        <v>49246283</v>
      </c>
      <c r="O19" s="189"/>
      <c r="Q19" s="201" t="n">
        <v>258000</v>
      </c>
      <c r="R19" s="202" t="n">
        <v>78000</v>
      </c>
      <c r="S19" s="202" t="n">
        <v>0</v>
      </c>
      <c r="T19" s="202"/>
      <c r="U19" s="203" t="n">
        <f aca="false">SUM(Q19:T19)</f>
        <v>336000</v>
      </c>
    </row>
    <row r="20" customFormat="false" ht="13.15" hidden="false" customHeight="true" outlineLevel="0" collapsed="false">
      <c r="A20" s="194" t="s">
        <v>53</v>
      </c>
      <c r="B20" s="194"/>
      <c r="C20" s="195" t="n">
        <f aca="false">'(B) Base Bud Adj'!V20</f>
        <v>122379896</v>
      </c>
      <c r="D20" s="195"/>
      <c r="E20" s="195"/>
      <c r="F20" s="196"/>
      <c r="G20" s="197" t="n">
        <v>-20762500</v>
      </c>
      <c r="H20" s="197"/>
      <c r="I20" s="197"/>
      <c r="J20" s="197"/>
      <c r="K20" s="198" t="n">
        <f aca="false">-G20</f>
        <v>20762500</v>
      </c>
      <c r="L20" s="197"/>
      <c r="M20" s="199"/>
      <c r="N20" s="200" t="n">
        <f aca="false">C20+G20+K20</f>
        <v>122379896</v>
      </c>
      <c r="O20" s="189"/>
      <c r="Q20" s="201" t="n">
        <v>1066000</v>
      </c>
      <c r="R20" s="202" t="n">
        <v>307000</v>
      </c>
      <c r="S20" s="202" t="n">
        <v>0</v>
      </c>
      <c r="T20" s="202"/>
      <c r="U20" s="203" t="n">
        <f aca="false">SUM(Q20:T20)</f>
        <v>1373000</v>
      </c>
    </row>
    <row r="21" customFormat="false" ht="13.15" hidden="false" customHeight="true" outlineLevel="0" collapsed="false">
      <c r="A21" s="194" t="s">
        <v>54</v>
      </c>
      <c r="B21" s="194"/>
      <c r="C21" s="195" t="n">
        <f aca="false">'(B) Base Bud Adj'!V21</f>
        <v>90984042</v>
      </c>
      <c r="D21" s="195"/>
      <c r="E21" s="195"/>
      <c r="F21" s="196"/>
      <c r="G21" s="197" t="n">
        <v>-12003000</v>
      </c>
      <c r="H21" s="197"/>
      <c r="I21" s="197"/>
      <c r="J21" s="197"/>
      <c r="K21" s="198" t="n">
        <f aca="false">-G21</f>
        <v>12003000</v>
      </c>
      <c r="L21" s="197"/>
      <c r="M21" s="199"/>
      <c r="N21" s="200" t="n">
        <f aca="false">C21+G21+K21</f>
        <v>90984042</v>
      </c>
      <c r="O21" s="189"/>
      <c r="Q21" s="201" t="n">
        <v>742000</v>
      </c>
      <c r="R21" s="202" t="n">
        <v>246000</v>
      </c>
      <c r="S21" s="202" t="n">
        <v>0</v>
      </c>
      <c r="T21" s="202"/>
      <c r="U21" s="203" t="n">
        <f aca="false">SUM(Q21:T21)</f>
        <v>988000</v>
      </c>
    </row>
    <row r="22" customFormat="false" ht="13.15" hidden="false" customHeight="true" outlineLevel="0" collapsed="false">
      <c r="A22" s="194" t="s">
        <v>55</v>
      </c>
      <c r="B22" s="194"/>
      <c r="C22" s="195" t="n">
        <f aca="false">'(B) Base Bud Adj'!V22</f>
        <v>100702437</v>
      </c>
      <c r="D22" s="195"/>
      <c r="E22" s="195"/>
      <c r="F22" s="196"/>
      <c r="G22" s="197" t="n">
        <v>-15499000</v>
      </c>
      <c r="H22" s="197"/>
      <c r="I22" s="197"/>
      <c r="J22" s="197"/>
      <c r="K22" s="198" t="n">
        <f aca="false">-G22</f>
        <v>15499000</v>
      </c>
      <c r="L22" s="197"/>
      <c r="M22" s="199"/>
      <c r="N22" s="200" t="n">
        <f aca="false">C22+G22+K22</f>
        <v>100702437</v>
      </c>
      <c r="O22" s="189"/>
      <c r="Q22" s="201" t="n">
        <v>895000</v>
      </c>
      <c r="R22" s="202" t="n">
        <v>242000</v>
      </c>
      <c r="S22" s="202" t="n">
        <v>0</v>
      </c>
      <c r="T22" s="202"/>
      <c r="U22" s="203" t="n">
        <f aca="false">SUM(Q22:T22)</f>
        <v>1137000</v>
      </c>
    </row>
    <row r="23" customFormat="false" ht="13.15" hidden="false" customHeight="true" outlineLevel="0" collapsed="false">
      <c r="A23" s="194" t="s">
        <v>56</v>
      </c>
      <c r="B23" s="194"/>
      <c r="C23" s="195" t="n">
        <f aca="false">'(B) Base Bud Adj'!V23</f>
        <v>71413808</v>
      </c>
      <c r="D23" s="195"/>
      <c r="E23" s="195"/>
      <c r="F23" s="196"/>
      <c r="G23" s="197" t="n">
        <v>-9917250</v>
      </c>
      <c r="H23" s="197"/>
      <c r="I23" s="197"/>
      <c r="J23" s="197"/>
      <c r="K23" s="198" t="n">
        <f aca="false">-G23</f>
        <v>9917250</v>
      </c>
      <c r="L23" s="197"/>
      <c r="M23" s="199"/>
      <c r="N23" s="200" t="n">
        <f aca="false">C23+G23+K23</f>
        <v>71413808</v>
      </c>
      <c r="O23" s="189"/>
      <c r="Q23" s="201" t="n">
        <v>575000</v>
      </c>
      <c r="R23" s="202" t="n">
        <v>188000</v>
      </c>
      <c r="S23" s="202" t="n">
        <v>0</v>
      </c>
      <c r="T23" s="202"/>
      <c r="U23" s="203" t="n">
        <f aca="false">SUM(Q23:T23)</f>
        <v>763000</v>
      </c>
    </row>
    <row r="24" customFormat="false" ht="13.15" hidden="false" customHeight="true" outlineLevel="0" collapsed="false">
      <c r="A24" s="194" t="s">
        <v>57</v>
      </c>
      <c r="B24" s="194"/>
      <c r="C24" s="195" t="n">
        <f aca="false">'(B) Base Bud Adj'!V24</f>
        <v>124962996</v>
      </c>
      <c r="D24" s="195"/>
      <c r="E24" s="195"/>
      <c r="F24" s="196"/>
      <c r="G24" s="197" t="n">
        <v>-20696750</v>
      </c>
      <c r="H24" s="197"/>
      <c r="I24" s="197"/>
      <c r="J24" s="197"/>
      <c r="K24" s="198" t="n">
        <f aca="false">-G24</f>
        <v>20696750</v>
      </c>
      <c r="L24" s="197"/>
      <c r="M24" s="199"/>
      <c r="N24" s="200" t="n">
        <f aca="false">C24+G24+K24</f>
        <v>124962996</v>
      </c>
      <c r="O24" s="189"/>
      <c r="Q24" s="201" t="n">
        <v>1231000</v>
      </c>
      <c r="R24" s="202" t="n">
        <v>374000</v>
      </c>
      <c r="S24" s="202" t="n">
        <v>0</v>
      </c>
      <c r="T24" s="202"/>
      <c r="U24" s="203" t="n">
        <f aca="false">SUM(Q24:T24)</f>
        <v>1605000</v>
      </c>
    </row>
    <row r="25" customFormat="false" ht="13.15" hidden="false" customHeight="true" outlineLevel="0" collapsed="false">
      <c r="A25" s="194" t="s">
        <v>58</v>
      </c>
      <c r="B25" s="194"/>
      <c r="C25" s="195" t="n">
        <f aca="false">'(B) Base Bud Adj'!V25</f>
        <v>104030959</v>
      </c>
      <c r="D25" s="195"/>
      <c r="E25" s="195"/>
      <c r="F25" s="196"/>
      <c r="G25" s="197" t="n">
        <v>-17389250</v>
      </c>
      <c r="H25" s="197"/>
      <c r="I25" s="197"/>
      <c r="J25" s="197"/>
      <c r="K25" s="198" t="n">
        <f aca="false">-G25</f>
        <v>17389250</v>
      </c>
      <c r="L25" s="197"/>
      <c r="M25" s="199"/>
      <c r="N25" s="200" t="n">
        <f aca="false">C25+G25+K25</f>
        <v>104030959</v>
      </c>
      <c r="O25" s="189"/>
      <c r="Q25" s="201" t="n">
        <v>998000</v>
      </c>
      <c r="R25" s="202" t="n">
        <v>267000</v>
      </c>
      <c r="S25" s="202" t="n">
        <v>0</v>
      </c>
      <c r="T25" s="202"/>
      <c r="U25" s="203" t="n">
        <f aca="false">SUM(Q25:T25)</f>
        <v>1265000</v>
      </c>
    </row>
    <row r="26" customFormat="false" ht="13.15" hidden="false" customHeight="true" outlineLevel="0" collapsed="false">
      <c r="A26" s="194" t="s">
        <v>59</v>
      </c>
      <c r="B26" s="194"/>
      <c r="C26" s="195" t="n">
        <f aca="false">'(B) Base Bud Adj'!V26</f>
        <v>93673982</v>
      </c>
      <c r="D26" s="195"/>
      <c r="E26" s="195"/>
      <c r="F26" s="196"/>
      <c r="G26" s="197" t="n">
        <v>-16269750</v>
      </c>
      <c r="H26" s="197"/>
      <c r="I26" s="197"/>
      <c r="J26" s="197"/>
      <c r="K26" s="198" t="n">
        <f aca="false">-G26</f>
        <v>16269750</v>
      </c>
      <c r="L26" s="197"/>
      <c r="M26" s="199"/>
      <c r="N26" s="200" t="n">
        <f aca="false">C26+G26+K26</f>
        <v>93673982</v>
      </c>
      <c r="O26" s="189"/>
      <c r="Q26" s="201" t="n">
        <v>956000</v>
      </c>
      <c r="R26" s="202" t="n">
        <v>327000</v>
      </c>
      <c r="S26" s="202" t="n">
        <v>62000</v>
      </c>
      <c r="T26" s="202"/>
      <c r="U26" s="203" t="n">
        <f aca="false">SUM(Q26:T26)</f>
        <v>1345000</v>
      </c>
    </row>
    <row r="27" customFormat="false" ht="13.15" hidden="false" customHeight="true" outlineLevel="0" collapsed="false">
      <c r="A27" s="194" t="s">
        <v>60</v>
      </c>
      <c r="B27" s="194"/>
      <c r="C27" s="195" t="n">
        <f aca="false">'(B) Base Bud Adj'!V27</f>
        <v>83525368</v>
      </c>
      <c r="D27" s="195"/>
      <c r="E27" s="195"/>
      <c r="F27" s="196"/>
      <c r="G27" s="197" t="n">
        <v>-14409750</v>
      </c>
      <c r="H27" s="197"/>
      <c r="I27" s="197"/>
      <c r="J27" s="197"/>
      <c r="K27" s="198" t="n">
        <f aca="false">-G27</f>
        <v>14409750</v>
      </c>
      <c r="L27" s="197"/>
      <c r="M27" s="199"/>
      <c r="N27" s="200" t="n">
        <f aca="false">C27+G27+K27</f>
        <v>83525368</v>
      </c>
      <c r="O27" s="189"/>
      <c r="Q27" s="201" t="n">
        <v>872000</v>
      </c>
      <c r="R27" s="202" t="n">
        <v>294000</v>
      </c>
      <c r="S27" s="202" t="n">
        <v>1887000</v>
      </c>
      <c r="T27" s="202"/>
      <c r="U27" s="203" t="n">
        <f aca="false">SUM(Q27:T27)</f>
        <v>3053000</v>
      </c>
    </row>
    <row r="28" customFormat="false" ht="13.15" hidden="false" customHeight="true" outlineLevel="0" collapsed="false">
      <c r="A28" s="194" t="s">
        <v>61</v>
      </c>
      <c r="B28" s="194"/>
      <c r="C28" s="195" t="n">
        <f aca="false">'(B) Base Bud Adj'!V28</f>
        <v>48970252</v>
      </c>
      <c r="D28" s="195"/>
      <c r="E28" s="195"/>
      <c r="F28" s="196"/>
      <c r="G28" s="197" t="n">
        <v>-5478250</v>
      </c>
      <c r="H28" s="197"/>
      <c r="I28" s="197"/>
      <c r="J28" s="197"/>
      <c r="K28" s="198" t="n">
        <f aca="false">-G28</f>
        <v>5478250</v>
      </c>
      <c r="L28" s="197"/>
      <c r="M28" s="199"/>
      <c r="N28" s="200" t="n">
        <f aca="false">C28+G28+K28</f>
        <v>48970252</v>
      </c>
      <c r="O28" s="189"/>
      <c r="Q28" s="201" t="n">
        <v>382000</v>
      </c>
      <c r="R28" s="202" t="n">
        <v>107000</v>
      </c>
      <c r="S28" s="202" t="n">
        <v>0</v>
      </c>
      <c r="T28" s="202"/>
      <c r="U28" s="203" t="n">
        <f aca="false">SUM(Q28:T28)</f>
        <v>489000</v>
      </c>
    </row>
    <row r="29" customFormat="false" ht="13.15" hidden="false" customHeight="true" outlineLevel="0" collapsed="false">
      <c r="A29" s="194" t="s">
        <v>62</v>
      </c>
      <c r="B29" s="194"/>
      <c r="C29" s="195" t="n">
        <f aca="false">'(B) Base Bud Adj'!V29</f>
        <v>43678183</v>
      </c>
      <c r="D29" s="195"/>
      <c r="E29" s="195"/>
      <c r="F29" s="196"/>
      <c r="G29" s="197" t="n">
        <v>-4924250</v>
      </c>
      <c r="H29" s="197"/>
      <c r="I29" s="197"/>
      <c r="J29" s="197"/>
      <c r="K29" s="198" t="n">
        <f aca="false">-G29</f>
        <v>4924250</v>
      </c>
      <c r="L29" s="197"/>
      <c r="M29" s="199"/>
      <c r="N29" s="200" t="n">
        <f aca="false">C29+G29+K29</f>
        <v>43678183</v>
      </c>
      <c r="O29" s="189"/>
      <c r="Q29" s="201" t="n">
        <v>356000</v>
      </c>
      <c r="R29" s="202" t="n">
        <v>109000</v>
      </c>
      <c r="S29" s="202" t="n">
        <v>0</v>
      </c>
      <c r="T29" s="202"/>
      <c r="U29" s="203" t="n">
        <f aca="false">SUM(Q29:T29)</f>
        <v>465000</v>
      </c>
    </row>
    <row r="30" customFormat="false" ht="13.15" hidden="false" customHeight="true" outlineLevel="0" collapsed="false">
      <c r="A30" s="194" t="s">
        <v>63</v>
      </c>
      <c r="B30" s="194"/>
      <c r="C30" s="195" t="n">
        <f aca="false">'(B) Base Bud Adj'!V30</f>
        <v>44198947</v>
      </c>
      <c r="D30" s="195"/>
      <c r="E30" s="195"/>
      <c r="F30" s="196"/>
      <c r="G30" s="197" t="n">
        <v>-4928500</v>
      </c>
      <c r="H30" s="197"/>
      <c r="I30" s="197"/>
      <c r="J30" s="197"/>
      <c r="K30" s="198" t="n">
        <f aca="false">-G30</f>
        <v>4928500</v>
      </c>
      <c r="L30" s="197"/>
      <c r="M30" s="199"/>
      <c r="N30" s="200" t="n">
        <f aca="false">C30+G30+K30</f>
        <v>44198947</v>
      </c>
      <c r="O30" s="189"/>
      <c r="Q30" s="201" t="n">
        <v>344000</v>
      </c>
      <c r="R30" s="202" t="n">
        <v>112000</v>
      </c>
      <c r="S30" s="202" t="n">
        <v>0</v>
      </c>
      <c r="T30" s="202"/>
      <c r="U30" s="203" t="n">
        <f aca="false">SUM(Q30:T30)</f>
        <v>456000</v>
      </c>
    </row>
    <row r="31" customFormat="false" ht="9" hidden="false" customHeight="true" outlineLevel="0" collapsed="false">
      <c r="A31" s="194"/>
      <c r="B31" s="194"/>
      <c r="C31" s="195"/>
      <c r="D31" s="195"/>
      <c r="E31" s="195"/>
      <c r="F31" s="196"/>
      <c r="G31" s="204"/>
      <c r="H31" s="204"/>
      <c r="I31" s="204"/>
      <c r="J31" s="204"/>
      <c r="K31" s="205"/>
      <c r="L31" s="204"/>
      <c r="M31" s="199"/>
      <c r="N31" s="206"/>
      <c r="O31" s="204"/>
      <c r="Q31" s="201"/>
      <c r="R31" s="202"/>
      <c r="S31" s="202"/>
      <c r="T31" s="202"/>
      <c r="U31" s="203"/>
    </row>
    <row r="32" customFormat="false" ht="15" hidden="false" customHeight="true" outlineLevel="0" collapsed="false">
      <c r="A32" s="207" t="s">
        <v>64</v>
      </c>
      <c r="B32" s="207"/>
      <c r="C32" s="207" t="n">
        <f aca="false">SUM(C8:C31)</f>
        <v>1761283171.16</v>
      </c>
      <c r="D32" s="207"/>
      <c r="E32" s="207"/>
      <c r="F32" s="208"/>
      <c r="G32" s="209" t="n">
        <f aca="false">SUM(G8:G31)</f>
        <v>-248124000</v>
      </c>
      <c r="H32" s="209"/>
      <c r="I32" s="209"/>
      <c r="J32" s="209"/>
      <c r="K32" s="210" t="n">
        <f aca="false">SUM(K8:K31)</f>
        <v>248124000</v>
      </c>
      <c r="L32" s="209"/>
      <c r="M32" s="209"/>
      <c r="N32" s="211" t="n">
        <f aca="false">SUM(N8:N31)</f>
        <v>1761283171.16</v>
      </c>
      <c r="O32" s="212"/>
      <c r="Q32" s="213" t="n">
        <f aca="false">SUM(Q8:Q31)</f>
        <v>14871000</v>
      </c>
      <c r="R32" s="214" t="n">
        <f aca="false">SUM(R8:R31)</f>
        <v>4600000</v>
      </c>
      <c r="S32" s="214" t="n">
        <f aca="false">SUM(S8:S30)</f>
        <v>2754000</v>
      </c>
      <c r="T32" s="214"/>
      <c r="U32" s="215" t="n">
        <f aca="false">SUM(U8:U31)</f>
        <v>22225000</v>
      </c>
    </row>
    <row r="33" customFormat="false" ht="9" hidden="false" customHeight="true" outlineLevel="0" collapsed="false">
      <c r="A33" s="194"/>
      <c r="B33" s="194"/>
      <c r="C33" s="195"/>
      <c r="D33" s="195"/>
      <c r="E33" s="195"/>
      <c r="F33" s="196"/>
      <c r="G33" s="204"/>
      <c r="H33" s="204"/>
      <c r="I33" s="204"/>
      <c r="J33" s="204"/>
      <c r="K33" s="205"/>
      <c r="L33" s="204"/>
      <c r="M33" s="199"/>
      <c r="N33" s="206"/>
      <c r="O33" s="204"/>
      <c r="Q33" s="201"/>
      <c r="R33" s="202"/>
      <c r="S33" s="202"/>
      <c r="T33" s="202"/>
      <c r="U33" s="203"/>
    </row>
    <row r="34" customFormat="false" ht="13.15" hidden="false" customHeight="true" outlineLevel="0" collapsed="false">
      <c r="A34" s="216" t="s">
        <v>65</v>
      </c>
      <c r="B34" s="216"/>
      <c r="C34" s="195" t="n">
        <f aca="false">'(B) Base Bud Adj'!V34</f>
        <v>64190566</v>
      </c>
      <c r="D34" s="195"/>
      <c r="E34" s="195"/>
      <c r="F34" s="196"/>
      <c r="G34" s="199" t="n">
        <f aca="false">-1876000</f>
        <v>-1876000</v>
      </c>
      <c r="H34" s="199"/>
      <c r="I34" s="199"/>
      <c r="J34" s="199"/>
      <c r="K34" s="217" t="n">
        <f aca="false">-G34</f>
        <v>1876000</v>
      </c>
      <c r="L34" s="199"/>
      <c r="M34" s="199"/>
      <c r="N34" s="200" t="n">
        <f aca="false">C34+G34+K34</f>
        <v>64190566</v>
      </c>
      <c r="O34" s="212"/>
      <c r="Q34" s="201" t="n">
        <v>215000</v>
      </c>
      <c r="R34" s="202" t="n">
        <v>0</v>
      </c>
      <c r="S34" s="202" t="n">
        <v>0</v>
      </c>
      <c r="T34" s="202"/>
      <c r="U34" s="203" t="n">
        <f aca="false">SUM(Q34:T34)</f>
        <v>215000</v>
      </c>
    </row>
    <row r="35" customFormat="false" ht="13.15" hidden="false" customHeight="true" outlineLevel="0" collapsed="false">
      <c r="A35" s="216" t="s">
        <v>66</v>
      </c>
      <c r="B35" s="216"/>
      <c r="C35" s="195" t="n">
        <f aca="false">'(B) Base Bud Adj'!V35</f>
        <v>981735</v>
      </c>
      <c r="D35" s="195"/>
      <c r="E35" s="195"/>
      <c r="F35" s="196"/>
      <c r="G35" s="199" t="n">
        <v>0</v>
      </c>
      <c r="H35" s="199"/>
      <c r="I35" s="199"/>
      <c r="J35" s="199"/>
      <c r="K35" s="217" t="n">
        <f aca="false">G35</f>
        <v>0</v>
      </c>
      <c r="L35" s="199"/>
      <c r="M35" s="199"/>
      <c r="N35" s="200" t="n">
        <f aca="false">C35+G35+K35</f>
        <v>981735</v>
      </c>
      <c r="O35" s="212"/>
      <c r="Q35" s="201" t="n">
        <v>0</v>
      </c>
      <c r="R35" s="202" t="n">
        <v>0</v>
      </c>
      <c r="S35" s="202" t="n">
        <v>0</v>
      </c>
      <c r="T35" s="202"/>
      <c r="U35" s="203" t="n">
        <f aca="false">SUM(Q35:T35)</f>
        <v>0</v>
      </c>
    </row>
    <row r="36" customFormat="false" ht="13.15" hidden="false" customHeight="true" outlineLevel="0" collapsed="false">
      <c r="A36" s="216" t="s">
        <v>67</v>
      </c>
      <c r="B36" s="216"/>
      <c r="C36" s="195" t="n">
        <f aca="false">'(B) Base Bud Adj'!V36</f>
        <v>2292619</v>
      </c>
      <c r="D36" s="195"/>
      <c r="E36" s="195"/>
      <c r="F36" s="196"/>
      <c r="G36" s="199" t="n">
        <v>0</v>
      </c>
      <c r="H36" s="199"/>
      <c r="I36" s="199"/>
      <c r="J36" s="199"/>
      <c r="K36" s="217" t="n">
        <f aca="false">G36</f>
        <v>0</v>
      </c>
      <c r="L36" s="199"/>
      <c r="M36" s="199"/>
      <c r="N36" s="200" t="n">
        <f aca="false">C36+G36+K36</f>
        <v>2292619</v>
      </c>
      <c r="O36" s="212"/>
      <c r="Q36" s="201" t="n">
        <v>0</v>
      </c>
      <c r="R36" s="202" t="n">
        <v>0</v>
      </c>
      <c r="S36" s="202" t="n">
        <v>0</v>
      </c>
      <c r="T36" s="202"/>
      <c r="U36" s="203" t="n">
        <f aca="false">SUM(Q36:T36)</f>
        <v>0</v>
      </c>
    </row>
    <row r="37" customFormat="false" ht="13.15" hidden="false" customHeight="true" outlineLevel="0" collapsed="false">
      <c r="A37" s="216" t="s">
        <v>68</v>
      </c>
      <c r="B37" s="216"/>
      <c r="C37" s="195" t="n">
        <f aca="false">'(B) Base Bud Adj'!V37</f>
        <v>57800</v>
      </c>
      <c r="D37" s="195"/>
      <c r="E37" s="195"/>
      <c r="F37" s="196"/>
      <c r="G37" s="199" t="n">
        <v>0</v>
      </c>
      <c r="H37" s="199"/>
      <c r="I37" s="199"/>
      <c r="J37" s="199"/>
      <c r="K37" s="217" t="n">
        <f aca="false">G37</f>
        <v>0</v>
      </c>
      <c r="L37" s="199"/>
      <c r="M37" s="199"/>
      <c r="N37" s="200" t="n">
        <f aca="false">C37+G37+K37</f>
        <v>57800</v>
      </c>
      <c r="O37" s="212"/>
      <c r="Q37" s="201" t="n">
        <v>0</v>
      </c>
      <c r="R37" s="202" t="n">
        <v>0</v>
      </c>
      <c r="S37" s="202" t="n">
        <v>0</v>
      </c>
      <c r="T37" s="202"/>
      <c r="U37" s="203" t="n">
        <f aca="false">SUM(Q37:T37)</f>
        <v>0</v>
      </c>
    </row>
    <row r="38" customFormat="false" ht="13.15" hidden="false" customHeight="true" outlineLevel="0" collapsed="false">
      <c r="A38" s="218" t="s">
        <v>69</v>
      </c>
      <c r="B38" s="218"/>
      <c r="C38" s="195" t="n">
        <f aca="false">'(B) Base Bud Adj'!V38</f>
        <v>181846109</v>
      </c>
      <c r="D38" s="195"/>
      <c r="E38" s="195"/>
      <c r="F38" s="196"/>
      <c r="G38" s="199" t="n">
        <v>0</v>
      </c>
      <c r="H38" s="199"/>
      <c r="I38" s="199"/>
      <c r="J38" s="199"/>
      <c r="K38" s="217" t="n">
        <f aca="false">G38</f>
        <v>0</v>
      </c>
      <c r="L38" s="199"/>
      <c r="M38" s="199"/>
      <c r="N38" s="200" t="n">
        <f aca="false">C38+G38+K38</f>
        <v>181846109</v>
      </c>
      <c r="O38" s="212"/>
      <c r="Q38" s="201" t="n">
        <v>0</v>
      </c>
      <c r="R38" s="202" t="n">
        <v>0</v>
      </c>
      <c r="S38" s="202" t="n">
        <v>0</v>
      </c>
      <c r="T38" s="202"/>
      <c r="U38" s="203" t="n">
        <f aca="false">SUM(Q38:T38)</f>
        <v>0</v>
      </c>
    </row>
    <row r="39" customFormat="false" ht="13.15" hidden="false" customHeight="true" outlineLevel="0" collapsed="false">
      <c r="A39" s="1" t="s">
        <v>70</v>
      </c>
      <c r="B39" s="1"/>
      <c r="C39" s="195" t="n">
        <f aca="false">'(B) Base Bud Adj'!V39</f>
        <v>0</v>
      </c>
      <c r="D39" s="195"/>
      <c r="E39" s="195"/>
      <c r="F39" s="196"/>
      <c r="G39" s="199" t="n">
        <v>250000000</v>
      </c>
      <c r="H39" s="199"/>
      <c r="I39" s="199"/>
      <c r="J39" s="199"/>
      <c r="K39" s="217" t="n">
        <f aca="false">-G39</f>
        <v>-250000000</v>
      </c>
      <c r="L39" s="199"/>
      <c r="M39" s="199"/>
      <c r="N39" s="200" t="n">
        <f aca="false">C39+G39+K39</f>
        <v>0</v>
      </c>
      <c r="O39" s="212"/>
      <c r="Q39" s="201" t="n">
        <v>0</v>
      </c>
      <c r="R39" s="202" t="n">
        <v>0</v>
      </c>
      <c r="S39" s="202" t="n">
        <v>0</v>
      </c>
      <c r="T39" s="202"/>
      <c r="U39" s="203" t="n">
        <f aca="false">SUM(Q39:T39)</f>
        <v>0</v>
      </c>
    </row>
    <row r="40" customFormat="false" ht="9" hidden="false" customHeight="true" outlineLevel="0" collapsed="false">
      <c r="A40" s="195"/>
      <c r="B40" s="219"/>
      <c r="C40" s="219"/>
      <c r="D40" s="219"/>
      <c r="E40" s="219"/>
      <c r="F40" s="220"/>
      <c r="G40" s="204"/>
      <c r="H40" s="204"/>
      <c r="I40" s="204"/>
      <c r="J40" s="204"/>
      <c r="K40" s="205"/>
      <c r="L40" s="204"/>
      <c r="M40" s="221"/>
      <c r="N40" s="206"/>
      <c r="O40" s="204"/>
      <c r="Q40" s="222"/>
      <c r="R40" s="223"/>
      <c r="S40" s="223"/>
      <c r="T40" s="223"/>
      <c r="U40" s="224"/>
    </row>
    <row r="41" customFormat="false" ht="16.5" hidden="false" customHeight="false" outlineLevel="0" collapsed="false">
      <c r="A41" s="225" t="s">
        <v>71</v>
      </c>
      <c r="B41" s="226"/>
      <c r="C41" s="226" t="n">
        <f aca="false">SUM(C32:C39)</f>
        <v>2010652000.16</v>
      </c>
      <c r="D41" s="226"/>
      <c r="E41" s="226"/>
      <c r="F41" s="227"/>
      <c r="G41" s="228" t="n">
        <f aca="false">SUM(G32:G39)</f>
        <v>0</v>
      </c>
      <c r="H41" s="228"/>
      <c r="I41" s="228"/>
      <c r="J41" s="228"/>
      <c r="K41" s="229" t="n">
        <f aca="false">SUM(K32:K39)</f>
        <v>0</v>
      </c>
      <c r="L41" s="228"/>
      <c r="M41" s="228"/>
      <c r="N41" s="230" t="n">
        <f aca="false">SUM(N32:N39)</f>
        <v>2010652000.16</v>
      </c>
      <c r="O41" s="212"/>
      <c r="Q41" s="231" t="n">
        <f aca="false">SUM(Q32:Q39)</f>
        <v>15086000</v>
      </c>
      <c r="R41" s="232" t="n">
        <f aca="false">SUM(R32:R39)</f>
        <v>4600000</v>
      </c>
      <c r="S41" s="232" t="n">
        <f aca="false">SUM(S32:S39)</f>
        <v>2754000</v>
      </c>
      <c r="T41" s="232"/>
      <c r="U41" s="233" t="n">
        <f aca="false">SUM(U32:U39)</f>
        <v>22440000</v>
      </c>
    </row>
    <row r="42" customFormat="false" ht="9" hidden="false" customHeight="true" outlineLevel="0" collapsed="false">
      <c r="A42" s="194"/>
      <c r="B42" s="194"/>
      <c r="C42" s="194"/>
      <c r="D42" s="194"/>
      <c r="E42" s="194"/>
      <c r="F42" s="199"/>
      <c r="G42" s="199"/>
      <c r="H42" s="199"/>
      <c r="I42" s="199"/>
      <c r="J42" s="199"/>
      <c r="K42" s="199"/>
      <c r="L42" s="199"/>
      <c r="M42" s="199"/>
      <c r="N42" s="204"/>
      <c r="O42" s="204"/>
      <c r="Q42" s="202"/>
      <c r="R42" s="202"/>
      <c r="S42" s="202"/>
      <c r="T42" s="202"/>
      <c r="U42" s="234"/>
    </row>
    <row r="43" customFormat="false" ht="30" hidden="false" customHeight="true" outlineLevel="0" collapsed="false">
      <c r="A43" s="235"/>
      <c r="B43" s="235"/>
      <c r="C43" s="235"/>
      <c r="D43" s="235"/>
      <c r="E43" s="235"/>
      <c r="F43" s="235"/>
      <c r="G43" s="235"/>
      <c r="H43" s="235"/>
      <c r="I43" s="235"/>
      <c r="J43" s="235"/>
      <c r="K43" s="235"/>
      <c r="L43" s="235"/>
      <c r="M43" s="235"/>
      <c r="N43" s="235"/>
      <c r="O43" s="235"/>
      <c r="Q43" s="236" t="s">
        <v>107</v>
      </c>
      <c r="R43" s="236"/>
      <c r="S43" s="236"/>
      <c r="T43" s="236"/>
      <c r="U43" s="236"/>
    </row>
    <row r="44" customFormat="false" ht="15.75" hidden="false" customHeight="true" outlineLevel="0" collapsed="false">
      <c r="A44" s="235"/>
      <c r="B44" s="235"/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  <c r="O44" s="235"/>
      <c r="Q44" s="236" t="s">
        <v>108</v>
      </c>
      <c r="R44" s="236"/>
      <c r="S44" s="236"/>
      <c r="T44" s="236"/>
      <c r="U44" s="236"/>
    </row>
    <row r="45" customFormat="false" ht="15.75" hidden="false" customHeight="false" outlineLevel="0" collapsed="false">
      <c r="F45" s="237"/>
      <c r="G45" s="237"/>
      <c r="H45" s="237"/>
      <c r="I45" s="237"/>
      <c r="J45" s="237"/>
      <c r="K45" s="237"/>
      <c r="L45" s="237"/>
      <c r="M45" s="237"/>
      <c r="N45" s="238"/>
      <c r="O45" s="238"/>
    </row>
    <row r="46" customFormat="false" ht="15.75" hidden="false" customHeight="false" outlineLevel="0" collapsed="false">
      <c r="F46" s="237"/>
      <c r="G46" s="237"/>
      <c r="H46" s="237"/>
      <c r="I46" s="237"/>
      <c r="J46" s="237"/>
      <c r="K46" s="237"/>
      <c r="L46" s="237"/>
      <c r="M46" s="237"/>
      <c r="N46" s="238"/>
      <c r="O46" s="238"/>
    </row>
    <row r="47" customFormat="false" ht="15.75" hidden="false" customHeight="false" outlineLevel="0" collapsed="false">
      <c r="F47" s="237"/>
      <c r="G47" s="237"/>
      <c r="H47" s="237"/>
      <c r="I47" s="237"/>
      <c r="J47" s="237"/>
      <c r="K47" s="237"/>
      <c r="L47" s="237"/>
      <c r="M47" s="237"/>
      <c r="N47" s="238"/>
      <c r="O47" s="238"/>
    </row>
    <row r="48" customFormat="false" ht="15.75" hidden="false" customHeight="false" outlineLevel="0" collapsed="false">
      <c r="F48" s="237"/>
      <c r="G48" s="237"/>
      <c r="H48" s="237"/>
      <c r="I48" s="237"/>
      <c r="J48" s="237"/>
      <c r="K48" s="237"/>
      <c r="L48" s="237"/>
      <c r="M48" s="237"/>
      <c r="N48" s="238"/>
      <c r="O48" s="238"/>
    </row>
    <row r="49" customFormat="false" ht="15.75" hidden="false" customHeight="false" outlineLevel="0" collapsed="false">
      <c r="F49" s="237"/>
      <c r="G49" s="237"/>
      <c r="H49" s="237"/>
      <c r="I49" s="237"/>
      <c r="J49" s="237"/>
      <c r="K49" s="237"/>
      <c r="L49" s="237"/>
      <c r="M49" s="237"/>
      <c r="N49" s="238"/>
      <c r="O49" s="238"/>
    </row>
    <row r="50" customFormat="false" ht="15.75" hidden="false" customHeight="false" outlineLevel="0" collapsed="false">
      <c r="F50" s="237"/>
      <c r="G50" s="237"/>
      <c r="H50" s="237"/>
      <c r="I50" s="237"/>
      <c r="J50" s="237"/>
      <c r="K50" s="237"/>
      <c r="L50" s="237"/>
      <c r="M50" s="237"/>
      <c r="N50" s="238"/>
      <c r="O50" s="238"/>
    </row>
    <row r="51" customFormat="false" ht="15.75" hidden="false" customHeight="false" outlineLevel="0" collapsed="false">
      <c r="A51" s="146"/>
      <c r="B51" s="146"/>
      <c r="C51" s="146"/>
      <c r="D51" s="146"/>
      <c r="E51" s="146"/>
    </row>
    <row r="52" customFormat="false" ht="15.75" hidden="false" customHeight="false" outlineLevel="0" collapsed="false">
      <c r="A52" s="146"/>
      <c r="B52" s="146"/>
      <c r="C52" s="146"/>
      <c r="D52" s="146"/>
      <c r="E52" s="146"/>
    </row>
    <row r="53" customFormat="false" ht="15.75" hidden="false" customHeight="false" outlineLevel="0" collapsed="false">
      <c r="A53" s="146"/>
      <c r="B53" s="146"/>
      <c r="C53" s="146"/>
      <c r="D53" s="146"/>
      <c r="E53" s="146"/>
    </row>
    <row r="54" customFormat="false" ht="15.75" hidden="false" customHeight="false" outlineLevel="0" collapsed="false">
      <c r="A54" s="146"/>
      <c r="B54" s="146"/>
      <c r="C54" s="146"/>
      <c r="D54" s="146"/>
      <c r="E54" s="146"/>
    </row>
    <row r="55" customFormat="false" ht="15.75" hidden="false" customHeight="false" outlineLevel="0" collapsed="false">
      <c r="A55" s="146"/>
      <c r="B55" s="146"/>
      <c r="C55" s="146"/>
      <c r="D55" s="146"/>
      <c r="E55" s="146"/>
    </row>
    <row r="56" customFormat="false" ht="15.75" hidden="false" customHeight="false" outlineLevel="0" collapsed="false">
      <c r="A56" s="239"/>
      <c r="B56" s="239"/>
      <c r="C56" s="239"/>
      <c r="D56" s="239"/>
      <c r="E56" s="239"/>
    </row>
    <row r="57" customFormat="false" ht="15.75" hidden="false" customHeight="false" outlineLevel="0" collapsed="false">
      <c r="A57" s="146"/>
      <c r="B57" s="146"/>
      <c r="C57" s="146"/>
      <c r="D57" s="146"/>
      <c r="E57" s="146"/>
    </row>
    <row r="58" customFormat="false" ht="15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false" outlineLevel="0" collapsed="false">
      <c r="A59" s="146"/>
      <c r="B59" s="146"/>
      <c r="C59" s="146"/>
      <c r="D59" s="146"/>
      <c r="E59" s="146"/>
    </row>
    <row r="60" customFormat="false" ht="15.75" hidden="false" customHeight="false" outlineLevel="0" collapsed="false">
      <c r="A60" s="146"/>
      <c r="B60" s="146"/>
      <c r="C60" s="146"/>
      <c r="D60" s="146"/>
      <c r="E60" s="146"/>
    </row>
    <row r="61" customFormat="false" ht="15.75" hidden="false" customHeight="false" outlineLevel="0" collapsed="false">
      <c r="A61" s="146"/>
      <c r="B61" s="146"/>
      <c r="C61" s="146"/>
      <c r="D61" s="146"/>
      <c r="E61" s="146"/>
    </row>
    <row r="62" customFormat="false" ht="15.75" hidden="false" customHeight="false" outlineLevel="0" collapsed="false">
      <c r="A62" s="146"/>
      <c r="B62" s="146"/>
      <c r="C62" s="146"/>
      <c r="D62" s="146"/>
      <c r="E62" s="146"/>
    </row>
    <row r="63" customFormat="false" ht="15.75" hidden="false" customHeight="false" outlineLevel="0" collapsed="false">
      <c r="A63" s="146"/>
      <c r="B63" s="146"/>
      <c r="C63" s="146"/>
      <c r="D63" s="146"/>
      <c r="E63" s="146"/>
    </row>
    <row r="64" customFormat="false" ht="15.75" hidden="false" customHeight="false" outlineLevel="0" collapsed="false">
      <c r="A64" s="239"/>
      <c r="B64" s="239"/>
      <c r="C64" s="239"/>
      <c r="D64" s="239"/>
      <c r="E64" s="239"/>
    </row>
    <row r="65" customFormat="false" ht="15.75" hidden="false" customHeight="false" outlineLevel="0" collapsed="false">
      <c r="A65" s="146"/>
      <c r="B65" s="146"/>
      <c r="C65" s="146"/>
      <c r="D65" s="146"/>
      <c r="E65" s="146"/>
    </row>
    <row r="66" customFormat="false" ht="15.75" hidden="false" customHeight="false" outlineLevel="0" collapsed="false">
      <c r="A66" s="146"/>
      <c r="B66" s="146"/>
      <c r="C66" s="146"/>
      <c r="D66" s="146"/>
      <c r="E66" s="146"/>
    </row>
    <row r="67" customFormat="false" ht="15.75" hidden="false" customHeight="false" outlineLevel="0" collapsed="false">
      <c r="A67" s="146"/>
      <c r="B67" s="146"/>
      <c r="C67" s="146"/>
      <c r="D67" s="146"/>
      <c r="E67" s="146"/>
    </row>
    <row r="68" customFormat="false" ht="15.75" hidden="false" customHeight="false" outlineLevel="0" collapsed="false">
      <c r="A68" s="146"/>
      <c r="B68" s="146"/>
      <c r="C68" s="146"/>
      <c r="D68" s="146"/>
      <c r="E68" s="146"/>
    </row>
    <row r="69" customFormat="false" ht="15.75" hidden="false" customHeight="false" outlineLevel="0" collapsed="false">
      <c r="A69" s="146"/>
      <c r="B69" s="146"/>
      <c r="C69" s="146"/>
      <c r="D69" s="146"/>
      <c r="E69" s="146"/>
    </row>
    <row r="70" customFormat="false" ht="15.75" hidden="false" customHeight="false" outlineLevel="0" collapsed="false">
      <c r="A70" s="146"/>
      <c r="B70" s="146"/>
      <c r="C70" s="146"/>
      <c r="D70" s="146"/>
      <c r="E70" s="146"/>
    </row>
  </sheetData>
  <mergeCells count="7">
    <mergeCell ref="Q4:S4"/>
    <mergeCell ref="B5:D5"/>
    <mergeCell ref="J5:L5"/>
    <mergeCell ref="F6:H6"/>
    <mergeCell ref="A43:O44"/>
    <mergeCell ref="Q43:U43"/>
    <mergeCell ref="Q44:U44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8.82421875" defaultRowHeight="15" zeroHeight="false" outlineLevelRow="0" outlineLevelCol="0"/>
  <cols>
    <col collapsed="false" customWidth="true" hidden="false" outlineLevel="0" max="1" min="1" style="240" width="23.82"/>
    <col collapsed="false" customWidth="false" hidden="false" outlineLevel="0" max="3" min="2" style="240" width="8.82"/>
    <col collapsed="false" customWidth="true" hidden="false" outlineLevel="0" max="5" min="4" style="240" width="12.82"/>
    <col collapsed="false" customWidth="true" hidden="false" outlineLevel="0" max="6" min="6" style="240" width="10.82"/>
    <col collapsed="false" customWidth="true" hidden="false" outlineLevel="0" max="7" min="7" style="240" width="9.82"/>
    <col collapsed="false" customWidth="true" hidden="false" outlineLevel="0" max="8" min="8" style="240" width="12.49"/>
    <col collapsed="false" customWidth="true" hidden="false" outlineLevel="0" max="9" min="9" style="240" width="10.49"/>
    <col collapsed="false" customWidth="true" hidden="false" outlineLevel="0" max="10" min="10" style="240" width="14.82"/>
    <col collapsed="false" customWidth="true" hidden="false" outlineLevel="0" max="11" min="11" style="240" width="11.82"/>
    <col collapsed="false" customWidth="true" hidden="false" outlineLevel="0" max="12" min="12" style="240" width="12.82"/>
    <col collapsed="false" customWidth="true" hidden="false" outlineLevel="0" max="13" min="13" style="240" width="16.82"/>
    <col collapsed="false" customWidth="true" hidden="false" outlineLevel="0" max="14" min="14" style="240" width="16.32"/>
    <col collapsed="false" customWidth="true" hidden="false" outlineLevel="0" max="15" min="15" style="240" width="16.82"/>
    <col collapsed="false" customWidth="false" hidden="false" outlineLevel="0" max="221" min="16" style="240" width="8.82"/>
    <col collapsed="false" customWidth="true" hidden="false" outlineLevel="0" max="222" min="222" style="240" width="24.15"/>
    <col collapsed="false" customWidth="true" hidden="false" outlineLevel="0" max="225" min="223" style="240" width="16.49"/>
    <col collapsed="false" customWidth="true" hidden="false" outlineLevel="0" max="226" min="226" style="240" width="17.99"/>
    <col collapsed="false" customWidth="true" hidden="false" outlineLevel="0" max="227" min="227" style="240" width="16.49"/>
    <col collapsed="false" customWidth="true" hidden="false" outlineLevel="0" max="228" min="228" style="240" width="3.99"/>
    <col collapsed="false" customWidth="true" hidden="false" outlineLevel="0" max="231" min="229" style="240" width="9.32"/>
    <col collapsed="false" customWidth="true" hidden="false" outlineLevel="0" max="232" min="232" style="240" width="22.49"/>
    <col collapsed="false" customWidth="true" hidden="false" outlineLevel="0" max="233" min="233" style="240" width="3.82"/>
    <col collapsed="false" customWidth="true" hidden="false" outlineLevel="0" max="234" min="234" style="240" width="16.49"/>
    <col collapsed="false" customWidth="true" hidden="false" outlineLevel="0" max="235" min="235" style="240" width="17.32"/>
    <col collapsed="false" customWidth="true" hidden="false" outlineLevel="0" max="239" min="236" style="240" width="16.49"/>
    <col collapsed="false" customWidth="true" hidden="false" outlineLevel="0" max="241" min="240" style="240" width="9.32"/>
    <col collapsed="false" customWidth="true" hidden="false" outlineLevel="0" max="242" min="242" style="240" width="18.82"/>
    <col collapsed="false" customWidth="true" hidden="false" outlineLevel="0" max="243" min="243" style="240" width="16.49"/>
    <col collapsed="false" customWidth="true" hidden="false" outlineLevel="0" max="244" min="244" style="240" width="17.82"/>
    <col collapsed="false" customWidth="true" hidden="false" outlineLevel="0" max="247" min="245" style="240" width="16.49"/>
    <col collapsed="false" customWidth="true" hidden="false" outlineLevel="0" max="248" min="248" style="240" width="17.82"/>
    <col collapsed="false" customWidth="true" hidden="false" outlineLevel="0" max="249" min="249" style="240" width="16.49"/>
    <col collapsed="false" customWidth="true" hidden="false" outlineLevel="0" max="250" min="250" style="240" width="20.99"/>
    <col collapsed="false" customWidth="true" hidden="false" outlineLevel="0" max="251" min="251" style="240" width="16.49"/>
    <col collapsed="false" customWidth="true" hidden="false" outlineLevel="0" max="252" min="252" style="240" width="18.32"/>
    <col collapsed="false" customWidth="true" hidden="false" outlineLevel="0" max="253" min="253" style="240" width="19.15"/>
    <col collapsed="false" customWidth="true" hidden="false" outlineLevel="0" max="255" min="254" style="240" width="18.32"/>
    <col collapsed="false" customWidth="false" hidden="false" outlineLevel="0" max="257" min="256" style="240" width="8.82"/>
  </cols>
  <sheetData>
    <row r="1" s="242" customFormat="true" ht="18.75" hidden="false" customHeight="true" outlineLevel="0" collapsed="false">
      <c r="A1" s="241" t="s">
        <v>109</v>
      </c>
      <c r="B1" s="241"/>
      <c r="C1" s="241"/>
      <c r="D1" s="241"/>
      <c r="H1" s="243"/>
      <c r="M1" s="244"/>
      <c r="N1" s="245"/>
    </row>
    <row r="2" s="247" customFormat="true" ht="6" hidden="false" customHeight="true" outlineLevel="0" collapsed="false">
      <c r="A2" s="246"/>
      <c r="O2" s="248"/>
    </row>
    <row r="3" customFormat="false" ht="15.75" hidden="false" customHeight="true" outlineLevel="0" collapsed="false">
      <c r="A3" s="249"/>
      <c r="B3" s="250" t="n">
        <v>-1</v>
      </c>
      <c r="C3" s="250" t="n">
        <v>-2</v>
      </c>
      <c r="D3" s="250" t="n">
        <v>-3</v>
      </c>
      <c r="E3" s="102" t="s">
        <v>110</v>
      </c>
      <c r="F3" s="102" t="s">
        <v>111</v>
      </c>
      <c r="G3" s="102" t="n">
        <v>-6</v>
      </c>
      <c r="H3" s="102" t="n">
        <v>-7</v>
      </c>
      <c r="I3" s="102" t="n">
        <v>-8</v>
      </c>
      <c r="J3" s="102" t="n">
        <v>-9</v>
      </c>
      <c r="K3" s="102" t="n">
        <v>-10</v>
      </c>
      <c r="L3" s="102" t="s">
        <v>112</v>
      </c>
      <c r="M3" s="102" t="s">
        <v>113</v>
      </c>
      <c r="N3" s="102" t="s">
        <v>114</v>
      </c>
      <c r="O3" s="102" t="s">
        <v>115</v>
      </c>
    </row>
    <row r="4" customFormat="false" ht="30" hidden="false" customHeight="true" outlineLevel="0" collapsed="false">
      <c r="A4" s="251"/>
      <c r="B4" s="252"/>
      <c r="C4" s="253"/>
      <c r="D4" s="254"/>
      <c r="E4" s="255"/>
      <c r="F4" s="256"/>
      <c r="G4" s="253"/>
      <c r="H4" s="256"/>
      <c r="I4" s="253"/>
      <c r="J4" s="257" t="s">
        <v>116</v>
      </c>
      <c r="K4" s="257"/>
      <c r="L4" s="257"/>
      <c r="M4" s="258" t="s">
        <v>117</v>
      </c>
      <c r="N4" s="258"/>
      <c r="O4" s="258"/>
      <c r="P4" s="242"/>
    </row>
    <row r="5" s="266" customFormat="true" ht="96" hidden="false" customHeight="true" outlineLevel="0" collapsed="false">
      <c r="A5" s="259"/>
      <c r="B5" s="260" t="s">
        <v>118</v>
      </c>
      <c r="C5" s="261" t="s">
        <v>119</v>
      </c>
      <c r="D5" s="259" t="s">
        <v>120</v>
      </c>
      <c r="E5" s="259"/>
      <c r="F5" s="259" t="s">
        <v>121</v>
      </c>
      <c r="G5" s="259"/>
      <c r="H5" s="259" t="s">
        <v>122</v>
      </c>
      <c r="I5" s="259"/>
      <c r="J5" s="260" t="s">
        <v>123</v>
      </c>
      <c r="K5" s="260" t="s">
        <v>121</v>
      </c>
      <c r="L5" s="260" t="s">
        <v>124</v>
      </c>
      <c r="M5" s="262" t="s">
        <v>125</v>
      </c>
      <c r="N5" s="263" t="s">
        <v>126</v>
      </c>
      <c r="O5" s="264" t="s">
        <v>127</v>
      </c>
      <c r="P5" s="265"/>
    </row>
    <row r="6" s="279" customFormat="true" ht="25.5" hidden="false" customHeight="false" outlineLevel="0" collapsed="false">
      <c r="A6" s="267"/>
      <c r="B6" s="268"/>
      <c r="C6" s="269"/>
      <c r="D6" s="270" t="s">
        <v>128</v>
      </c>
      <c r="E6" s="271" t="s">
        <v>129</v>
      </c>
      <c r="F6" s="270" t="s">
        <v>128</v>
      </c>
      <c r="G6" s="271" t="s">
        <v>130</v>
      </c>
      <c r="H6" s="270" t="s">
        <v>128</v>
      </c>
      <c r="I6" s="271" t="s">
        <v>129</v>
      </c>
      <c r="J6" s="272" t="s">
        <v>131</v>
      </c>
      <c r="K6" s="273" t="s">
        <v>132</v>
      </c>
      <c r="L6" s="274" t="s">
        <v>133</v>
      </c>
      <c r="M6" s="275" t="s">
        <v>134</v>
      </c>
      <c r="N6" s="276" t="s">
        <v>135</v>
      </c>
      <c r="O6" s="277" t="s">
        <v>136</v>
      </c>
      <c r="P6" s="278"/>
    </row>
    <row r="7" s="285" customFormat="true" ht="6" hidden="false" customHeight="true" outlineLevel="0" collapsed="false">
      <c r="A7" s="280"/>
      <c r="B7" s="281"/>
      <c r="C7" s="282"/>
      <c r="D7" s="281"/>
      <c r="E7" s="282"/>
      <c r="F7" s="281"/>
      <c r="G7" s="282"/>
      <c r="H7" s="281"/>
      <c r="I7" s="282"/>
      <c r="J7" s="283"/>
      <c r="K7" s="283"/>
      <c r="L7" s="283"/>
      <c r="M7" s="284"/>
      <c r="N7" s="283"/>
      <c r="O7" s="282"/>
      <c r="P7" s="283"/>
    </row>
    <row r="8" customFormat="false" ht="13.15" hidden="false" customHeight="true" outlineLevel="0" collapsed="false">
      <c r="A8" s="286" t="s">
        <v>41</v>
      </c>
      <c r="B8" s="287" t="n">
        <v>6861</v>
      </c>
      <c r="C8" s="288" t="n">
        <v>117.344444</v>
      </c>
      <c r="D8" s="289" t="n">
        <v>-341000</v>
      </c>
      <c r="E8" s="290" t="n">
        <v>0</v>
      </c>
      <c r="F8" s="289" t="n">
        <v>247000</v>
      </c>
      <c r="G8" s="290" t="n">
        <v>1000</v>
      </c>
      <c r="H8" s="291" t="n">
        <v>0</v>
      </c>
      <c r="I8" s="292" t="n">
        <v>0</v>
      </c>
      <c r="J8" s="293" t="n">
        <f aca="false">D8+E8</f>
        <v>-341000</v>
      </c>
      <c r="K8" s="293" t="n">
        <f aca="false">F8+G8</f>
        <v>248000</v>
      </c>
      <c r="L8" s="294" t="n">
        <f aca="false">H8+I8</f>
        <v>0</v>
      </c>
      <c r="M8" s="295" t="n">
        <f aca="false">J8+K8+L8</f>
        <v>-93000</v>
      </c>
      <c r="N8" s="294" t="n">
        <f aca="false">-ROUND((K8+L8)/3/1000,0)*1000</f>
        <v>-83000</v>
      </c>
      <c r="O8" s="296" t="n">
        <f aca="false">M8+N8</f>
        <v>-176000</v>
      </c>
      <c r="P8" s="297"/>
    </row>
    <row r="9" customFormat="false" ht="13.15" hidden="false" customHeight="true" outlineLevel="0" collapsed="false">
      <c r="A9" s="298" t="s">
        <v>42</v>
      </c>
      <c r="B9" s="287" t="n">
        <v>3250</v>
      </c>
      <c r="C9" s="288" t="n">
        <v>14.1</v>
      </c>
      <c r="D9" s="299" t="n">
        <v>9000</v>
      </c>
      <c r="E9" s="288" t="n">
        <v>39000</v>
      </c>
      <c r="F9" s="299" t="n">
        <v>0</v>
      </c>
      <c r="G9" s="288" t="n">
        <v>0</v>
      </c>
      <c r="H9" s="300" t="n">
        <v>0</v>
      </c>
      <c r="I9" s="301" t="n">
        <v>0</v>
      </c>
      <c r="J9" s="302" t="n">
        <f aca="false">D9+E9</f>
        <v>48000</v>
      </c>
      <c r="K9" s="302" t="n">
        <f aca="false">F9+G9</f>
        <v>0</v>
      </c>
      <c r="L9" s="303" t="n">
        <f aca="false">H9+I9</f>
        <v>0</v>
      </c>
      <c r="M9" s="304" t="n">
        <f aca="false">J9+K9+L9</f>
        <v>48000</v>
      </c>
      <c r="N9" s="303" t="n">
        <f aca="false">-ROUND((K9+L9)/3/1000,0)*1000</f>
        <v>-0</v>
      </c>
      <c r="O9" s="301" t="n">
        <f aca="false">M9+N9</f>
        <v>48000</v>
      </c>
      <c r="P9" s="297"/>
    </row>
    <row r="10" customFormat="false" ht="13.15" hidden="false" customHeight="true" outlineLevel="0" collapsed="false">
      <c r="A10" s="298" t="s">
        <v>43</v>
      </c>
      <c r="B10" s="287" t="n">
        <v>14193</v>
      </c>
      <c r="C10" s="288" t="n">
        <v>537.025</v>
      </c>
      <c r="D10" s="299" t="n">
        <v>-402000</v>
      </c>
      <c r="E10" s="288" t="n">
        <v>251000</v>
      </c>
      <c r="F10" s="299" t="n">
        <v>0</v>
      </c>
      <c r="G10" s="288" t="n">
        <v>0</v>
      </c>
      <c r="H10" s="300" t="n">
        <v>0</v>
      </c>
      <c r="I10" s="301" t="n">
        <v>0</v>
      </c>
      <c r="J10" s="302" t="n">
        <f aca="false">D10+E10</f>
        <v>-151000</v>
      </c>
      <c r="K10" s="302" t="n">
        <f aca="false">F10+G10</f>
        <v>0</v>
      </c>
      <c r="L10" s="303" t="n">
        <f aca="false">H10+I10</f>
        <v>0</v>
      </c>
      <c r="M10" s="304" t="n">
        <f aca="false">J10+K10+L10</f>
        <v>-151000</v>
      </c>
      <c r="N10" s="303" t="n">
        <f aca="false">-ROUND((K10+L10)/3/1000,0)*1000</f>
        <v>-0</v>
      </c>
      <c r="O10" s="301" t="n">
        <f aca="false">M10+N10</f>
        <v>-151000</v>
      </c>
      <c r="P10" s="297"/>
    </row>
    <row r="11" customFormat="false" ht="13.15" hidden="false" customHeight="true" outlineLevel="0" collapsed="false">
      <c r="A11" s="298" t="s">
        <v>44</v>
      </c>
      <c r="B11" s="287" t="n">
        <v>9425</v>
      </c>
      <c r="C11" s="288" t="n">
        <v>86.808334</v>
      </c>
      <c r="D11" s="299" t="n">
        <v>-812000</v>
      </c>
      <c r="E11" s="288" t="n">
        <v>-108000</v>
      </c>
      <c r="F11" s="299" t="n">
        <v>0</v>
      </c>
      <c r="G11" s="288" t="n">
        <v>0</v>
      </c>
      <c r="H11" s="300" t="n">
        <v>0</v>
      </c>
      <c r="I11" s="301" t="n">
        <v>0</v>
      </c>
      <c r="J11" s="302" t="n">
        <f aca="false">D11+E11</f>
        <v>-920000</v>
      </c>
      <c r="K11" s="302" t="n">
        <f aca="false">F11+G11</f>
        <v>0</v>
      </c>
      <c r="L11" s="303" t="n">
        <f aca="false">H11+I11</f>
        <v>0</v>
      </c>
      <c r="M11" s="304" t="n">
        <f aca="false">J11+K11+L11</f>
        <v>-920000</v>
      </c>
      <c r="N11" s="303" t="n">
        <f aca="false">-ROUND((K11+L11)/3/1000,0)*1000</f>
        <v>-0</v>
      </c>
      <c r="O11" s="301" t="n">
        <f aca="false">M11+N11</f>
        <v>-920000</v>
      </c>
      <c r="P11" s="297"/>
    </row>
    <row r="12" customFormat="false" ht="13.15" hidden="false" customHeight="true" outlineLevel="0" collapsed="false">
      <c r="A12" s="298" t="s">
        <v>45</v>
      </c>
      <c r="B12" s="287" t="n">
        <v>11300</v>
      </c>
      <c r="C12" s="288" t="n">
        <v>1004.388889</v>
      </c>
      <c r="D12" s="299" t="n">
        <v>-435000</v>
      </c>
      <c r="E12" s="288" t="n">
        <v>-971000</v>
      </c>
      <c r="F12" s="299" t="n">
        <v>295000</v>
      </c>
      <c r="G12" s="288" t="n">
        <v>5000</v>
      </c>
      <c r="H12" s="300" t="n">
        <v>0</v>
      </c>
      <c r="I12" s="301" t="n">
        <v>0</v>
      </c>
      <c r="J12" s="302" t="n">
        <f aca="false">D12+E12</f>
        <v>-1406000</v>
      </c>
      <c r="K12" s="302" t="n">
        <f aca="false">F12+G12</f>
        <v>300000</v>
      </c>
      <c r="L12" s="303" t="n">
        <f aca="false">H12+I12</f>
        <v>0</v>
      </c>
      <c r="M12" s="304" t="n">
        <f aca="false">J12+K12+L12</f>
        <v>-1106000</v>
      </c>
      <c r="N12" s="303" t="n">
        <f aca="false">-ROUND((K12+L12)/3/1000,0)*1000</f>
        <v>-100000</v>
      </c>
      <c r="O12" s="301" t="n">
        <f aca="false">M12+N12</f>
        <v>-1206000</v>
      </c>
      <c r="P12" s="297"/>
    </row>
    <row r="13" customFormat="false" ht="13.15" hidden="false" customHeight="true" outlineLevel="0" collapsed="false">
      <c r="A13" s="298" t="s">
        <v>46</v>
      </c>
      <c r="B13" s="287" t="n">
        <v>17567</v>
      </c>
      <c r="C13" s="288" t="n">
        <v>406.716666</v>
      </c>
      <c r="D13" s="299" t="n">
        <v>-492000</v>
      </c>
      <c r="E13" s="288" t="n">
        <v>-141000</v>
      </c>
      <c r="F13" s="299" t="n">
        <v>0</v>
      </c>
      <c r="G13" s="288" t="n">
        <v>0</v>
      </c>
      <c r="H13" s="300" t="n">
        <v>0</v>
      </c>
      <c r="I13" s="301" t="n">
        <v>0</v>
      </c>
      <c r="J13" s="302" t="n">
        <f aca="false">D13+E13</f>
        <v>-633000</v>
      </c>
      <c r="K13" s="302" t="n">
        <f aca="false">F13+G13</f>
        <v>0</v>
      </c>
      <c r="L13" s="303" t="n">
        <f aca="false">H13+I13</f>
        <v>0</v>
      </c>
      <c r="M13" s="304" t="n">
        <f aca="false">J13+K13+L13</f>
        <v>-633000</v>
      </c>
      <c r="N13" s="303" t="n">
        <f aca="false">-ROUND((K13+L13)/3/1000,0)*1000</f>
        <v>-0</v>
      </c>
      <c r="O13" s="301" t="n">
        <f aca="false">M13+N13</f>
        <v>-633000</v>
      </c>
      <c r="P13" s="297"/>
    </row>
    <row r="14" customFormat="false" ht="13.15" hidden="false" customHeight="true" outlineLevel="0" collapsed="false">
      <c r="A14" s="298" t="s">
        <v>47</v>
      </c>
      <c r="B14" s="287" t="n">
        <v>26875</v>
      </c>
      <c r="C14" s="288" t="n">
        <v>801.75</v>
      </c>
      <c r="D14" s="299" t="n">
        <v>-1648000</v>
      </c>
      <c r="E14" s="288" t="n">
        <v>-35000</v>
      </c>
      <c r="F14" s="299" t="n">
        <v>0</v>
      </c>
      <c r="G14" s="288" t="n">
        <v>0</v>
      </c>
      <c r="H14" s="300" t="n">
        <v>0</v>
      </c>
      <c r="I14" s="301" t="n">
        <v>0</v>
      </c>
      <c r="J14" s="302" t="n">
        <f aca="false">D14+E14</f>
        <v>-1683000</v>
      </c>
      <c r="K14" s="302" t="n">
        <f aca="false">F14+G14</f>
        <v>0</v>
      </c>
      <c r="L14" s="303" t="n">
        <f aca="false">H14+I14</f>
        <v>0</v>
      </c>
      <c r="M14" s="304" t="n">
        <f aca="false">J14+K14+L14</f>
        <v>-1683000</v>
      </c>
      <c r="N14" s="303" t="n">
        <f aca="false">-ROUND((K14+L14)/3/1000,0)*1000</f>
        <v>-0</v>
      </c>
      <c r="O14" s="301" t="n">
        <f aca="false">M14+N14</f>
        <v>-1683000</v>
      </c>
      <c r="P14" s="297"/>
    </row>
    <row r="15" customFormat="false" ht="13.15" hidden="false" customHeight="true" outlineLevel="0" collapsed="false">
      <c r="A15" s="298" t="s">
        <v>48</v>
      </c>
      <c r="B15" s="287" t="n">
        <v>7000</v>
      </c>
      <c r="C15" s="288" t="n">
        <v>215.683334</v>
      </c>
      <c r="D15" s="299" t="n">
        <v>388000</v>
      </c>
      <c r="E15" s="288" t="n">
        <v>-170000</v>
      </c>
      <c r="F15" s="299" t="n">
        <v>0</v>
      </c>
      <c r="G15" s="288" t="n">
        <v>0</v>
      </c>
      <c r="H15" s="300" t="n">
        <v>0</v>
      </c>
      <c r="I15" s="301" t="n">
        <v>0</v>
      </c>
      <c r="J15" s="302" t="n">
        <f aca="false">D15+E15</f>
        <v>218000</v>
      </c>
      <c r="K15" s="302" t="n">
        <f aca="false">F15+G15</f>
        <v>0</v>
      </c>
      <c r="L15" s="303" t="n">
        <f aca="false">H15+I15</f>
        <v>0</v>
      </c>
      <c r="M15" s="304" t="n">
        <f aca="false">J15+K15+L15</f>
        <v>218000</v>
      </c>
      <c r="N15" s="303" t="n">
        <f aca="false">-ROUND((K15+L15)/3/1000,0)*1000</f>
        <v>-0</v>
      </c>
      <c r="O15" s="301" t="n">
        <f aca="false">M15+N15</f>
        <v>218000</v>
      </c>
      <c r="P15" s="297"/>
    </row>
    <row r="16" customFormat="false" ht="13.15" hidden="false" customHeight="true" outlineLevel="0" collapsed="false">
      <c r="A16" s="298" t="s">
        <v>49</v>
      </c>
      <c r="B16" s="287" t="n">
        <v>26875</v>
      </c>
      <c r="C16" s="288" t="n">
        <v>1045.075</v>
      </c>
      <c r="D16" s="299" t="n">
        <v>-819000</v>
      </c>
      <c r="E16" s="288" t="n">
        <v>-65000</v>
      </c>
      <c r="F16" s="299" t="n">
        <v>0</v>
      </c>
      <c r="G16" s="288" t="n">
        <v>0</v>
      </c>
      <c r="H16" s="300" t="n">
        <v>0</v>
      </c>
      <c r="I16" s="301" t="n">
        <v>0</v>
      </c>
      <c r="J16" s="302" t="n">
        <f aca="false">D16+E16</f>
        <v>-884000</v>
      </c>
      <c r="K16" s="302" t="n">
        <f aca="false">F16+G16</f>
        <v>0</v>
      </c>
      <c r="L16" s="303" t="n">
        <f aca="false">H16+I16</f>
        <v>0</v>
      </c>
      <c r="M16" s="304" t="n">
        <f aca="false">J16+K16+L16</f>
        <v>-884000</v>
      </c>
      <c r="N16" s="303" t="n">
        <f aca="false">-ROUND((K16+L16)/3/1000,0)*1000</f>
        <v>-0</v>
      </c>
      <c r="O16" s="301" t="n">
        <f aca="false">M16+N16</f>
        <v>-884000</v>
      </c>
      <c r="P16" s="297"/>
    </row>
    <row r="17" s="305" customFormat="true" ht="13.15" hidden="false" customHeight="true" outlineLevel="0" collapsed="false">
      <c r="A17" s="298" t="s">
        <v>50</v>
      </c>
      <c r="B17" s="287" t="n">
        <v>16350</v>
      </c>
      <c r="C17" s="288" t="n">
        <v>540.186111</v>
      </c>
      <c r="D17" s="299" t="n">
        <v>-239000</v>
      </c>
      <c r="E17" s="288" t="n">
        <v>-1856000</v>
      </c>
      <c r="F17" s="299" t="n">
        <v>123000</v>
      </c>
      <c r="G17" s="288" t="n">
        <v>7000</v>
      </c>
      <c r="H17" s="300" t="n">
        <v>0</v>
      </c>
      <c r="I17" s="301" t="n">
        <v>0</v>
      </c>
      <c r="J17" s="302" t="n">
        <f aca="false">D17+E17</f>
        <v>-2095000</v>
      </c>
      <c r="K17" s="302" t="n">
        <f aca="false">F17+G17</f>
        <v>130000</v>
      </c>
      <c r="L17" s="303" t="n">
        <f aca="false">H17+I17</f>
        <v>0</v>
      </c>
      <c r="M17" s="304" t="n">
        <f aca="false">J17+K17+L17</f>
        <v>-1965000</v>
      </c>
      <c r="N17" s="303" t="n">
        <f aca="false">-ROUND((K17+L17)/3/1000,0)*1000</f>
        <v>-43000</v>
      </c>
      <c r="O17" s="301" t="n">
        <f aca="false">M17+N17</f>
        <v>-2008000</v>
      </c>
      <c r="P17" s="297"/>
    </row>
    <row r="18" s="305" customFormat="true" ht="13.15" hidden="false" customHeight="true" outlineLevel="0" collapsed="false">
      <c r="A18" s="298" t="s">
        <v>51</v>
      </c>
      <c r="B18" s="287" t="n">
        <v>1025</v>
      </c>
      <c r="C18" s="288" t="n">
        <v>27.866667</v>
      </c>
      <c r="D18" s="299" t="n">
        <v>29000</v>
      </c>
      <c r="E18" s="288" t="n">
        <v>-4000</v>
      </c>
      <c r="F18" s="299" t="n">
        <v>0</v>
      </c>
      <c r="G18" s="288" t="n">
        <v>0</v>
      </c>
      <c r="H18" s="300" t="n">
        <v>0</v>
      </c>
      <c r="I18" s="301" t="n">
        <v>0</v>
      </c>
      <c r="J18" s="302" t="n">
        <f aca="false">D18+E18</f>
        <v>25000</v>
      </c>
      <c r="K18" s="302" t="n">
        <f aca="false">F18+G18</f>
        <v>0</v>
      </c>
      <c r="L18" s="303" t="n">
        <f aca="false">H18+I18</f>
        <v>0</v>
      </c>
      <c r="M18" s="304" t="n">
        <f aca="false">J18+K18+L18</f>
        <v>25000</v>
      </c>
      <c r="N18" s="303" t="n">
        <f aca="false">-ROUND((K18+L18)/3/1000,0)*1000</f>
        <v>-0</v>
      </c>
      <c r="O18" s="301" t="n">
        <f aca="false">M18+N18</f>
        <v>25000</v>
      </c>
      <c r="P18" s="297"/>
    </row>
    <row r="19" s="305" customFormat="true" ht="13.15" hidden="false" customHeight="true" outlineLevel="0" collapsed="false">
      <c r="A19" s="298" t="s">
        <v>52</v>
      </c>
      <c r="B19" s="287" t="n">
        <v>4500</v>
      </c>
      <c r="C19" s="288" t="n">
        <v>71.675</v>
      </c>
      <c r="D19" s="299" t="n">
        <v>-620000</v>
      </c>
      <c r="E19" s="288" t="n">
        <v>-78000</v>
      </c>
      <c r="F19" s="299" t="n">
        <v>0</v>
      </c>
      <c r="G19" s="288" t="n">
        <v>0</v>
      </c>
      <c r="H19" s="300" t="n">
        <v>0</v>
      </c>
      <c r="I19" s="301" t="n">
        <v>0</v>
      </c>
      <c r="J19" s="302" t="n">
        <f aca="false">D19+E19</f>
        <v>-698000</v>
      </c>
      <c r="K19" s="302" t="n">
        <f aca="false">F19+G19</f>
        <v>0</v>
      </c>
      <c r="L19" s="303" t="n">
        <f aca="false">H19+I19</f>
        <v>0</v>
      </c>
      <c r="M19" s="304" t="n">
        <f aca="false">J19+K19+L19</f>
        <v>-698000</v>
      </c>
      <c r="N19" s="303" t="n">
        <f aca="false">-ROUND((K19+L19)/3/1000,0)*1000</f>
        <v>-0</v>
      </c>
      <c r="O19" s="301" t="n">
        <f aca="false">M19+N19</f>
        <v>-698000</v>
      </c>
      <c r="P19" s="297"/>
    </row>
    <row r="20" s="305" customFormat="true" ht="13.15" hidden="false" customHeight="true" outlineLevel="0" collapsed="false">
      <c r="A20" s="298" t="s">
        <v>53</v>
      </c>
      <c r="B20" s="287" t="n">
        <v>25270</v>
      </c>
      <c r="C20" s="288" t="n">
        <v>1482.1</v>
      </c>
      <c r="D20" s="299" t="n">
        <v>-856000</v>
      </c>
      <c r="E20" s="288" t="n">
        <v>252000</v>
      </c>
      <c r="F20" s="299" t="n">
        <v>0</v>
      </c>
      <c r="G20" s="288" t="n">
        <v>0</v>
      </c>
      <c r="H20" s="300" t="n">
        <v>0</v>
      </c>
      <c r="I20" s="301" t="n">
        <v>0</v>
      </c>
      <c r="J20" s="302" t="n">
        <f aca="false">D20+E20</f>
        <v>-604000</v>
      </c>
      <c r="K20" s="302" t="n">
        <f aca="false">F20+G20</f>
        <v>0</v>
      </c>
      <c r="L20" s="303" t="n">
        <f aca="false">H20+I20</f>
        <v>0</v>
      </c>
      <c r="M20" s="304" t="n">
        <f aca="false">J20+K20+L20</f>
        <v>-604000</v>
      </c>
      <c r="N20" s="303" t="n">
        <f aca="false">-ROUND((K20+L20)/3/1000,0)*1000</f>
        <v>-0</v>
      </c>
      <c r="O20" s="301" t="n">
        <f aca="false">M20+N20</f>
        <v>-604000</v>
      </c>
      <c r="P20" s="297"/>
    </row>
    <row r="21" s="305" customFormat="true" ht="13.15" hidden="false" customHeight="true" outlineLevel="0" collapsed="false">
      <c r="A21" s="298" t="s">
        <v>54</v>
      </c>
      <c r="B21" s="287" t="n">
        <v>17150</v>
      </c>
      <c r="C21" s="288" t="n">
        <v>520.355555</v>
      </c>
      <c r="D21" s="299" t="n">
        <v>-3365000</v>
      </c>
      <c r="E21" s="288" t="n">
        <v>-501000</v>
      </c>
      <c r="F21" s="299" t="n">
        <v>0</v>
      </c>
      <c r="G21" s="288" t="n">
        <v>0</v>
      </c>
      <c r="H21" s="300" t="n">
        <v>0</v>
      </c>
      <c r="I21" s="301" t="n">
        <v>0</v>
      </c>
      <c r="J21" s="302" t="n">
        <f aca="false">D21+E21</f>
        <v>-3866000</v>
      </c>
      <c r="K21" s="302" t="n">
        <f aca="false">F21+G21</f>
        <v>0</v>
      </c>
      <c r="L21" s="303" t="n">
        <f aca="false">H21+I21</f>
        <v>0</v>
      </c>
      <c r="M21" s="304" t="n">
        <f aca="false">J21+K21+L21</f>
        <v>-3866000</v>
      </c>
      <c r="N21" s="303" t="n">
        <f aca="false">-ROUND((K21+L21)/3/1000,0)*1000</f>
        <v>-0</v>
      </c>
      <c r="O21" s="301" t="n">
        <f aca="false">M21+N21</f>
        <v>-3866000</v>
      </c>
      <c r="P21" s="297"/>
    </row>
    <row r="22" s="305" customFormat="true" ht="13.15" hidden="false" customHeight="true" outlineLevel="0" collapsed="false">
      <c r="A22" s="298" t="s">
        <v>55</v>
      </c>
      <c r="B22" s="287" t="n">
        <v>21625</v>
      </c>
      <c r="C22" s="288" t="n">
        <v>343.091666</v>
      </c>
      <c r="D22" s="299" t="n">
        <v>2753000</v>
      </c>
      <c r="E22" s="288" t="n">
        <v>-892000</v>
      </c>
      <c r="F22" s="299" t="n">
        <v>0</v>
      </c>
      <c r="G22" s="288" t="n">
        <v>0</v>
      </c>
      <c r="H22" s="300" t="n">
        <v>0</v>
      </c>
      <c r="I22" s="301" t="n">
        <v>0</v>
      </c>
      <c r="J22" s="302" t="n">
        <f aca="false">D22+E22</f>
        <v>1861000</v>
      </c>
      <c r="K22" s="302" t="n">
        <f aca="false">F22+G22</f>
        <v>0</v>
      </c>
      <c r="L22" s="303" t="n">
        <f aca="false">H22+I22</f>
        <v>0</v>
      </c>
      <c r="M22" s="304" t="n">
        <f aca="false">J22+K22+L22</f>
        <v>1861000</v>
      </c>
      <c r="N22" s="303" t="n">
        <f aca="false">-ROUND((K22+L22)/3/1000,0)*1000</f>
        <v>-0</v>
      </c>
      <c r="O22" s="301" t="n">
        <f aca="false">M22+N22</f>
        <v>1861000</v>
      </c>
      <c r="P22" s="297"/>
    </row>
    <row r="23" s="305" customFormat="true" ht="13.15" hidden="false" customHeight="true" outlineLevel="0" collapsed="false">
      <c r="A23" s="298" t="s">
        <v>56</v>
      </c>
      <c r="B23" s="287" t="n">
        <v>13850</v>
      </c>
      <c r="C23" s="288" t="n">
        <v>533.827778</v>
      </c>
      <c r="D23" s="299" t="n">
        <v>-1605000</v>
      </c>
      <c r="E23" s="288" t="n">
        <v>139000</v>
      </c>
      <c r="F23" s="299" t="n">
        <v>22000</v>
      </c>
      <c r="G23" s="288" t="n">
        <v>0</v>
      </c>
      <c r="H23" s="300" t="n">
        <v>0</v>
      </c>
      <c r="I23" s="301" t="n">
        <v>0</v>
      </c>
      <c r="J23" s="302" t="n">
        <f aca="false">D23+E23</f>
        <v>-1466000</v>
      </c>
      <c r="K23" s="302" t="n">
        <f aca="false">F23+G23</f>
        <v>22000</v>
      </c>
      <c r="L23" s="303" t="n">
        <f aca="false">H23+I23</f>
        <v>0</v>
      </c>
      <c r="M23" s="304" t="n">
        <f aca="false">J23+K23+L23</f>
        <v>-1444000</v>
      </c>
      <c r="N23" s="303" t="n">
        <f aca="false">-ROUND((K23+L23)/3/1000,0)*1000</f>
        <v>-7000</v>
      </c>
      <c r="O23" s="301" t="n">
        <f aca="false">M23+N23</f>
        <v>-1451000</v>
      </c>
      <c r="P23" s="297"/>
    </row>
    <row r="24" s="305" customFormat="true" ht="13.15" hidden="false" customHeight="true" outlineLevel="0" collapsed="false">
      <c r="A24" s="298" t="s">
        <v>57</v>
      </c>
      <c r="B24" s="287" t="n">
        <v>25914</v>
      </c>
      <c r="C24" s="288" t="n">
        <v>1651.833334</v>
      </c>
      <c r="D24" s="299" t="n">
        <v>-1358000</v>
      </c>
      <c r="E24" s="288" t="n">
        <v>-793000</v>
      </c>
      <c r="F24" s="299" t="n">
        <v>2238000</v>
      </c>
      <c r="G24" s="288" t="n">
        <v>182000</v>
      </c>
      <c r="H24" s="300" t="n">
        <v>0</v>
      </c>
      <c r="I24" s="301" t="n">
        <v>0</v>
      </c>
      <c r="J24" s="302" t="n">
        <f aca="false">D24+E24</f>
        <v>-2151000</v>
      </c>
      <c r="K24" s="302" t="n">
        <f aca="false">F24+G24</f>
        <v>2420000</v>
      </c>
      <c r="L24" s="303" t="n">
        <f aca="false">H24+I24</f>
        <v>0</v>
      </c>
      <c r="M24" s="304" t="n">
        <f aca="false">J24+K24+L24</f>
        <v>269000</v>
      </c>
      <c r="N24" s="303" t="n">
        <f aca="false">-ROUND((K24+L24)/3/1000,0)*1000</f>
        <v>-807000</v>
      </c>
      <c r="O24" s="301" t="n">
        <f aca="false">M24+N24</f>
        <v>-538000</v>
      </c>
      <c r="P24" s="297"/>
    </row>
    <row r="25" s="305" customFormat="true" ht="13.15" hidden="false" customHeight="true" outlineLevel="0" collapsed="false">
      <c r="A25" s="298" t="s">
        <v>58</v>
      </c>
      <c r="B25" s="287" t="n">
        <v>22800</v>
      </c>
      <c r="C25" s="288" t="n">
        <v>1573.833333</v>
      </c>
      <c r="D25" s="299" t="n">
        <v>-2663000</v>
      </c>
      <c r="E25" s="288" t="n">
        <v>-515000</v>
      </c>
      <c r="F25" s="299" t="n">
        <v>0</v>
      </c>
      <c r="G25" s="288" t="n">
        <v>0</v>
      </c>
      <c r="H25" s="300" t="n">
        <v>0</v>
      </c>
      <c r="I25" s="301" t="n">
        <v>0</v>
      </c>
      <c r="J25" s="302" t="n">
        <f aca="false">D25+E25</f>
        <v>-3178000</v>
      </c>
      <c r="K25" s="302" t="n">
        <f aca="false">F25+G25</f>
        <v>0</v>
      </c>
      <c r="L25" s="303" t="n">
        <f aca="false">H25+I25</f>
        <v>0</v>
      </c>
      <c r="M25" s="304" t="n">
        <f aca="false">J25+K25+L25</f>
        <v>-3178000</v>
      </c>
      <c r="N25" s="303" t="n">
        <f aca="false">-ROUND((K25+L25)/3/1000,0)*1000</f>
        <v>-0</v>
      </c>
      <c r="O25" s="301" t="n">
        <f aca="false">M25+N25</f>
        <v>-3178000</v>
      </c>
      <c r="P25" s="297"/>
    </row>
    <row r="26" s="305" customFormat="true" ht="13.15" hidden="false" customHeight="true" outlineLevel="0" collapsed="false">
      <c r="A26" s="298" t="s">
        <v>59</v>
      </c>
      <c r="B26" s="287" t="n">
        <v>21045</v>
      </c>
      <c r="C26" s="288" t="n">
        <v>1230.829167</v>
      </c>
      <c r="D26" s="299" t="n">
        <v>-2285000</v>
      </c>
      <c r="E26" s="288" t="n">
        <v>-1487000</v>
      </c>
      <c r="F26" s="299" t="n">
        <v>0</v>
      </c>
      <c r="G26" s="288" t="n">
        <v>0</v>
      </c>
      <c r="H26" s="300" t="n">
        <v>0</v>
      </c>
      <c r="I26" s="301" t="n">
        <v>0</v>
      </c>
      <c r="J26" s="302" t="n">
        <f aca="false">D26+E26</f>
        <v>-3772000</v>
      </c>
      <c r="K26" s="302" t="n">
        <f aca="false">F26+G26</f>
        <v>0</v>
      </c>
      <c r="L26" s="303" t="n">
        <f aca="false">H26+I26</f>
        <v>0</v>
      </c>
      <c r="M26" s="304" t="n">
        <f aca="false">J26+K26+L26</f>
        <v>-3772000</v>
      </c>
      <c r="N26" s="303" t="n">
        <f aca="false">-ROUND((K26+L26)/3/1000,0)*1000</f>
        <v>-0</v>
      </c>
      <c r="O26" s="301" t="n">
        <f aca="false">M26+N26</f>
        <v>-3772000</v>
      </c>
      <c r="P26" s="297"/>
    </row>
    <row r="27" s="305" customFormat="true" ht="13.15" hidden="false" customHeight="true" outlineLevel="0" collapsed="false">
      <c r="A27" s="298" t="s">
        <v>60</v>
      </c>
      <c r="B27" s="287" t="n">
        <v>16000</v>
      </c>
      <c r="C27" s="288" t="n">
        <v>1034.555555</v>
      </c>
      <c r="D27" s="299" t="n">
        <v>159000</v>
      </c>
      <c r="E27" s="288" t="n">
        <v>1391000</v>
      </c>
      <c r="F27" s="299" t="n">
        <v>0</v>
      </c>
      <c r="G27" s="288" t="n">
        <v>0</v>
      </c>
      <c r="H27" s="300" t="n">
        <v>0</v>
      </c>
      <c r="I27" s="301" t="n">
        <v>0</v>
      </c>
      <c r="J27" s="302" t="n">
        <f aca="false">D27+E27</f>
        <v>1550000</v>
      </c>
      <c r="K27" s="302" t="n">
        <f aca="false">F27+G27</f>
        <v>0</v>
      </c>
      <c r="L27" s="303" t="n">
        <f aca="false">H27+I27</f>
        <v>0</v>
      </c>
      <c r="M27" s="304" t="n">
        <f aca="false">J27+K27+L27</f>
        <v>1550000</v>
      </c>
      <c r="N27" s="303" t="n">
        <f aca="false">-ROUND((K27+L27)/3/1000,0)*1000</f>
        <v>-0</v>
      </c>
      <c r="O27" s="301" t="n">
        <f aca="false">M27+N27</f>
        <v>1550000</v>
      </c>
      <c r="P27" s="297"/>
    </row>
    <row r="28" s="305" customFormat="true" ht="13.15" hidden="false" customHeight="true" outlineLevel="0" collapsed="false">
      <c r="A28" s="298" t="s">
        <v>61</v>
      </c>
      <c r="B28" s="287" t="n">
        <v>7400</v>
      </c>
      <c r="C28" s="288" t="n">
        <v>127.366667</v>
      </c>
      <c r="D28" s="299" t="n">
        <v>-710000</v>
      </c>
      <c r="E28" s="288" t="n">
        <v>124000</v>
      </c>
      <c r="F28" s="299" t="n">
        <v>0</v>
      </c>
      <c r="G28" s="288" t="n">
        <v>0</v>
      </c>
      <c r="H28" s="300" t="n">
        <v>0</v>
      </c>
      <c r="I28" s="301" t="n">
        <v>0</v>
      </c>
      <c r="J28" s="302" t="n">
        <f aca="false">D28+E28</f>
        <v>-586000</v>
      </c>
      <c r="K28" s="302" t="n">
        <f aca="false">F28+G28</f>
        <v>0</v>
      </c>
      <c r="L28" s="303" t="n">
        <f aca="false">H28+I28</f>
        <v>0</v>
      </c>
      <c r="M28" s="304" t="n">
        <f aca="false">J28+K28+L28</f>
        <v>-586000</v>
      </c>
      <c r="N28" s="303" t="n">
        <f aca="false">-ROUND((K28+L28)/3/1000,0)*1000</f>
        <v>-0</v>
      </c>
      <c r="O28" s="301" t="n">
        <f aca="false">M28+N28</f>
        <v>-586000</v>
      </c>
      <c r="P28" s="297"/>
    </row>
    <row r="29" s="305" customFormat="true" ht="13.15" hidden="false" customHeight="true" outlineLevel="0" collapsed="false">
      <c r="A29" s="298" t="s">
        <v>62</v>
      </c>
      <c r="B29" s="287" t="n">
        <v>7450</v>
      </c>
      <c r="C29" s="288" t="n">
        <v>72.766667</v>
      </c>
      <c r="D29" s="299" t="n">
        <v>-890000</v>
      </c>
      <c r="E29" s="288" t="n">
        <v>-63000</v>
      </c>
      <c r="F29" s="299" t="n">
        <v>0</v>
      </c>
      <c r="G29" s="288" t="n">
        <v>0</v>
      </c>
      <c r="H29" s="300" t="n">
        <v>0</v>
      </c>
      <c r="I29" s="301" t="n">
        <v>0</v>
      </c>
      <c r="J29" s="302" t="n">
        <f aca="false">D29+E29</f>
        <v>-953000</v>
      </c>
      <c r="K29" s="302" t="n">
        <f aca="false">F29+G29</f>
        <v>0</v>
      </c>
      <c r="L29" s="303" t="n">
        <f aca="false">H29+I29</f>
        <v>0</v>
      </c>
      <c r="M29" s="304" t="n">
        <f aca="false">J29+K29+L29</f>
        <v>-953000</v>
      </c>
      <c r="N29" s="303" t="n">
        <f aca="false">-ROUND((K29+L29)/3/1000,0)*1000</f>
        <v>-0</v>
      </c>
      <c r="O29" s="301" t="n">
        <f aca="false">M29+N29</f>
        <v>-953000</v>
      </c>
      <c r="P29" s="297"/>
    </row>
    <row r="30" s="305" customFormat="true" ht="13.15" hidden="false" customHeight="true" outlineLevel="0" collapsed="false">
      <c r="A30" s="298" t="s">
        <v>63</v>
      </c>
      <c r="B30" s="287" t="n">
        <v>6715</v>
      </c>
      <c r="C30" s="288" t="n">
        <v>122.266667</v>
      </c>
      <c r="D30" s="299" t="n">
        <v>0</v>
      </c>
      <c r="E30" s="288" t="n">
        <v>137000</v>
      </c>
      <c r="F30" s="299" t="n">
        <v>0</v>
      </c>
      <c r="G30" s="288" t="n">
        <v>0</v>
      </c>
      <c r="H30" s="300" t="n">
        <v>0</v>
      </c>
      <c r="I30" s="301" t="n">
        <v>0</v>
      </c>
      <c r="J30" s="302" t="n">
        <f aca="false">D30+E30</f>
        <v>137000</v>
      </c>
      <c r="K30" s="302" t="n">
        <f aca="false">F30+G30</f>
        <v>0</v>
      </c>
      <c r="L30" s="303" t="n">
        <f aca="false">H30+I30</f>
        <v>0</v>
      </c>
      <c r="M30" s="304" t="n">
        <f aca="false">J30+K30+L30</f>
        <v>137000</v>
      </c>
      <c r="N30" s="303" t="n">
        <f aca="false">-ROUND((K30+L30)/3/1000,0)*1000</f>
        <v>-0</v>
      </c>
      <c r="O30" s="301" t="n">
        <f aca="false">M30+N30</f>
        <v>137000</v>
      </c>
      <c r="P30" s="297"/>
    </row>
    <row r="31" s="305" customFormat="true" ht="6" hidden="false" customHeight="true" outlineLevel="0" collapsed="false">
      <c r="A31" s="298"/>
      <c r="B31" s="299"/>
      <c r="C31" s="288"/>
      <c r="D31" s="299"/>
      <c r="E31" s="288"/>
      <c r="F31" s="299"/>
      <c r="G31" s="288"/>
      <c r="H31" s="300"/>
      <c r="I31" s="306"/>
      <c r="J31" s="302"/>
      <c r="K31" s="302"/>
      <c r="L31" s="303"/>
      <c r="M31" s="304"/>
      <c r="N31" s="303"/>
      <c r="O31" s="306"/>
      <c r="P31" s="297"/>
    </row>
    <row r="32" s="305" customFormat="true" ht="12.75" hidden="false" customHeight="false" outlineLevel="0" collapsed="false">
      <c r="A32" s="307" t="s">
        <v>64</v>
      </c>
      <c r="B32" s="308" t="n">
        <f aca="false">SUM(B8:B30)</f>
        <v>330440</v>
      </c>
      <c r="C32" s="309" t="n">
        <f aca="false">SUM(C8:C30)</f>
        <v>13561.445834</v>
      </c>
      <c r="D32" s="310" t="n">
        <f aca="false">SUM(D8:D30)</f>
        <v>-16202000</v>
      </c>
      <c r="E32" s="311" t="n">
        <f aca="false">SUM(E8:E30)</f>
        <v>-5346000</v>
      </c>
      <c r="F32" s="310" t="n">
        <f aca="false">SUM(F8:F30)</f>
        <v>2925000</v>
      </c>
      <c r="G32" s="312" t="n">
        <f aca="false">SUM(G8:G30)</f>
        <v>195000</v>
      </c>
      <c r="H32" s="313" t="n">
        <f aca="false">SUM(H8:H30)</f>
        <v>0</v>
      </c>
      <c r="I32" s="314" t="n">
        <f aca="false">SUM(I8:I30)</f>
        <v>0</v>
      </c>
      <c r="J32" s="310" t="n">
        <f aca="false">SUM(J8:J30)</f>
        <v>-21548000</v>
      </c>
      <c r="K32" s="312" t="n">
        <f aca="false">SUM(K8:K30)</f>
        <v>3120000</v>
      </c>
      <c r="L32" s="314" t="n">
        <f aca="false">SUM(L8:L30)</f>
        <v>0</v>
      </c>
      <c r="M32" s="315" t="n">
        <f aca="false">SUM(M8:M30)</f>
        <v>-18428000</v>
      </c>
      <c r="N32" s="314" t="n">
        <f aca="false">SUM(N8:N30)</f>
        <v>-1040000</v>
      </c>
      <c r="O32" s="316" t="n">
        <f aca="false">SUM(O8:O30)</f>
        <v>-19468000</v>
      </c>
      <c r="P32" s="297"/>
    </row>
    <row r="33" s="305" customFormat="true" ht="6" hidden="false" customHeight="true" outlineLevel="0" collapsed="false">
      <c r="A33" s="317"/>
      <c r="B33" s="299"/>
      <c r="C33" s="288"/>
      <c r="D33" s="289"/>
      <c r="E33" s="290"/>
      <c r="F33" s="289"/>
      <c r="G33" s="290"/>
      <c r="H33" s="291"/>
      <c r="I33" s="306"/>
      <c r="J33" s="293"/>
      <c r="K33" s="293"/>
      <c r="L33" s="294"/>
      <c r="M33" s="295"/>
      <c r="N33" s="294"/>
      <c r="O33" s="306"/>
      <c r="P33" s="297"/>
    </row>
    <row r="34" s="305" customFormat="true" ht="13.15" hidden="false" customHeight="true" outlineLevel="0" collapsed="false">
      <c r="A34" s="286" t="s">
        <v>65</v>
      </c>
      <c r="B34" s="299" t="n">
        <v>0</v>
      </c>
      <c r="C34" s="288" t="n">
        <v>0</v>
      </c>
      <c r="D34" s="299" t="n">
        <v>0</v>
      </c>
      <c r="E34" s="288" t="n">
        <v>0</v>
      </c>
      <c r="F34" s="299" t="n">
        <v>0</v>
      </c>
      <c r="G34" s="288" t="n">
        <v>0</v>
      </c>
      <c r="H34" s="300" t="n">
        <v>0</v>
      </c>
      <c r="I34" s="301" t="n">
        <v>0</v>
      </c>
      <c r="J34" s="302" t="n">
        <f aca="false">D34+E34</f>
        <v>0</v>
      </c>
      <c r="K34" s="302" t="n">
        <f aca="false">F34+G34</f>
        <v>0</v>
      </c>
      <c r="L34" s="303" t="n">
        <f aca="false">H34+I34</f>
        <v>0</v>
      </c>
      <c r="M34" s="304" t="n">
        <f aca="false">J34+K34+L34</f>
        <v>0</v>
      </c>
      <c r="N34" s="303" t="n">
        <f aca="false">-ROUND((K34+L34)/3/1000,0)*1000</f>
        <v>-0</v>
      </c>
      <c r="O34" s="301" t="n">
        <f aca="false">M34+N34</f>
        <v>0</v>
      </c>
      <c r="P34" s="297"/>
    </row>
    <row r="35" s="305" customFormat="true" ht="13.15" hidden="false" customHeight="true" outlineLevel="0" collapsed="false">
      <c r="A35" s="298" t="s">
        <v>66</v>
      </c>
      <c r="B35" s="299" t="n">
        <v>600</v>
      </c>
      <c r="C35" s="288" t="n">
        <v>0</v>
      </c>
      <c r="D35" s="299" t="n">
        <v>27000</v>
      </c>
      <c r="E35" s="288" t="n">
        <v>0</v>
      </c>
      <c r="F35" s="299" t="n">
        <v>290000</v>
      </c>
      <c r="G35" s="288" t="n">
        <v>0</v>
      </c>
      <c r="H35" s="300" t="n">
        <v>0</v>
      </c>
      <c r="I35" s="301" t="n">
        <v>0</v>
      </c>
      <c r="J35" s="302" t="n">
        <f aca="false">D35+E35</f>
        <v>27000</v>
      </c>
      <c r="K35" s="302" t="n">
        <f aca="false">F35+G35</f>
        <v>290000</v>
      </c>
      <c r="L35" s="303" t="n">
        <f aca="false">H35+I35</f>
        <v>0</v>
      </c>
      <c r="M35" s="304" t="n">
        <f aca="false">J35+K35+L35</f>
        <v>317000</v>
      </c>
      <c r="N35" s="303" t="n">
        <f aca="false">-ROUND((K35+L35)/3/1000,0)*1000+1000</f>
        <v>-96000</v>
      </c>
      <c r="O35" s="301" t="n">
        <f aca="false">M35+N35</f>
        <v>221000</v>
      </c>
      <c r="P35" s="297"/>
    </row>
    <row r="36" s="305" customFormat="true" ht="13.15" hidden="false" customHeight="true" outlineLevel="0" collapsed="false">
      <c r="A36" s="298" t="s">
        <v>67</v>
      </c>
      <c r="B36" s="299" t="n">
        <v>625</v>
      </c>
      <c r="C36" s="288" t="n">
        <v>8.8</v>
      </c>
      <c r="D36" s="299" t="n">
        <v>228000</v>
      </c>
      <c r="E36" s="288" t="n">
        <v>11000</v>
      </c>
      <c r="F36" s="299" t="n">
        <v>91000</v>
      </c>
      <c r="G36" s="288" t="n">
        <v>1000</v>
      </c>
      <c r="H36" s="300" t="n">
        <v>0</v>
      </c>
      <c r="I36" s="301" t="n">
        <v>0</v>
      </c>
      <c r="J36" s="302" t="n">
        <f aca="false">D36+E36</f>
        <v>239000</v>
      </c>
      <c r="K36" s="302" t="n">
        <f aca="false">F36+G36</f>
        <v>92000</v>
      </c>
      <c r="L36" s="303" t="n">
        <f aca="false">H36+I36</f>
        <v>0</v>
      </c>
      <c r="M36" s="304" t="n">
        <f aca="false">J36+K36+L36</f>
        <v>331000</v>
      </c>
      <c r="N36" s="303" t="n">
        <f aca="false">-ROUND((K36+L36)/3/1000,0)*1000</f>
        <v>-31000</v>
      </c>
      <c r="O36" s="301" t="n">
        <f aca="false">M36+N36</f>
        <v>300000</v>
      </c>
      <c r="P36" s="297"/>
    </row>
    <row r="37" s="305" customFormat="true" ht="13.15" hidden="false" customHeight="true" outlineLevel="0" collapsed="false">
      <c r="A37" s="298" t="s">
        <v>68</v>
      </c>
      <c r="B37" s="299" t="n">
        <v>51</v>
      </c>
      <c r="C37" s="288" t="n">
        <v>2.966667</v>
      </c>
      <c r="D37" s="299" t="n">
        <v>4000</v>
      </c>
      <c r="E37" s="288" t="n">
        <v>2000</v>
      </c>
      <c r="F37" s="299" t="n">
        <v>130000</v>
      </c>
      <c r="G37" s="288" t="n">
        <v>8000</v>
      </c>
      <c r="H37" s="300" t="n">
        <v>0</v>
      </c>
      <c r="I37" s="301" t="n">
        <v>0</v>
      </c>
      <c r="J37" s="302" t="n">
        <f aca="false">D37+E37</f>
        <v>6000</v>
      </c>
      <c r="K37" s="302" t="n">
        <f aca="false">F37+G37</f>
        <v>138000</v>
      </c>
      <c r="L37" s="303" t="n">
        <f aca="false">H37+I37</f>
        <v>0</v>
      </c>
      <c r="M37" s="304" t="n">
        <f aca="false">J37+K37+L37</f>
        <v>144000</v>
      </c>
      <c r="N37" s="303" t="n">
        <f aca="false">-ROUND((K37+L37)/3/1000,0)*1000</f>
        <v>-46000</v>
      </c>
      <c r="O37" s="301" t="n">
        <f aca="false">M37+N37</f>
        <v>98000</v>
      </c>
      <c r="P37" s="297"/>
    </row>
    <row r="38" s="305" customFormat="true" ht="13.15" hidden="false" customHeight="true" outlineLevel="0" collapsed="false">
      <c r="A38" s="318" t="s">
        <v>69</v>
      </c>
      <c r="B38" s="299" t="n">
        <v>0</v>
      </c>
      <c r="C38" s="288" t="n">
        <v>0</v>
      </c>
      <c r="D38" s="299" t="n">
        <v>0</v>
      </c>
      <c r="E38" s="288" t="n">
        <v>0</v>
      </c>
      <c r="F38" s="299" t="n">
        <v>0</v>
      </c>
      <c r="G38" s="288" t="n">
        <v>0</v>
      </c>
      <c r="H38" s="300" t="n">
        <v>0</v>
      </c>
      <c r="I38" s="301" t="n">
        <v>0</v>
      </c>
      <c r="J38" s="302" t="n">
        <f aca="false">D38+E38</f>
        <v>0</v>
      </c>
      <c r="K38" s="302" t="n">
        <f aca="false">F38+G38</f>
        <v>0</v>
      </c>
      <c r="L38" s="303" t="n">
        <f aca="false">H38+I38</f>
        <v>0</v>
      </c>
      <c r="M38" s="304" t="n">
        <f aca="false">J38+K38+L38</f>
        <v>0</v>
      </c>
      <c r="N38" s="303" t="n">
        <f aca="false">-ROUND((K38+L38)/3/1000,0)*1000</f>
        <v>-0</v>
      </c>
      <c r="O38" s="301" t="n">
        <f aca="false">M38+N38</f>
        <v>0</v>
      </c>
      <c r="P38" s="297"/>
    </row>
    <row r="39" s="305" customFormat="true" ht="6" hidden="false" customHeight="true" outlineLevel="0" collapsed="false">
      <c r="A39" s="318"/>
      <c r="B39" s="299"/>
      <c r="C39" s="288"/>
      <c r="D39" s="299"/>
      <c r="E39" s="288"/>
      <c r="F39" s="299"/>
      <c r="G39" s="288"/>
      <c r="H39" s="300"/>
      <c r="I39" s="306"/>
      <c r="J39" s="302"/>
      <c r="K39" s="302"/>
      <c r="L39" s="303"/>
      <c r="M39" s="304"/>
      <c r="N39" s="303"/>
      <c r="O39" s="301"/>
      <c r="P39" s="297"/>
    </row>
    <row r="40" s="305" customFormat="true" ht="6" hidden="false" customHeight="true" outlineLevel="0" collapsed="false">
      <c r="A40" s="318"/>
      <c r="B40" s="299"/>
      <c r="C40" s="288"/>
      <c r="D40" s="299"/>
      <c r="E40" s="288"/>
      <c r="F40" s="299"/>
      <c r="G40" s="288"/>
      <c r="H40" s="300"/>
      <c r="I40" s="306"/>
      <c r="J40" s="302"/>
      <c r="K40" s="302"/>
      <c r="L40" s="303"/>
      <c r="M40" s="319"/>
      <c r="N40" s="320"/>
      <c r="O40" s="321"/>
      <c r="P40" s="297"/>
    </row>
    <row r="41" s="305" customFormat="true" ht="13.5" hidden="false" customHeight="false" outlineLevel="0" collapsed="false">
      <c r="A41" s="322" t="s">
        <v>137</v>
      </c>
      <c r="B41" s="323" t="n">
        <f aca="false">SUM(B32:B38)</f>
        <v>331716</v>
      </c>
      <c r="C41" s="324" t="n">
        <f aca="false">SUM(C32:C38)</f>
        <v>13573.212501</v>
      </c>
      <c r="D41" s="325" t="n">
        <f aca="false">SUM(D32:D38)</f>
        <v>-15943000</v>
      </c>
      <c r="E41" s="326" t="n">
        <f aca="false">SUM(E32:E38)</f>
        <v>-5333000</v>
      </c>
      <c r="F41" s="325" t="n">
        <f aca="false">SUM(F32:F38)</f>
        <v>3436000</v>
      </c>
      <c r="G41" s="327" t="n">
        <f aca="false">SUM(G32:G38)</f>
        <v>204000</v>
      </c>
      <c r="H41" s="328" t="n">
        <f aca="false">SUM(H32:H38)</f>
        <v>0</v>
      </c>
      <c r="I41" s="329" t="n">
        <f aca="false">SUM(I32:I38)</f>
        <v>0</v>
      </c>
      <c r="J41" s="325" t="n">
        <f aca="false">SUM(J32:J38)</f>
        <v>-21276000</v>
      </c>
      <c r="K41" s="327" t="n">
        <f aca="false">SUM(K32:K38)</f>
        <v>3640000</v>
      </c>
      <c r="L41" s="329" t="n">
        <f aca="false">SUM(L32:L38)</f>
        <v>0</v>
      </c>
      <c r="M41" s="330" t="n">
        <f aca="false">SUM(M32:M38)</f>
        <v>-17636000</v>
      </c>
      <c r="N41" s="329" t="n">
        <f aca="false">SUM(N32:N38)</f>
        <v>-1213000</v>
      </c>
      <c r="O41" s="331" t="n">
        <f aca="false">SUM(O32:O38)</f>
        <v>-18849000</v>
      </c>
      <c r="P41" s="297"/>
    </row>
    <row r="42" customFormat="false" ht="6" hidden="false" customHeight="true" outlineLevel="0" collapsed="false"/>
    <row r="43" customFormat="false" ht="16.5" hidden="false" customHeight="true" outlineLevel="0" collapsed="false">
      <c r="B43" s="332" t="s">
        <v>138</v>
      </c>
      <c r="C43" s="332"/>
      <c r="D43" s="332"/>
      <c r="E43" s="305"/>
      <c r="F43" s="305"/>
      <c r="H43" s="333"/>
      <c r="I43" s="305"/>
      <c r="J43" s="305"/>
      <c r="L43" s="334"/>
      <c r="O43" s="335"/>
    </row>
    <row r="44" s="336" customFormat="true" ht="16.5" hidden="false" customHeight="true" outlineLevel="0" collapsed="false">
      <c r="B44" s="332" t="s">
        <v>139</v>
      </c>
      <c r="C44" s="332"/>
      <c r="D44" s="332"/>
      <c r="E44" s="337"/>
      <c r="F44" s="337"/>
      <c r="H44" s="337"/>
      <c r="I44" s="338"/>
      <c r="J44" s="338"/>
      <c r="L44" s="337"/>
      <c r="N44" s="339"/>
    </row>
    <row r="45" s="336" customFormat="true" ht="16.5" hidden="false" customHeight="true" outlineLevel="0" collapsed="false">
      <c r="E45" s="340"/>
      <c r="F45" s="340"/>
      <c r="G45" s="340"/>
      <c r="H45" s="340"/>
      <c r="I45" s="340"/>
      <c r="J45" s="340"/>
      <c r="K45" s="340"/>
      <c r="L45" s="340"/>
    </row>
    <row r="46" s="336" customFormat="true" ht="16.5" hidden="false" customHeight="true" outlineLevel="0" collapsed="false">
      <c r="E46" s="337"/>
      <c r="F46" s="337"/>
      <c r="G46" s="338"/>
      <c r="H46" s="337"/>
      <c r="I46" s="338"/>
      <c r="J46" s="338"/>
      <c r="K46" s="338"/>
      <c r="L46" s="337"/>
    </row>
    <row r="47" s="341" customFormat="true" ht="18.75" hidden="false" customHeight="true" outlineLevel="0" collapsed="false">
      <c r="H47" s="342"/>
    </row>
    <row r="48" s="341" customFormat="true" ht="18.75" hidden="false" customHeight="true" outlineLevel="0" collapsed="false">
      <c r="B48" s="342"/>
      <c r="C48" s="342"/>
      <c r="D48" s="342"/>
      <c r="E48" s="342"/>
      <c r="F48" s="342"/>
      <c r="G48" s="342"/>
      <c r="H48" s="343"/>
      <c r="K48" s="342"/>
      <c r="L48" s="343"/>
      <c r="M48" s="342"/>
    </row>
    <row r="49" customFormat="false" ht="15" hidden="false" customHeight="false" outlineLevel="0" collapsed="false">
      <c r="G49" s="344"/>
      <c r="H49" s="344"/>
    </row>
    <row r="50" customFormat="false" ht="15" hidden="false" customHeight="false" outlineLevel="0" collapsed="false">
      <c r="B50" s="335"/>
      <c r="C50" s="335"/>
      <c r="D50" s="335"/>
      <c r="E50" s="335"/>
      <c r="F50" s="335"/>
      <c r="G50" s="335"/>
      <c r="H50" s="335"/>
    </row>
  </sheetData>
  <mergeCells count="5">
    <mergeCell ref="J4:L4"/>
    <mergeCell ref="M4:O4"/>
    <mergeCell ref="D5:E5"/>
    <mergeCell ref="F5:G5"/>
    <mergeCell ref="H5:I5"/>
  </mergeCells>
  <printOptions headings="false" gridLines="false" gridLinesSet="true" horizontalCentered="false" verticalCentered="false"/>
  <pageMargins left="0.429861111111111" right="0.120138888888889" top="0.590277777777778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18.32421875" defaultRowHeight="15" zeroHeight="false" outlineLevelRow="0" outlineLevelCol="0"/>
  <cols>
    <col collapsed="false" customWidth="true" hidden="false" outlineLevel="0" max="1" min="1" style="240" width="23.82"/>
    <col collapsed="false" customWidth="true" hidden="false" outlineLevel="0" max="2" min="2" style="240" width="16.82"/>
    <col collapsed="false" customWidth="true" hidden="false" outlineLevel="0" max="3" min="3" style="240" width="3.32"/>
    <col collapsed="false" customWidth="true" hidden="false" outlineLevel="0" max="4" min="4" style="240" width="14.82"/>
    <col collapsed="false" customWidth="true" hidden="false" outlineLevel="0" max="5" min="5" style="240" width="3.32"/>
    <col collapsed="false" customWidth="true" hidden="false" outlineLevel="0" max="6" min="6" style="240" width="16.82"/>
    <col collapsed="false" customWidth="true" hidden="false" outlineLevel="0" max="7" min="7" style="240" width="3.32"/>
    <col collapsed="false" customWidth="true" hidden="false" outlineLevel="0" max="8" min="8" style="240" width="13.65"/>
    <col collapsed="false" customWidth="true" hidden="false" outlineLevel="0" max="10" min="9" style="240" width="3.32"/>
    <col collapsed="false" customWidth="true" hidden="false" outlineLevel="0" max="11" min="11" style="240" width="13.82"/>
    <col collapsed="false" customWidth="true" hidden="false" outlineLevel="0" max="12" min="12" style="240" width="3.32"/>
    <col collapsed="false" customWidth="true" hidden="false" outlineLevel="0" max="13" min="13" style="240" width="4.82"/>
    <col collapsed="false" customWidth="true" hidden="false" outlineLevel="0" max="14" min="14" style="240" width="13.82"/>
    <col collapsed="false" customWidth="true" hidden="false" outlineLevel="0" max="15" min="15" style="240" width="4.82"/>
    <col collapsed="false" customWidth="true" hidden="false" outlineLevel="0" max="16" min="16" style="240" width="17.82"/>
    <col collapsed="false" customWidth="true" hidden="false" outlineLevel="0" max="17" min="17" style="240" width="37.82"/>
    <col collapsed="false" customWidth="true" hidden="false" outlineLevel="0" max="222" min="18" style="240" width="8.82"/>
    <col collapsed="false" customWidth="true" hidden="false" outlineLevel="0" max="223" min="223" style="240" width="24.15"/>
    <col collapsed="false" customWidth="true" hidden="false" outlineLevel="0" max="226" min="224" style="240" width="16.49"/>
    <col collapsed="false" customWidth="true" hidden="false" outlineLevel="0" max="227" min="227" style="240" width="17.99"/>
    <col collapsed="false" customWidth="true" hidden="false" outlineLevel="0" max="228" min="228" style="240" width="16.49"/>
    <col collapsed="false" customWidth="true" hidden="false" outlineLevel="0" max="229" min="229" style="240" width="3.99"/>
    <col collapsed="false" customWidth="true" hidden="false" outlineLevel="0" max="232" min="230" style="240" width="9.32"/>
    <col collapsed="false" customWidth="true" hidden="false" outlineLevel="0" max="233" min="233" style="240" width="22.49"/>
    <col collapsed="false" customWidth="true" hidden="false" outlineLevel="0" max="234" min="234" style="240" width="3.82"/>
    <col collapsed="false" customWidth="true" hidden="false" outlineLevel="0" max="235" min="235" style="240" width="16.49"/>
    <col collapsed="false" customWidth="true" hidden="false" outlineLevel="0" max="236" min="236" style="240" width="17.32"/>
    <col collapsed="false" customWidth="true" hidden="false" outlineLevel="0" max="240" min="237" style="240" width="16.49"/>
    <col collapsed="false" customWidth="true" hidden="false" outlineLevel="0" max="242" min="241" style="240" width="9.32"/>
    <col collapsed="false" customWidth="true" hidden="false" outlineLevel="0" max="243" min="243" style="240" width="18.82"/>
    <col collapsed="false" customWidth="true" hidden="false" outlineLevel="0" max="244" min="244" style="240" width="16.49"/>
    <col collapsed="false" customWidth="true" hidden="false" outlineLevel="0" max="245" min="245" style="240" width="17.82"/>
    <col collapsed="false" customWidth="true" hidden="false" outlineLevel="0" max="248" min="246" style="240" width="16.49"/>
    <col collapsed="false" customWidth="true" hidden="false" outlineLevel="0" max="249" min="249" style="240" width="17.82"/>
    <col collapsed="false" customWidth="true" hidden="false" outlineLevel="0" max="250" min="250" style="240" width="16.49"/>
    <col collapsed="false" customWidth="true" hidden="false" outlineLevel="0" max="251" min="251" style="240" width="20.99"/>
    <col collapsed="false" customWidth="true" hidden="false" outlineLevel="0" max="252" min="252" style="240" width="16.49"/>
    <col collapsed="false" customWidth="false" hidden="false" outlineLevel="0" max="253" min="253" style="240" width="18.32"/>
    <col collapsed="false" customWidth="true" hidden="false" outlineLevel="0" max="254" min="254" style="240" width="19.15"/>
    <col collapsed="false" customWidth="false" hidden="false" outlineLevel="0" max="257" min="255" style="240" width="18.32"/>
  </cols>
  <sheetData>
    <row r="1" s="242" customFormat="true" ht="18.75" hidden="false" customHeight="true" outlineLevel="0" collapsed="false">
      <c r="A1" s="241" t="s">
        <v>140</v>
      </c>
      <c r="H1" s="345"/>
      <c r="I1" s="345"/>
      <c r="J1" s="345"/>
      <c r="P1" s="245"/>
    </row>
    <row r="2" s="247" customFormat="true" ht="6" hidden="false" customHeight="true" outlineLevel="0" collapsed="false">
      <c r="A2" s="246"/>
    </row>
    <row r="3" customFormat="false" ht="15.75" hidden="false" customHeight="true" outlineLevel="0" collapsed="false">
      <c r="A3" s="249"/>
      <c r="B3" s="25" t="s">
        <v>141</v>
      </c>
      <c r="C3" s="25"/>
      <c r="D3" s="25" t="s">
        <v>142</v>
      </c>
      <c r="E3" s="25"/>
      <c r="F3" s="25" t="s">
        <v>143</v>
      </c>
      <c r="G3" s="25"/>
      <c r="H3" s="25" t="s">
        <v>110</v>
      </c>
      <c r="I3" s="25"/>
      <c r="J3" s="25"/>
      <c r="K3" s="25" t="s">
        <v>111</v>
      </c>
      <c r="L3" s="25"/>
      <c r="M3" s="25"/>
      <c r="N3" s="25" t="n">
        <v>-6</v>
      </c>
      <c r="O3" s="25"/>
      <c r="P3" s="25" t="n">
        <v>-7</v>
      </c>
      <c r="Q3" s="242"/>
    </row>
    <row r="4" customFormat="false" ht="16.5" hidden="false" customHeight="true" outlineLevel="0" collapsed="false">
      <c r="A4" s="346"/>
      <c r="B4" s="347" t="s">
        <v>144</v>
      </c>
      <c r="C4" s="347"/>
      <c r="D4" s="347"/>
      <c r="E4" s="347"/>
      <c r="F4" s="347"/>
      <c r="G4" s="348" t="s">
        <v>145</v>
      </c>
      <c r="H4" s="348"/>
      <c r="I4" s="348"/>
      <c r="J4" s="348"/>
      <c r="K4" s="348"/>
      <c r="L4" s="348"/>
      <c r="M4" s="348"/>
      <c r="N4" s="348"/>
      <c r="O4" s="348"/>
      <c r="P4" s="349" t="s">
        <v>146</v>
      </c>
      <c r="Q4" s="242"/>
    </row>
    <row r="5" s="266" customFormat="true" ht="100.15" hidden="false" customHeight="true" outlineLevel="0" collapsed="false">
      <c r="A5" s="350"/>
      <c r="B5" s="351" t="s">
        <v>147</v>
      </c>
      <c r="C5" s="352" t="s">
        <v>148</v>
      </c>
      <c r="D5" s="352"/>
      <c r="E5" s="352"/>
      <c r="F5" s="349" t="s">
        <v>149</v>
      </c>
      <c r="G5" s="350" t="s">
        <v>150</v>
      </c>
      <c r="H5" s="350"/>
      <c r="I5" s="350"/>
      <c r="J5" s="353" t="s">
        <v>126</v>
      </c>
      <c r="K5" s="353"/>
      <c r="L5" s="353"/>
      <c r="M5" s="258" t="s">
        <v>151</v>
      </c>
      <c r="N5" s="258"/>
      <c r="O5" s="258"/>
      <c r="P5" s="349"/>
      <c r="Q5" s="265"/>
    </row>
    <row r="6" s="279" customFormat="true" ht="11.25" hidden="false" customHeight="true" outlineLevel="0" collapsed="false">
      <c r="A6" s="268"/>
      <c r="B6" s="354" t="s">
        <v>152</v>
      </c>
      <c r="C6" s="355" t="s">
        <v>153</v>
      </c>
      <c r="D6" s="355"/>
      <c r="E6" s="355"/>
      <c r="F6" s="277" t="s">
        <v>154</v>
      </c>
      <c r="G6" s="356"/>
      <c r="H6" s="276" t="s">
        <v>155</v>
      </c>
      <c r="I6" s="276"/>
      <c r="J6" s="276"/>
      <c r="K6" s="276" t="s">
        <v>156</v>
      </c>
      <c r="L6" s="357"/>
      <c r="M6" s="276"/>
      <c r="N6" s="358" t="s">
        <v>157</v>
      </c>
      <c r="O6" s="358"/>
      <c r="P6" s="359" t="s">
        <v>158</v>
      </c>
      <c r="Q6" s="278"/>
    </row>
    <row r="7" s="285" customFormat="true" ht="6" hidden="false" customHeight="true" outlineLevel="0" collapsed="false">
      <c r="A7" s="281"/>
      <c r="B7" s="281"/>
      <c r="C7" s="283"/>
      <c r="D7" s="283"/>
      <c r="E7" s="283"/>
      <c r="F7" s="282"/>
      <c r="G7" s="281"/>
      <c r="H7" s="283"/>
      <c r="I7" s="283"/>
      <c r="J7" s="283"/>
      <c r="K7" s="283"/>
      <c r="L7" s="282"/>
      <c r="M7" s="283"/>
      <c r="N7" s="360"/>
      <c r="O7" s="360"/>
      <c r="P7" s="280"/>
      <c r="Q7" s="283"/>
    </row>
    <row r="8" customFormat="false" ht="13.7" hidden="false" customHeight="true" outlineLevel="0" collapsed="false">
      <c r="A8" s="289" t="s">
        <v>41</v>
      </c>
      <c r="B8" s="289" t="n">
        <f aca="false">'(A) Budget Summary'!E9</f>
        <v>39960033</v>
      </c>
      <c r="C8" s="293"/>
      <c r="D8" s="294" t="n">
        <f aca="false">'(D) Tuition Fee Revenue'!K8+'(D) Tuition Fee Revenue'!L8</f>
        <v>248000</v>
      </c>
      <c r="E8" s="293"/>
      <c r="F8" s="296" t="n">
        <f aca="false">B8+D8</f>
        <v>40208033</v>
      </c>
      <c r="G8" s="289"/>
      <c r="H8" s="293" t="n">
        <f aca="false">-'(F) Tuit Fee Discounts'!C8</f>
        <v>-15817300</v>
      </c>
      <c r="I8" s="293"/>
      <c r="J8" s="293"/>
      <c r="K8" s="294" t="n">
        <f aca="false">'(D) Tuition Fee Revenue'!N8</f>
        <v>-83000</v>
      </c>
      <c r="L8" s="290"/>
      <c r="M8" s="293"/>
      <c r="N8" s="361" t="n">
        <f aca="false">K8--'(F) Tuit Fee Discounts'!L8</f>
        <v>437700</v>
      </c>
      <c r="O8" s="362"/>
      <c r="P8" s="363" t="n">
        <f aca="false">H8+K8</f>
        <v>-15900300</v>
      </c>
      <c r="Q8" s="242"/>
    </row>
    <row r="9" customFormat="false" ht="13.7" hidden="false" customHeight="true" outlineLevel="0" collapsed="false">
      <c r="A9" s="299" t="s">
        <v>42</v>
      </c>
      <c r="B9" s="299" t="n">
        <f aca="false">'(A) Budget Summary'!E10</f>
        <v>19499000</v>
      </c>
      <c r="C9" s="302"/>
      <c r="D9" s="303" t="n">
        <f aca="false">'(D) Tuition Fee Revenue'!K9+'(D) Tuition Fee Revenue'!L9</f>
        <v>0</v>
      </c>
      <c r="E9" s="302"/>
      <c r="F9" s="301" t="n">
        <f aca="false">B9+D9</f>
        <v>19499000</v>
      </c>
      <c r="G9" s="299"/>
      <c r="H9" s="302" t="n">
        <f aca="false">-'(F) Tuit Fee Discounts'!C9</f>
        <v>-6215700</v>
      </c>
      <c r="I9" s="302"/>
      <c r="J9" s="302"/>
      <c r="K9" s="303" t="n">
        <f aca="false">'(D) Tuition Fee Revenue'!N9</f>
        <v>-0</v>
      </c>
      <c r="L9" s="288"/>
      <c r="M9" s="302"/>
      <c r="N9" s="364" t="n">
        <f aca="false">K9--'(F) Tuit Fee Discounts'!L9</f>
        <v>-137600</v>
      </c>
      <c r="O9" s="365"/>
      <c r="P9" s="366" t="n">
        <f aca="false">H9+K9</f>
        <v>-6215700</v>
      </c>
      <c r="Q9" s="242"/>
    </row>
    <row r="10" customFormat="false" ht="13.7" hidden="false" customHeight="true" outlineLevel="0" collapsed="false">
      <c r="A10" s="299" t="s">
        <v>43</v>
      </c>
      <c r="B10" s="299" t="n">
        <f aca="false">'(A) Budget Summary'!E11</f>
        <v>81524000</v>
      </c>
      <c r="C10" s="302"/>
      <c r="D10" s="303" t="n">
        <f aca="false">'(D) Tuition Fee Revenue'!K10+'(D) Tuition Fee Revenue'!L10</f>
        <v>0</v>
      </c>
      <c r="E10" s="302"/>
      <c r="F10" s="301" t="n">
        <f aca="false">B10+D10</f>
        <v>81524000</v>
      </c>
      <c r="G10" s="299"/>
      <c r="H10" s="302" t="n">
        <f aca="false">-'(F) Tuit Fee Discounts'!C10</f>
        <v>-22678800</v>
      </c>
      <c r="I10" s="302"/>
      <c r="J10" s="302"/>
      <c r="K10" s="303" t="n">
        <f aca="false">'(D) Tuition Fee Revenue'!N10</f>
        <v>-0</v>
      </c>
      <c r="L10" s="288"/>
      <c r="M10" s="302"/>
      <c r="N10" s="364" t="n">
        <f aca="false">K10--'(F) Tuit Fee Discounts'!L10</f>
        <v>-110300</v>
      </c>
      <c r="O10" s="365"/>
      <c r="P10" s="366" t="n">
        <f aca="false">H10+K10</f>
        <v>-22678800</v>
      </c>
      <c r="Q10" s="242"/>
    </row>
    <row r="11" customFormat="false" ht="13.7" hidden="false" customHeight="true" outlineLevel="0" collapsed="false">
      <c r="A11" s="299" t="s">
        <v>44</v>
      </c>
      <c r="B11" s="299" t="n">
        <f aca="false">'(A) Budget Summary'!E12</f>
        <v>60718122</v>
      </c>
      <c r="C11" s="302"/>
      <c r="D11" s="303" t="n">
        <f aca="false">'(D) Tuition Fee Revenue'!K11+'(D) Tuition Fee Revenue'!L11</f>
        <v>0</v>
      </c>
      <c r="E11" s="302"/>
      <c r="F11" s="301" t="n">
        <f aca="false">B11+D11</f>
        <v>60718122</v>
      </c>
      <c r="G11" s="299"/>
      <c r="H11" s="302" t="n">
        <f aca="false">-'(F) Tuit Fee Discounts'!C11</f>
        <v>-28907000</v>
      </c>
      <c r="I11" s="302"/>
      <c r="J11" s="302"/>
      <c r="K11" s="303" t="n">
        <f aca="false">'(D) Tuition Fee Revenue'!N11</f>
        <v>-0</v>
      </c>
      <c r="L11" s="288"/>
      <c r="M11" s="302"/>
      <c r="N11" s="364" t="n">
        <f aca="false">K11--'(F) Tuit Fee Discounts'!L11</f>
        <v>-829400</v>
      </c>
      <c r="O11" s="365"/>
      <c r="P11" s="366" t="n">
        <f aca="false">H11+K11</f>
        <v>-28907000</v>
      </c>
      <c r="Q11" s="242"/>
    </row>
    <row r="12" customFormat="false" ht="13.7" hidden="false" customHeight="true" outlineLevel="0" collapsed="false">
      <c r="A12" s="299" t="s">
        <v>45</v>
      </c>
      <c r="B12" s="299" t="n">
        <f aca="false">'(A) Budget Summary'!E13</f>
        <v>76533000</v>
      </c>
      <c r="C12" s="302"/>
      <c r="D12" s="303" t="n">
        <f aca="false">'(D) Tuition Fee Revenue'!K12+'(D) Tuition Fee Revenue'!L12</f>
        <v>300000</v>
      </c>
      <c r="E12" s="302"/>
      <c r="F12" s="301" t="n">
        <f aca="false">B12+D12</f>
        <v>76833000</v>
      </c>
      <c r="G12" s="299"/>
      <c r="H12" s="302" t="n">
        <f aca="false">-'(F) Tuit Fee Discounts'!C12</f>
        <v>-21925800</v>
      </c>
      <c r="I12" s="302"/>
      <c r="J12" s="302"/>
      <c r="K12" s="303" t="n">
        <f aca="false">'(D) Tuition Fee Revenue'!N12</f>
        <v>-100000</v>
      </c>
      <c r="L12" s="288"/>
      <c r="M12" s="302"/>
      <c r="N12" s="364" t="n">
        <f aca="false">K12--'(F) Tuit Fee Discounts'!L12</f>
        <v>-858100</v>
      </c>
      <c r="O12" s="365"/>
      <c r="P12" s="366" t="n">
        <f aca="false">H12+K12</f>
        <v>-22025800</v>
      </c>
      <c r="Q12" s="242"/>
    </row>
    <row r="13" customFormat="false" ht="13.7" hidden="false" customHeight="true" outlineLevel="0" collapsed="false">
      <c r="A13" s="299" t="s">
        <v>46</v>
      </c>
      <c r="B13" s="299" t="n">
        <f aca="false">'(A) Budget Summary'!E14</f>
        <v>106228316</v>
      </c>
      <c r="C13" s="302"/>
      <c r="D13" s="303" t="n">
        <f aca="false">'(D) Tuition Fee Revenue'!K13+'(D) Tuition Fee Revenue'!L13</f>
        <v>0</v>
      </c>
      <c r="E13" s="302"/>
      <c r="F13" s="301" t="n">
        <f aca="false">B13+D13</f>
        <v>106228316</v>
      </c>
      <c r="G13" s="299"/>
      <c r="H13" s="302" t="n">
        <f aca="false">-'(F) Tuit Fee Discounts'!C13</f>
        <v>-34935700</v>
      </c>
      <c r="I13" s="302"/>
      <c r="J13" s="302"/>
      <c r="K13" s="303" t="n">
        <f aca="false">'(D) Tuition Fee Revenue'!N13</f>
        <v>-0</v>
      </c>
      <c r="L13" s="288"/>
      <c r="M13" s="302"/>
      <c r="N13" s="364" t="n">
        <f aca="false">K13--'(F) Tuit Fee Discounts'!L13</f>
        <v>546800</v>
      </c>
      <c r="O13" s="365"/>
      <c r="P13" s="366" t="n">
        <f aca="false">H13+K13</f>
        <v>-34935700</v>
      </c>
      <c r="Q13" s="242"/>
    </row>
    <row r="14" customFormat="false" ht="13.7" hidden="false" customHeight="true" outlineLevel="0" collapsed="false">
      <c r="A14" s="299" t="s">
        <v>47</v>
      </c>
      <c r="B14" s="299" t="n">
        <f aca="false">'(A) Budget Summary'!E15</f>
        <v>182144148</v>
      </c>
      <c r="C14" s="302"/>
      <c r="D14" s="303" t="n">
        <f aca="false">'(D) Tuition Fee Revenue'!K14+'(D) Tuition Fee Revenue'!L14</f>
        <v>0</v>
      </c>
      <c r="E14" s="302"/>
      <c r="F14" s="301" t="n">
        <f aca="false">B14+D14</f>
        <v>182144148</v>
      </c>
      <c r="G14" s="299"/>
      <c r="H14" s="302" t="n">
        <f aca="false">-'(F) Tuit Fee Discounts'!C14</f>
        <v>-45000900</v>
      </c>
      <c r="I14" s="302"/>
      <c r="J14" s="302"/>
      <c r="K14" s="303" t="n">
        <f aca="false">'(D) Tuition Fee Revenue'!N14</f>
        <v>-0</v>
      </c>
      <c r="L14" s="288"/>
      <c r="M14" s="302"/>
      <c r="N14" s="364" t="n">
        <f aca="false">K14--'(F) Tuit Fee Discounts'!L14</f>
        <v>775000</v>
      </c>
      <c r="O14" s="365"/>
      <c r="P14" s="366" t="n">
        <f aca="false">H14+K14</f>
        <v>-45000900</v>
      </c>
      <c r="Q14" s="242"/>
    </row>
    <row r="15" customFormat="false" ht="13.7" hidden="false" customHeight="true" outlineLevel="0" collapsed="false">
      <c r="A15" s="299" t="s">
        <v>48</v>
      </c>
      <c r="B15" s="299" t="n">
        <f aca="false">'(A) Budget Summary'!E16</f>
        <v>41674528</v>
      </c>
      <c r="C15" s="302"/>
      <c r="D15" s="303" t="n">
        <f aca="false">'(D) Tuition Fee Revenue'!K15+'(D) Tuition Fee Revenue'!L15</f>
        <v>0</v>
      </c>
      <c r="E15" s="302"/>
      <c r="F15" s="301" t="n">
        <f aca="false">B15+D15</f>
        <v>41674528</v>
      </c>
      <c r="G15" s="299"/>
      <c r="H15" s="302" t="n">
        <f aca="false">-'(F) Tuit Fee Discounts'!C15</f>
        <v>-15031900</v>
      </c>
      <c r="I15" s="302"/>
      <c r="J15" s="302"/>
      <c r="K15" s="303" t="n">
        <f aca="false">'(D) Tuition Fee Revenue'!N15</f>
        <v>-0</v>
      </c>
      <c r="L15" s="288"/>
      <c r="M15" s="302"/>
      <c r="N15" s="364" t="n">
        <f aca="false">K15--'(F) Tuit Fee Discounts'!L15</f>
        <v>-938100</v>
      </c>
      <c r="O15" s="365"/>
      <c r="P15" s="366" t="n">
        <f aca="false">H15+K15</f>
        <v>-15031900</v>
      </c>
      <c r="Q15" s="242"/>
    </row>
    <row r="16" customFormat="false" ht="13.7" hidden="false" customHeight="true" outlineLevel="0" collapsed="false">
      <c r="A16" s="299" t="s">
        <v>49</v>
      </c>
      <c r="B16" s="299" t="n">
        <f aca="false">'(A) Budget Summary'!E17</f>
        <v>177063000</v>
      </c>
      <c r="C16" s="302"/>
      <c r="D16" s="303" t="n">
        <f aca="false">'(D) Tuition Fee Revenue'!K16+'(D) Tuition Fee Revenue'!L16</f>
        <v>0</v>
      </c>
      <c r="E16" s="302"/>
      <c r="F16" s="301" t="n">
        <f aca="false">B16+D16</f>
        <v>177063000</v>
      </c>
      <c r="G16" s="299"/>
      <c r="H16" s="302" t="n">
        <f aca="false">-'(F) Tuit Fee Discounts'!C16</f>
        <v>-50505800</v>
      </c>
      <c r="I16" s="302"/>
      <c r="J16" s="302"/>
      <c r="K16" s="303" t="n">
        <f aca="false">'(D) Tuition Fee Revenue'!N16</f>
        <v>-0</v>
      </c>
      <c r="L16" s="288"/>
      <c r="M16" s="302"/>
      <c r="N16" s="364" t="n">
        <f aca="false">K16--'(F) Tuit Fee Discounts'!L16</f>
        <v>-613200</v>
      </c>
      <c r="O16" s="365"/>
      <c r="P16" s="366" t="n">
        <f aca="false">H16+K16</f>
        <v>-50505800</v>
      </c>
      <c r="Q16" s="242"/>
    </row>
    <row r="17" s="305" customFormat="true" ht="13.7" hidden="false" customHeight="true" outlineLevel="0" collapsed="false">
      <c r="A17" s="299" t="s">
        <v>50</v>
      </c>
      <c r="B17" s="299" t="n">
        <f aca="false">'(A) Budget Summary'!E18</f>
        <v>105940658</v>
      </c>
      <c r="C17" s="302"/>
      <c r="D17" s="303" t="n">
        <f aca="false">'(D) Tuition Fee Revenue'!K17+'(D) Tuition Fee Revenue'!L17</f>
        <v>130000</v>
      </c>
      <c r="E17" s="302"/>
      <c r="F17" s="301" t="n">
        <f aca="false">B17+D17</f>
        <v>106070658</v>
      </c>
      <c r="G17" s="299"/>
      <c r="H17" s="302" t="n">
        <f aca="false">-'(F) Tuit Fee Discounts'!C17</f>
        <v>-42333400</v>
      </c>
      <c r="I17" s="302"/>
      <c r="J17" s="302"/>
      <c r="K17" s="303" t="n">
        <f aca="false">'(D) Tuition Fee Revenue'!N17</f>
        <v>-43000</v>
      </c>
      <c r="L17" s="288"/>
      <c r="M17" s="302"/>
      <c r="N17" s="364" t="n">
        <f aca="false">K17--'(F) Tuit Fee Discounts'!L17</f>
        <v>-724600</v>
      </c>
      <c r="O17" s="365"/>
      <c r="P17" s="366" t="n">
        <f aca="false">H17+K17</f>
        <v>-42376400</v>
      </c>
      <c r="Q17" s="297"/>
    </row>
    <row r="18" s="305" customFormat="true" ht="13.7" hidden="false" customHeight="true" outlineLevel="0" collapsed="false">
      <c r="A18" s="299" t="s">
        <v>51</v>
      </c>
      <c r="B18" s="299" t="n">
        <f aca="false">'(A) Budget Summary'!E19</f>
        <v>4793159</v>
      </c>
      <c r="C18" s="302"/>
      <c r="D18" s="303" t="n">
        <f aca="false">'(D) Tuition Fee Revenue'!K18+'(D) Tuition Fee Revenue'!L18</f>
        <v>0</v>
      </c>
      <c r="E18" s="302"/>
      <c r="F18" s="301" t="n">
        <f aca="false">B18+D18</f>
        <v>4793159</v>
      </c>
      <c r="G18" s="299"/>
      <c r="H18" s="302" t="n">
        <f aca="false">-'(F) Tuit Fee Discounts'!C18</f>
        <v>-1638900</v>
      </c>
      <c r="I18" s="302"/>
      <c r="J18" s="302"/>
      <c r="K18" s="303" t="n">
        <f aca="false">'(D) Tuition Fee Revenue'!N18</f>
        <v>-0</v>
      </c>
      <c r="L18" s="288"/>
      <c r="M18" s="302"/>
      <c r="N18" s="364" t="n">
        <f aca="false">K18--'(F) Tuit Fee Discounts'!L18</f>
        <v>6600</v>
      </c>
      <c r="O18" s="365"/>
      <c r="P18" s="366" t="n">
        <f aca="false">H18+K18</f>
        <v>-1638900</v>
      </c>
      <c r="Q18" s="297"/>
    </row>
    <row r="19" s="305" customFormat="true" ht="13.7" hidden="false" customHeight="true" outlineLevel="0" collapsed="false">
      <c r="A19" s="299" t="s">
        <v>52</v>
      </c>
      <c r="B19" s="299" t="n">
        <f aca="false">'(A) Budget Summary'!E20</f>
        <v>24468271</v>
      </c>
      <c r="C19" s="302"/>
      <c r="D19" s="303" t="n">
        <f aca="false">'(D) Tuition Fee Revenue'!K19+'(D) Tuition Fee Revenue'!L19</f>
        <v>0</v>
      </c>
      <c r="E19" s="302"/>
      <c r="F19" s="301" t="n">
        <f aca="false">B19+D19</f>
        <v>24468271</v>
      </c>
      <c r="G19" s="299"/>
      <c r="H19" s="302" t="n">
        <f aca="false">-'(F) Tuit Fee Discounts'!C19</f>
        <v>-8975700</v>
      </c>
      <c r="I19" s="302"/>
      <c r="J19" s="302"/>
      <c r="K19" s="303" t="n">
        <f aca="false">'(D) Tuition Fee Revenue'!N19</f>
        <v>-0</v>
      </c>
      <c r="L19" s="288"/>
      <c r="M19" s="302"/>
      <c r="N19" s="364" t="n">
        <f aca="false">K19--'(F) Tuit Fee Discounts'!L19</f>
        <v>-232800</v>
      </c>
      <c r="O19" s="365"/>
      <c r="P19" s="366" t="n">
        <f aca="false">H19+K19</f>
        <v>-8975700</v>
      </c>
      <c r="Q19" s="297"/>
    </row>
    <row r="20" s="305" customFormat="true" ht="13.7" hidden="false" customHeight="true" outlineLevel="0" collapsed="false">
      <c r="A20" s="299" t="s">
        <v>53</v>
      </c>
      <c r="B20" s="299" t="n">
        <f aca="false">'(A) Budget Summary'!E21</f>
        <v>179465000</v>
      </c>
      <c r="C20" s="302"/>
      <c r="D20" s="303" t="n">
        <f aca="false">'(D) Tuition Fee Revenue'!K20+'(D) Tuition Fee Revenue'!L20</f>
        <v>0</v>
      </c>
      <c r="E20" s="302"/>
      <c r="F20" s="301" t="n">
        <f aca="false">B20+D20</f>
        <v>179465000</v>
      </c>
      <c r="G20" s="299"/>
      <c r="H20" s="302" t="n">
        <f aca="false">-'(F) Tuit Fee Discounts'!C20</f>
        <v>-52903000</v>
      </c>
      <c r="I20" s="302"/>
      <c r="J20" s="302"/>
      <c r="K20" s="303" t="n">
        <f aca="false">'(D) Tuition Fee Revenue'!N20</f>
        <v>-0</v>
      </c>
      <c r="L20" s="288"/>
      <c r="M20" s="302"/>
      <c r="N20" s="364" t="n">
        <f aca="false">K20--'(F) Tuit Fee Discounts'!L20</f>
        <v>622500</v>
      </c>
      <c r="O20" s="365"/>
      <c r="P20" s="366" t="n">
        <f aca="false">H20+K20</f>
        <v>-52903000</v>
      </c>
      <c r="Q20" s="297"/>
    </row>
    <row r="21" s="305" customFormat="true" ht="13.7" hidden="false" customHeight="true" outlineLevel="0" collapsed="false">
      <c r="A21" s="299" t="s">
        <v>54</v>
      </c>
      <c r="B21" s="299" t="n">
        <f aca="false">'(A) Budget Summary'!E22</f>
        <v>101152000</v>
      </c>
      <c r="C21" s="302"/>
      <c r="D21" s="303" t="n">
        <f aca="false">'(D) Tuition Fee Revenue'!K21+'(D) Tuition Fee Revenue'!L21</f>
        <v>0</v>
      </c>
      <c r="E21" s="302"/>
      <c r="F21" s="301" t="n">
        <f aca="false">B21+D21</f>
        <v>101152000</v>
      </c>
      <c r="G21" s="299"/>
      <c r="H21" s="302" t="n">
        <f aca="false">-'(F) Tuit Fee Discounts'!C21</f>
        <v>-31198800</v>
      </c>
      <c r="I21" s="302"/>
      <c r="J21" s="302"/>
      <c r="K21" s="303" t="n">
        <f aca="false">'(D) Tuition Fee Revenue'!N21</f>
        <v>-0</v>
      </c>
      <c r="L21" s="288"/>
      <c r="M21" s="302"/>
      <c r="N21" s="364" t="n">
        <f aca="false">K21--'(F) Tuit Fee Discounts'!L21</f>
        <v>-732600</v>
      </c>
      <c r="O21" s="365"/>
      <c r="P21" s="366" t="n">
        <f aca="false">H21+K21</f>
        <v>-31198800</v>
      </c>
      <c r="Q21" s="297"/>
    </row>
    <row r="22" s="305" customFormat="true" ht="13.7" hidden="false" customHeight="true" outlineLevel="0" collapsed="false">
      <c r="A22" s="299" t="s">
        <v>55</v>
      </c>
      <c r="B22" s="299" t="n">
        <f aca="false">'(A) Budget Summary'!E23</f>
        <v>136490500</v>
      </c>
      <c r="C22" s="302"/>
      <c r="D22" s="303" t="n">
        <f aca="false">'(D) Tuition Fee Revenue'!K22+'(D) Tuition Fee Revenue'!L22</f>
        <v>0</v>
      </c>
      <c r="E22" s="302"/>
      <c r="F22" s="301" t="n">
        <f aca="false">B22+D22</f>
        <v>136490500</v>
      </c>
      <c r="G22" s="299"/>
      <c r="H22" s="302" t="n">
        <f aca="false">-'(F) Tuit Fee Discounts'!C22</f>
        <v>-41288400</v>
      </c>
      <c r="I22" s="302"/>
      <c r="J22" s="302"/>
      <c r="K22" s="303" t="n">
        <f aca="false">'(D) Tuition Fee Revenue'!N22</f>
        <v>-0</v>
      </c>
      <c r="L22" s="288"/>
      <c r="M22" s="302"/>
      <c r="N22" s="364" t="n">
        <f aca="false">K22--'(F) Tuit Fee Discounts'!L22</f>
        <v>1067200</v>
      </c>
      <c r="O22" s="365"/>
      <c r="P22" s="366" t="n">
        <f aca="false">H22+K22</f>
        <v>-41288400</v>
      </c>
      <c r="Q22" s="297"/>
    </row>
    <row r="23" s="305" customFormat="true" ht="13.7" hidden="false" customHeight="true" outlineLevel="0" collapsed="false">
      <c r="A23" s="299" t="s">
        <v>56</v>
      </c>
      <c r="B23" s="299" t="n">
        <f aca="false">'(A) Budget Summary'!E24</f>
        <v>88825000</v>
      </c>
      <c r="C23" s="302"/>
      <c r="D23" s="303" t="n">
        <f aca="false">'(D) Tuition Fee Revenue'!K23+'(D) Tuition Fee Revenue'!L23</f>
        <v>22000</v>
      </c>
      <c r="E23" s="302"/>
      <c r="F23" s="301" t="n">
        <f aca="false">B23+D23</f>
        <v>88847000</v>
      </c>
      <c r="G23" s="299"/>
      <c r="H23" s="302" t="n">
        <f aca="false">-'(F) Tuit Fee Discounts'!C23</f>
        <v>-34143300</v>
      </c>
      <c r="I23" s="302"/>
      <c r="J23" s="302"/>
      <c r="K23" s="303" t="n">
        <f aca="false">'(D) Tuition Fee Revenue'!N23</f>
        <v>-7000</v>
      </c>
      <c r="L23" s="288"/>
      <c r="M23" s="302"/>
      <c r="N23" s="364" t="n">
        <f aca="false">K23--'(F) Tuit Fee Discounts'!L23</f>
        <v>-1394900</v>
      </c>
      <c r="O23" s="365"/>
      <c r="P23" s="366" t="n">
        <f aca="false">H23+K23</f>
        <v>-34150300</v>
      </c>
      <c r="Q23" s="297"/>
    </row>
    <row r="24" s="305" customFormat="true" ht="13.7" hidden="false" customHeight="true" outlineLevel="0" collapsed="false">
      <c r="A24" s="299" t="s">
        <v>57</v>
      </c>
      <c r="B24" s="299" t="n">
        <f aca="false">'(A) Budget Summary'!E25</f>
        <v>159073000</v>
      </c>
      <c r="C24" s="302"/>
      <c r="D24" s="303" t="n">
        <f aca="false">'(D) Tuition Fee Revenue'!K24+'(D) Tuition Fee Revenue'!L24</f>
        <v>2420000</v>
      </c>
      <c r="E24" s="302"/>
      <c r="F24" s="301" t="n">
        <f aca="false">B24+D24</f>
        <v>161493000</v>
      </c>
      <c r="G24" s="299"/>
      <c r="H24" s="302" t="n">
        <f aca="false">-'(F) Tuit Fee Discounts'!C24</f>
        <v>-40341800</v>
      </c>
      <c r="I24" s="302"/>
      <c r="J24" s="302"/>
      <c r="K24" s="303" t="n">
        <f aca="false">'(D) Tuition Fee Revenue'!N24</f>
        <v>-807000</v>
      </c>
      <c r="L24" s="288"/>
      <c r="M24" s="302"/>
      <c r="N24" s="364" t="n">
        <f aca="false">K24--'(F) Tuit Fee Discounts'!L24</f>
        <v>-170800</v>
      </c>
      <c r="O24" s="365"/>
      <c r="P24" s="366" t="n">
        <f aca="false">H24+K24</f>
        <v>-41148800</v>
      </c>
      <c r="Q24" s="297"/>
    </row>
    <row r="25" s="305" customFormat="true" ht="13.7" hidden="false" customHeight="true" outlineLevel="0" collapsed="false">
      <c r="A25" s="299" t="s">
        <v>58</v>
      </c>
      <c r="B25" s="299" t="n">
        <f aca="false">'(A) Budget Summary'!E26</f>
        <v>149100000</v>
      </c>
      <c r="C25" s="302"/>
      <c r="D25" s="303" t="n">
        <f aca="false">'(D) Tuition Fee Revenue'!K25+'(D) Tuition Fee Revenue'!L25</f>
        <v>0</v>
      </c>
      <c r="E25" s="302"/>
      <c r="F25" s="301" t="n">
        <f aca="false">B25+D25</f>
        <v>149100000</v>
      </c>
      <c r="G25" s="299"/>
      <c r="H25" s="302" t="n">
        <f aca="false">-'(F) Tuit Fee Discounts'!C25</f>
        <v>-43742300</v>
      </c>
      <c r="I25" s="302"/>
      <c r="J25" s="302"/>
      <c r="K25" s="303" t="n">
        <f aca="false">'(D) Tuition Fee Revenue'!N25</f>
        <v>-0</v>
      </c>
      <c r="L25" s="288"/>
      <c r="M25" s="302"/>
      <c r="N25" s="364" t="n">
        <f aca="false">K25--'(F) Tuit Fee Discounts'!L25</f>
        <v>556700</v>
      </c>
      <c r="O25" s="365"/>
      <c r="P25" s="366" t="n">
        <f aca="false">H25+K25</f>
        <v>-43742300</v>
      </c>
      <c r="Q25" s="297"/>
    </row>
    <row r="26" s="305" customFormat="true" ht="13.7" hidden="false" customHeight="true" outlineLevel="0" collapsed="false">
      <c r="A26" s="299" t="s">
        <v>59</v>
      </c>
      <c r="B26" s="299" t="n">
        <f aca="false">'(A) Budget Summary'!E27</f>
        <v>142479300</v>
      </c>
      <c r="C26" s="302"/>
      <c r="D26" s="303" t="n">
        <f aca="false">'(D) Tuition Fee Revenue'!K26+'(D) Tuition Fee Revenue'!L26</f>
        <v>0</v>
      </c>
      <c r="E26" s="302"/>
      <c r="F26" s="301" t="n">
        <f aca="false">B26+D26</f>
        <v>142479300</v>
      </c>
      <c r="G26" s="299"/>
      <c r="H26" s="302" t="n">
        <f aca="false">-'(F) Tuit Fee Discounts'!C26</f>
        <v>-34907300</v>
      </c>
      <c r="I26" s="302"/>
      <c r="J26" s="302"/>
      <c r="K26" s="303" t="n">
        <f aca="false">'(D) Tuition Fee Revenue'!N26</f>
        <v>-0</v>
      </c>
      <c r="L26" s="288"/>
      <c r="M26" s="302"/>
      <c r="N26" s="364" t="n">
        <f aca="false">K26--'(F) Tuit Fee Discounts'!L26</f>
        <v>842000</v>
      </c>
      <c r="O26" s="365"/>
      <c r="P26" s="366" t="n">
        <f aca="false">H26+K26</f>
        <v>-34907300</v>
      </c>
      <c r="Q26" s="297"/>
    </row>
    <row r="27" s="305" customFormat="true" ht="13.7" hidden="false" customHeight="true" outlineLevel="0" collapsed="false">
      <c r="A27" s="299" t="s">
        <v>60</v>
      </c>
      <c r="B27" s="299" t="n">
        <f aca="false">'(A) Budget Summary'!E28</f>
        <v>95990000</v>
      </c>
      <c r="C27" s="302"/>
      <c r="D27" s="303" t="n">
        <f aca="false">'(D) Tuition Fee Revenue'!K27+'(D) Tuition Fee Revenue'!L27</f>
        <v>0</v>
      </c>
      <c r="E27" s="302"/>
      <c r="F27" s="301" t="n">
        <f aca="false">B27+D27</f>
        <v>95990000</v>
      </c>
      <c r="G27" s="299"/>
      <c r="H27" s="302" t="n">
        <f aca="false">-'(F) Tuit Fee Discounts'!C27</f>
        <v>-14682500</v>
      </c>
      <c r="I27" s="302"/>
      <c r="J27" s="302"/>
      <c r="K27" s="303" t="n">
        <f aca="false">'(D) Tuition Fee Revenue'!N27</f>
        <v>-0</v>
      </c>
      <c r="L27" s="288"/>
      <c r="M27" s="302"/>
      <c r="N27" s="364" t="n">
        <f aca="false">K27--'(F) Tuit Fee Discounts'!L27</f>
        <v>-451700</v>
      </c>
      <c r="O27" s="365"/>
      <c r="P27" s="366" t="n">
        <f aca="false">H27+K27</f>
        <v>-14682500</v>
      </c>
      <c r="Q27" s="297"/>
    </row>
    <row r="28" s="305" customFormat="true" ht="13.7" hidden="false" customHeight="true" outlineLevel="0" collapsed="false">
      <c r="A28" s="299" t="s">
        <v>61</v>
      </c>
      <c r="B28" s="299" t="n">
        <f aca="false">'(A) Budget Summary'!E29</f>
        <v>46981000</v>
      </c>
      <c r="C28" s="302"/>
      <c r="D28" s="303" t="n">
        <f aca="false">'(D) Tuition Fee Revenue'!K28+'(D) Tuition Fee Revenue'!L28</f>
        <v>0</v>
      </c>
      <c r="E28" s="302"/>
      <c r="F28" s="301" t="n">
        <f aca="false">B28+D28</f>
        <v>46981000</v>
      </c>
      <c r="G28" s="299"/>
      <c r="H28" s="302" t="n">
        <f aca="false">-'(F) Tuit Fee Discounts'!C28</f>
        <v>-14289900</v>
      </c>
      <c r="I28" s="302"/>
      <c r="J28" s="302"/>
      <c r="K28" s="303" t="n">
        <f aca="false">'(D) Tuition Fee Revenue'!N28</f>
        <v>-0</v>
      </c>
      <c r="L28" s="288"/>
      <c r="M28" s="302"/>
      <c r="N28" s="364" t="n">
        <f aca="false">K28--'(F) Tuit Fee Discounts'!L28</f>
        <v>1059500</v>
      </c>
      <c r="O28" s="365"/>
      <c r="P28" s="366" t="n">
        <f aca="false">H28+K28</f>
        <v>-14289900</v>
      </c>
      <c r="Q28" s="297"/>
    </row>
    <row r="29" s="305" customFormat="true" ht="13.7" hidden="false" customHeight="true" outlineLevel="0" collapsed="false">
      <c r="A29" s="299" t="s">
        <v>62</v>
      </c>
      <c r="B29" s="299" t="n">
        <f aca="false">'(A) Budget Summary'!E30</f>
        <v>43181000</v>
      </c>
      <c r="C29" s="302"/>
      <c r="D29" s="303" t="n">
        <f aca="false">'(D) Tuition Fee Revenue'!K29+'(D) Tuition Fee Revenue'!L29</f>
        <v>0</v>
      </c>
      <c r="E29" s="302"/>
      <c r="F29" s="301" t="n">
        <f aca="false">B29+D29</f>
        <v>43181000</v>
      </c>
      <c r="G29" s="299"/>
      <c r="H29" s="302" t="n">
        <f aca="false">-'(F) Tuit Fee Discounts'!C29</f>
        <v>-9644100</v>
      </c>
      <c r="I29" s="302"/>
      <c r="J29" s="302"/>
      <c r="K29" s="303" t="n">
        <f aca="false">'(D) Tuition Fee Revenue'!N29</f>
        <v>-0</v>
      </c>
      <c r="L29" s="288"/>
      <c r="M29" s="302"/>
      <c r="N29" s="364" t="n">
        <f aca="false">K29--'(F) Tuit Fee Discounts'!L29</f>
        <v>508100</v>
      </c>
      <c r="O29" s="365"/>
      <c r="P29" s="366" t="n">
        <f aca="false">H29+K29</f>
        <v>-9644100</v>
      </c>
      <c r="Q29" s="297"/>
    </row>
    <row r="30" s="305" customFormat="true" ht="13.7" hidden="false" customHeight="true" outlineLevel="0" collapsed="false">
      <c r="A30" s="299" t="s">
        <v>63</v>
      </c>
      <c r="B30" s="299" t="n">
        <f aca="false">'(A) Budget Summary'!E31</f>
        <v>42312227</v>
      </c>
      <c r="C30" s="302"/>
      <c r="D30" s="303" t="n">
        <f aca="false">'(D) Tuition Fee Revenue'!K30+'(D) Tuition Fee Revenue'!L30</f>
        <v>0</v>
      </c>
      <c r="E30" s="302"/>
      <c r="F30" s="301" t="n">
        <f aca="false">B30+D30</f>
        <v>42312227</v>
      </c>
      <c r="G30" s="299"/>
      <c r="H30" s="302" t="n">
        <f aca="false">-'(F) Tuit Fee Discounts'!C30</f>
        <v>-14726500</v>
      </c>
      <c r="I30" s="302"/>
      <c r="J30" s="302"/>
      <c r="K30" s="303" t="n">
        <f aca="false">'(D) Tuition Fee Revenue'!N30</f>
        <v>-0</v>
      </c>
      <c r="L30" s="288"/>
      <c r="M30" s="302"/>
      <c r="N30" s="364" t="n">
        <f aca="false">K30--'(F) Tuit Fee Discounts'!L30</f>
        <v>945000</v>
      </c>
      <c r="O30" s="365"/>
      <c r="P30" s="366" t="n">
        <f aca="false">H30+K30</f>
        <v>-14726500</v>
      </c>
      <c r="Q30" s="297"/>
    </row>
    <row r="31" s="305" customFormat="true" ht="6" hidden="false" customHeight="true" outlineLevel="0" collapsed="false">
      <c r="A31" s="299"/>
      <c r="B31" s="367"/>
      <c r="C31" s="368"/>
      <c r="D31" s="320"/>
      <c r="E31" s="368"/>
      <c r="F31" s="321"/>
      <c r="G31" s="367"/>
      <c r="H31" s="302"/>
      <c r="I31" s="302"/>
      <c r="J31" s="302"/>
      <c r="K31" s="303"/>
      <c r="L31" s="288"/>
      <c r="M31" s="302"/>
      <c r="N31" s="364"/>
      <c r="O31" s="365"/>
      <c r="P31" s="366"/>
      <c r="Q31" s="297"/>
    </row>
    <row r="32" s="305" customFormat="true" ht="12.75" hidden="false" customHeight="false" outlineLevel="0" collapsed="false">
      <c r="A32" s="369" t="s">
        <v>64</v>
      </c>
      <c r="B32" s="370" t="n">
        <f aca="false">SUM(B8:B30)</f>
        <v>2105595262</v>
      </c>
      <c r="C32" s="371"/>
      <c r="D32" s="372" t="n">
        <f aca="false">SUM(D8:D30)</f>
        <v>3120000</v>
      </c>
      <c r="E32" s="371"/>
      <c r="F32" s="373" t="n">
        <f aca="false">SUM(F8:F30)</f>
        <v>2108715262</v>
      </c>
      <c r="G32" s="370"/>
      <c r="H32" s="312" t="n">
        <f aca="false">SUM(H8:H30)</f>
        <v>-625834800</v>
      </c>
      <c r="I32" s="312"/>
      <c r="J32" s="312"/>
      <c r="K32" s="314" t="n">
        <f aca="false">SUM(K8:K30)</f>
        <v>-1040000</v>
      </c>
      <c r="L32" s="311"/>
      <c r="M32" s="312"/>
      <c r="N32" s="374" t="n">
        <f aca="false">SUM(N8:N30)</f>
        <v>173000</v>
      </c>
      <c r="O32" s="375"/>
      <c r="P32" s="376" t="n">
        <f aca="false">SUM(P8:P30)</f>
        <v>-626874800</v>
      </c>
      <c r="Q32" s="297"/>
    </row>
    <row r="33" s="305" customFormat="true" ht="6" hidden="false" customHeight="true" outlineLevel="0" collapsed="false">
      <c r="A33" s="377"/>
      <c r="B33" s="289"/>
      <c r="C33" s="293"/>
      <c r="D33" s="294"/>
      <c r="E33" s="293"/>
      <c r="F33" s="296"/>
      <c r="G33" s="289"/>
      <c r="H33" s="293"/>
      <c r="I33" s="293"/>
      <c r="J33" s="293"/>
      <c r="K33" s="294"/>
      <c r="L33" s="290"/>
      <c r="M33" s="293"/>
      <c r="N33" s="361"/>
      <c r="O33" s="362"/>
      <c r="P33" s="363"/>
      <c r="Q33" s="297"/>
    </row>
    <row r="34" s="305" customFormat="true" ht="13.15" hidden="false" customHeight="true" outlineLevel="0" collapsed="false">
      <c r="A34" s="289" t="s">
        <v>65</v>
      </c>
      <c r="B34" s="299" t="n">
        <f aca="false">'(A) Budget Summary'!E35</f>
        <v>0</v>
      </c>
      <c r="C34" s="302"/>
      <c r="D34" s="303" t="n">
        <f aca="false">'(D) Tuition Fee Revenue'!K34+'(D) Tuition Fee Revenue'!L34</f>
        <v>0</v>
      </c>
      <c r="E34" s="302"/>
      <c r="F34" s="301" t="n">
        <f aca="false">B34+D34</f>
        <v>0</v>
      </c>
      <c r="G34" s="299"/>
      <c r="H34" s="302" t="n">
        <f aca="false">-'(F) Tuit Fee Discounts'!C34</f>
        <v>-0</v>
      </c>
      <c r="I34" s="302"/>
      <c r="J34" s="302"/>
      <c r="K34" s="303" t="n">
        <f aca="false">'(D) Tuition Fee Revenue'!N34</f>
        <v>-0</v>
      </c>
      <c r="L34" s="288"/>
      <c r="M34" s="302"/>
      <c r="N34" s="364" t="n">
        <f aca="false">K34--'(F) Tuit Fee Discounts'!L34</f>
        <v>0</v>
      </c>
      <c r="O34" s="365"/>
      <c r="P34" s="366" t="n">
        <f aca="false">H34+K34</f>
        <v>-0</v>
      </c>
      <c r="Q34" s="297"/>
    </row>
    <row r="35" s="305" customFormat="true" ht="13.15" hidden="false" customHeight="true" outlineLevel="0" collapsed="false">
      <c r="A35" s="299" t="s">
        <v>66</v>
      </c>
      <c r="B35" s="299" t="n">
        <f aca="false">'(A) Budget Summary'!E36</f>
        <v>0</v>
      </c>
      <c r="C35" s="302"/>
      <c r="D35" s="303" t="n">
        <f aca="false">'(D) Tuition Fee Revenue'!K35+'(D) Tuition Fee Revenue'!L35</f>
        <v>290000</v>
      </c>
      <c r="E35" s="302"/>
      <c r="F35" s="301" t="n">
        <f aca="false">B35+D35</f>
        <v>290000</v>
      </c>
      <c r="G35" s="299"/>
      <c r="H35" s="302" t="n">
        <f aca="false">-'(F) Tuit Fee Discounts'!C35</f>
        <v>-0</v>
      </c>
      <c r="I35" s="302"/>
      <c r="J35" s="302"/>
      <c r="K35" s="303" t="n">
        <f aca="false">'(D) Tuition Fee Revenue'!N35</f>
        <v>-96000</v>
      </c>
      <c r="L35" s="288"/>
      <c r="M35" s="302"/>
      <c r="N35" s="364" t="n">
        <f aca="false">K35--'(F) Tuit Fee Discounts'!L35</f>
        <v>-96000</v>
      </c>
      <c r="O35" s="365"/>
      <c r="P35" s="366" t="n">
        <f aca="false">H35+K35</f>
        <v>-96000</v>
      </c>
      <c r="Q35" s="297"/>
    </row>
    <row r="36" s="305" customFormat="true" ht="13.15" hidden="false" customHeight="true" outlineLevel="0" collapsed="false">
      <c r="A36" s="299" t="s">
        <v>67</v>
      </c>
      <c r="B36" s="299" t="n">
        <f aca="false">'(A) Budget Summary'!E37</f>
        <v>2772000</v>
      </c>
      <c r="C36" s="302"/>
      <c r="D36" s="303" t="n">
        <f aca="false">'(D) Tuition Fee Revenue'!K36+'(D) Tuition Fee Revenue'!L36</f>
        <v>92000</v>
      </c>
      <c r="E36" s="302"/>
      <c r="F36" s="301" t="n">
        <f aca="false">B36+D36</f>
        <v>2864000</v>
      </c>
      <c r="G36" s="299"/>
      <c r="H36" s="302" t="n">
        <f aca="false">-'(F) Tuit Fee Discounts'!C36</f>
        <v>-0</v>
      </c>
      <c r="I36" s="302"/>
      <c r="J36" s="302"/>
      <c r="K36" s="303" t="n">
        <f aca="false">'(D) Tuition Fee Revenue'!N36</f>
        <v>-31000</v>
      </c>
      <c r="L36" s="288"/>
      <c r="M36" s="302"/>
      <c r="N36" s="364" t="n">
        <f aca="false">K36--'(F) Tuit Fee Discounts'!L36</f>
        <v>-31000</v>
      </c>
      <c r="O36" s="365"/>
      <c r="P36" s="366" t="n">
        <f aca="false">H36+K36</f>
        <v>-31000</v>
      </c>
      <c r="Q36" s="297"/>
    </row>
    <row r="37" s="305" customFormat="true" ht="13.15" hidden="false" customHeight="true" outlineLevel="0" collapsed="false">
      <c r="A37" s="299" t="s">
        <v>68</v>
      </c>
      <c r="B37" s="299" t="n">
        <f aca="false">'(A) Budget Summary'!E38</f>
        <v>0</v>
      </c>
      <c r="C37" s="302"/>
      <c r="D37" s="303" t="n">
        <f aca="false">'(D) Tuition Fee Revenue'!K37+'(D) Tuition Fee Revenue'!L37</f>
        <v>138000</v>
      </c>
      <c r="E37" s="302"/>
      <c r="F37" s="301" t="n">
        <f aca="false">B37+D37</f>
        <v>138000</v>
      </c>
      <c r="G37" s="299"/>
      <c r="H37" s="302" t="n">
        <f aca="false">-'(F) Tuit Fee Discounts'!C37</f>
        <v>-0</v>
      </c>
      <c r="I37" s="302"/>
      <c r="J37" s="302"/>
      <c r="K37" s="303" t="n">
        <f aca="false">'(D) Tuition Fee Revenue'!N37</f>
        <v>-46000</v>
      </c>
      <c r="L37" s="288"/>
      <c r="M37" s="302"/>
      <c r="N37" s="364" t="n">
        <f aca="false">K37--'(F) Tuit Fee Discounts'!L37</f>
        <v>-46000</v>
      </c>
      <c r="O37" s="365"/>
      <c r="P37" s="366" t="n">
        <f aca="false">H37+K37</f>
        <v>-46000</v>
      </c>
      <c r="Q37" s="297"/>
    </row>
    <row r="38" s="305" customFormat="true" ht="13.15" hidden="false" customHeight="true" outlineLevel="0" collapsed="false">
      <c r="A38" s="378" t="s">
        <v>69</v>
      </c>
      <c r="B38" s="299" t="n">
        <f aca="false">'(A) Budget Summary'!E39</f>
        <v>0</v>
      </c>
      <c r="C38" s="302"/>
      <c r="D38" s="303" t="n">
        <f aca="false">'(D) Tuition Fee Revenue'!K38+'(D) Tuition Fee Revenue'!L38</f>
        <v>0</v>
      </c>
      <c r="E38" s="302"/>
      <c r="F38" s="301" t="n">
        <f aca="false">B38+D38</f>
        <v>0</v>
      </c>
      <c r="G38" s="299"/>
      <c r="H38" s="302" t="n">
        <f aca="false">-'(F) Tuit Fee Discounts'!C38</f>
        <v>-0</v>
      </c>
      <c r="I38" s="302"/>
      <c r="J38" s="302"/>
      <c r="K38" s="303" t="n">
        <f aca="false">'(D) Tuition Fee Revenue'!N38</f>
        <v>-0</v>
      </c>
      <c r="L38" s="288"/>
      <c r="M38" s="302"/>
      <c r="N38" s="364" t="n">
        <f aca="false">K38--'(F) Tuit Fee Discounts'!L38</f>
        <v>0</v>
      </c>
      <c r="O38" s="365"/>
      <c r="P38" s="366" t="n">
        <f aca="false">H38+K38</f>
        <v>-0</v>
      </c>
      <c r="Q38" s="297"/>
    </row>
    <row r="39" s="305" customFormat="true" ht="6" hidden="false" customHeight="true" outlineLevel="0" collapsed="false">
      <c r="A39" s="378"/>
      <c r="B39" s="299"/>
      <c r="C39" s="302"/>
      <c r="D39" s="303"/>
      <c r="E39" s="302"/>
      <c r="F39" s="301"/>
      <c r="G39" s="299"/>
      <c r="H39" s="302"/>
      <c r="I39" s="302"/>
      <c r="J39" s="302"/>
      <c r="K39" s="303"/>
      <c r="L39" s="288"/>
      <c r="M39" s="302"/>
      <c r="N39" s="364"/>
      <c r="O39" s="365"/>
      <c r="P39" s="366"/>
      <c r="Q39" s="297"/>
    </row>
    <row r="40" s="305" customFormat="true" ht="6" hidden="false" customHeight="true" outlineLevel="0" collapsed="false">
      <c r="A40" s="378"/>
      <c r="B40" s="367"/>
      <c r="C40" s="368"/>
      <c r="D40" s="320"/>
      <c r="E40" s="368"/>
      <c r="F40" s="321"/>
      <c r="G40" s="367"/>
      <c r="H40" s="302"/>
      <c r="I40" s="302"/>
      <c r="J40" s="302"/>
      <c r="K40" s="303"/>
      <c r="L40" s="288"/>
      <c r="M40" s="302"/>
      <c r="N40" s="364"/>
      <c r="O40" s="365"/>
      <c r="P40" s="366"/>
      <c r="Q40" s="297"/>
    </row>
    <row r="41" s="305" customFormat="true" ht="13.5" hidden="false" customHeight="false" outlineLevel="0" collapsed="false">
      <c r="A41" s="325" t="s">
        <v>137</v>
      </c>
      <c r="B41" s="379" t="n">
        <f aca="false">SUM(B32:B38)</f>
        <v>2108367262</v>
      </c>
      <c r="C41" s="380"/>
      <c r="D41" s="381" t="n">
        <f aca="false">SUM(D32:D38)</f>
        <v>3640000</v>
      </c>
      <c r="E41" s="380"/>
      <c r="F41" s="382" t="n">
        <f aca="false">SUM(F32:F38)</f>
        <v>2112007262</v>
      </c>
      <c r="G41" s="379"/>
      <c r="H41" s="327" t="n">
        <f aca="false">SUM(H32:H38)</f>
        <v>-625834800</v>
      </c>
      <c r="I41" s="327"/>
      <c r="J41" s="327"/>
      <c r="K41" s="329" t="n">
        <f aca="false">SUM(K32:K38)</f>
        <v>-1213000</v>
      </c>
      <c r="L41" s="326"/>
      <c r="M41" s="325"/>
      <c r="N41" s="329" t="n">
        <f aca="false">SUM(N32:N38)</f>
        <v>0</v>
      </c>
      <c r="O41" s="326"/>
      <c r="P41" s="383" t="n">
        <f aca="false">SUM(P32:P38)</f>
        <v>-627047800</v>
      </c>
      <c r="Q41" s="297"/>
    </row>
    <row r="42" customFormat="false" ht="6" hidden="false" customHeight="true" outlineLevel="0" collapsed="false">
      <c r="F42" s="335"/>
      <c r="G42" s="335"/>
      <c r="Q42" s="242"/>
    </row>
    <row r="43" customFormat="false" ht="18" hidden="false" customHeight="false" outlineLevel="0" collapsed="false">
      <c r="A43" s="384" t="s">
        <v>159</v>
      </c>
      <c r="F43" s="335"/>
      <c r="G43" s="335"/>
      <c r="H43" s="344"/>
      <c r="I43" s="344"/>
      <c r="J43" s="344"/>
      <c r="Q43" s="242"/>
    </row>
    <row r="44" s="336" customFormat="true" ht="16.5" hidden="false" customHeight="true" outlineLevel="0" collapsed="false">
      <c r="D44" s="339"/>
      <c r="E44" s="339"/>
      <c r="H44" s="339"/>
      <c r="I44" s="339"/>
      <c r="J44" s="339"/>
      <c r="P44" s="339"/>
      <c r="Q44" s="385"/>
    </row>
    <row r="45" s="336" customFormat="true" ht="16.5" hidden="false" customHeight="true" outlineLevel="0" collapsed="false">
      <c r="Q45" s="385"/>
    </row>
    <row r="46" s="336" customFormat="true" ht="16.5" hidden="false" customHeight="true" outlineLevel="0" collapsed="false">
      <c r="Q46" s="385"/>
    </row>
    <row r="47" s="341" customFormat="true" ht="18.75" hidden="false" customHeight="true" outlineLevel="0" collapsed="false">
      <c r="Q47" s="386"/>
    </row>
    <row r="48" s="341" customFormat="true" ht="18.75" hidden="false" customHeight="true" outlineLevel="0" collapsed="false">
      <c r="D48" s="342"/>
      <c r="E48" s="342"/>
      <c r="H48" s="342"/>
      <c r="I48" s="342"/>
      <c r="J48" s="342"/>
    </row>
  </sheetData>
  <mergeCells count="8">
    <mergeCell ref="B4:F4"/>
    <mergeCell ref="G4:O4"/>
    <mergeCell ref="P4:P5"/>
    <mergeCell ref="C5:E5"/>
    <mergeCell ref="G5:I5"/>
    <mergeCell ref="J5:L5"/>
    <mergeCell ref="M5:O5"/>
    <mergeCell ref="C6:E6"/>
  </mergeCells>
  <printOptions headings="false" gridLines="false" gridLinesSet="true" horizontalCentered="false" verticalCentered="false"/>
  <pageMargins left="0.679861111111111" right="0.370138888888889" top="0.590277777777778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7" activeCellId="0" sqref="P7"/>
    </sheetView>
  </sheetViews>
  <sheetFormatPr defaultColWidth="9.9921875" defaultRowHeight="12.75" zeroHeight="false" outlineLevelRow="0" outlineLevelCol="0"/>
  <cols>
    <col collapsed="false" customWidth="true" hidden="false" outlineLevel="0" max="1" min="1" style="387" width="1.49"/>
    <col collapsed="false" customWidth="true" hidden="false" outlineLevel="0" max="2" min="2" style="388" width="21.82"/>
    <col collapsed="false" customWidth="true" hidden="false" outlineLevel="0" max="3" min="3" style="388" width="13.82"/>
    <col collapsed="false" customWidth="true" hidden="false" outlineLevel="0" max="4" min="4" style="388" width="10.99"/>
    <col collapsed="false" customWidth="true" hidden="false" outlineLevel="0" max="5" min="5" style="388" width="13.82"/>
    <col collapsed="false" customWidth="true" hidden="false" outlineLevel="0" max="6" min="6" style="387" width="10.99"/>
    <col collapsed="false" customWidth="true" hidden="false" outlineLevel="0" max="7" min="7" style="388" width="13.82"/>
    <col collapsed="false" customWidth="true" hidden="false" outlineLevel="0" max="8" min="8" style="388" width="10.99"/>
    <col collapsed="false" customWidth="true" hidden="false" outlineLevel="0" max="10" min="9" style="388" width="14.82"/>
    <col collapsed="false" customWidth="true" hidden="false" outlineLevel="0" max="11" min="11" style="388" width="2.32"/>
    <col collapsed="false" customWidth="true" hidden="false" outlineLevel="0" max="12" min="12" style="388" width="16.82"/>
    <col collapsed="false" customWidth="true" hidden="false" outlineLevel="0" max="13" min="13" style="388" width="2.49"/>
    <col collapsed="false" customWidth="true" hidden="false" outlineLevel="0" max="14" min="14" style="388" width="2.32"/>
    <col collapsed="false" customWidth="true" hidden="false" outlineLevel="0" max="15" min="15" style="388" width="15.15"/>
    <col collapsed="false" customWidth="true" hidden="false" outlineLevel="0" max="16" min="16" style="388" width="13.32"/>
    <col collapsed="false" customWidth="true" hidden="false" outlineLevel="0" max="17" min="17" style="388" width="11.15"/>
    <col collapsed="false" customWidth="false" hidden="false" outlineLevel="0" max="257" min="18" style="388" width="9.99"/>
  </cols>
  <sheetData>
    <row r="1" customFormat="false" ht="18.75" hidden="false" customHeight="true" outlineLevel="0" collapsed="false">
      <c r="A1" s="389" t="s">
        <v>160</v>
      </c>
    </row>
    <row r="2" customFormat="false" ht="15.75" hidden="false" customHeight="true" outlineLevel="0" collapsed="false">
      <c r="A2" s="390"/>
      <c r="B2" s="391"/>
    </row>
    <row r="3" customFormat="false" ht="14.25" hidden="false" customHeight="true" outlineLevel="0" collapsed="false">
      <c r="C3" s="392" t="n">
        <v>-1</v>
      </c>
      <c r="D3" s="392"/>
      <c r="E3" s="392"/>
      <c r="F3" s="392"/>
      <c r="G3" s="392"/>
      <c r="H3" s="392"/>
      <c r="I3" s="392" t="n">
        <v>-2</v>
      </c>
      <c r="L3" s="392" t="n">
        <v>-3</v>
      </c>
    </row>
    <row r="4" customFormat="false" ht="14.25" hidden="false" customHeight="true" outlineLevel="0" collapsed="false">
      <c r="A4" s="393"/>
      <c r="B4" s="394"/>
      <c r="C4" s="395"/>
      <c r="D4" s="396"/>
      <c r="E4" s="397" t="s">
        <v>161</v>
      </c>
      <c r="F4" s="397"/>
      <c r="G4" s="397"/>
      <c r="H4" s="397"/>
      <c r="I4" s="397"/>
      <c r="J4" s="397"/>
      <c r="K4" s="397"/>
      <c r="L4" s="397"/>
      <c r="M4" s="397"/>
      <c r="N4" s="398"/>
    </row>
    <row r="5" s="406" customFormat="true" ht="74.45" hidden="false" customHeight="true" outlineLevel="0" collapsed="false">
      <c r="A5" s="399"/>
      <c r="B5" s="400" t="s">
        <v>162</v>
      </c>
      <c r="C5" s="401" t="s">
        <v>163</v>
      </c>
      <c r="D5" s="401"/>
      <c r="E5" s="402" t="s">
        <v>164</v>
      </c>
      <c r="F5" s="402"/>
      <c r="G5" s="399" t="s">
        <v>165</v>
      </c>
      <c r="H5" s="399"/>
      <c r="I5" s="403" t="s">
        <v>166</v>
      </c>
      <c r="J5" s="403"/>
      <c r="K5" s="404" t="s">
        <v>167</v>
      </c>
      <c r="L5" s="404"/>
      <c r="M5" s="404"/>
      <c r="N5" s="405"/>
      <c r="P5" s="407"/>
      <c r="Q5" s="387"/>
      <c r="R5" s="387"/>
    </row>
    <row r="6" s="416" customFormat="true" ht="15" hidden="false" customHeight="false" outlineLevel="0" collapsed="false">
      <c r="A6" s="408"/>
      <c r="B6" s="409"/>
      <c r="C6" s="410" t="s">
        <v>168</v>
      </c>
      <c r="D6" s="411" t="s">
        <v>169</v>
      </c>
      <c r="E6" s="412" t="s">
        <v>168</v>
      </c>
      <c r="F6" s="413" t="s">
        <v>169</v>
      </c>
      <c r="G6" s="412" t="s">
        <v>168</v>
      </c>
      <c r="H6" s="411" t="s">
        <v>169</v>
      </c>
      <c r="I6" s="412" t="s">
        <v>168</v>
      </c>
      <c r="J6" s="413" t="s">
        <v>169</v>
      </c>
      <c r="K6" s="412"/>
      <c r="L6" s="414" t="s">
        <v>170</v>
      </c>
      <c r="M6" s="415"/>
      <c r="N6" s="409"/>
      <c r="P6" s="409"/>
    </row>
    <row r="7" customFormat="false" ht="9" hidden="false" customHeight="true" outlineLevel="0" collapsed="false">
      <c r="A7" s="417"/>
      <c r="B7" s="418"/>
      <c r="C7" s="419"/>
      <c r="D7" s="418"/>
      <c r="E7" s="419"/>
      <c r="F7" s="420"/>
      <c r="G7" s="419"/>
      <c r="H7" s="421"/>
      <c r="I7" s="422"/>
      <c r="J7" s="420"/>
      <c r="K7" s="417"/>
      <c r="L7" s="391"/>
      <c r="M7" s="423"/>
      <c r="N7" s="418"/>
      <c r="P7" s="418"/>
    </row>
    <row r="8" customFormat="false" ht="13.15" hidden="false" customHeight="true" outlineLevel="0" collapsed="false">
      <c r="A8" s="417"/>
      <c r="B8" s="418" t="s">
        <v>171</v>
      </c>
      <c r="C8" s="424" t="n">
        <v>15817300</v>
      </c>
      <c r="D8" s="425" t="n">
        <f aca="false">C8/$C$32</f>
        <v>0.0252739221276925</v>
      </c>
      <c r="E8" s="426" t="n">
        <v>17531900</v>
      </c>
      <c r="F8" s="425" t="n">
        <f aca="false">E8/$E$32</f>
        <v>0.0258772744220015</v>
      </c>
      <c r="G8" s="426" t="n">
        <v>17198600</v>
      </c>
      <c r="H8" s="427" t="n">
        <f aca="false">G8/$G$32</f>
        <v>0.0260554845199644</v>
      </c>
      <c r="I8" s="428" t="n">
        <f aca="false">ROUND((627047800)*J8/100,0)*100</f>
        <v>16338000</v>
      </c>
      <c r="J8" s="425" t="n">
        <f aca="false">H8</f>
        <v>0.0260554845199644</v>
      </c>
      <c r="K8" s="429"/>
      <c r="L8" s="430" t="n">
        <f aca="false">I8-C8</f>
        <v>520700</v>
      </c>
      <c r="M8" s="423"/>
      <c r="N8" s="418"/>
      <c r="P8" s="431"/>
      <c r="Q8" s="432"/>
      <c r="R8" s="433"/>
    </row>
    <row r="9" customFormat="false" ht="13.15" hidden="false" customHeight="true" outlineLevel="0" collapsed="false">
      <c r="A9" s="417"/>
      <c r="B9" s="418" t="s">
        <v>42</v>
      </c>
      <c r="C9" s="434" t="n">
        <v>6215700</v>
      </c>
      <c r="D9" s="425" t="n">
        <f aca="false">C9/$C$32</f>
        <v>0.00993185422095416</v>
      </c>
      <c r="E9" s="435" t="n">
        <v>6004100</v>
      </c>
      <c r="F9" s="425" t="n">
        <f aca="false">E9/$E$32</f>
        <v>0.00886211667629518</v>
      </c>
      <c r="G9" s="436" t="n">
        <v>6398300</v>
      </c>
      <c r="H9" s="427" t="n">
        <f aca="false">G9/$G$32</f>
        <v>0.00969327774377496</v>
      </c>
      <c r="I9" s="437" t="n">
        <f aca="false">ROUND((627047800)*J9/100,0)*100</f>
        <v>6078100</v>
      </c>
      <c r="J9" s="425" t="n">
        <f aca="false">H9</f>
        <v>0.00969327774377496</v>
      </c>
      <c r="K9" s="429"/>
      <c r="L9" s="438" t="n">
        <f aca="false">I9-C9</f>
        <v>-137600</v>
      </c>
      <c r="M9" s="423"/>
      <c r="N9" s="439"/>
      <c r="P9" s="439"/>
      <c r="Q9" s="432"/>
      <c r="R9" s="433"/>
    </row>
    <row r="10" customFormat="false" ht="13.15" hidden="false" customHeight="true" outlineLevel="0" collapsed="false">
      <c r="A10" s="417"/>
      <c r="B10" s="418" t="s">
        <v>172</v>
      </c>
      <c r="C10" s="434" t="n">
        <v>22678800</v>
      </c>
      <c r="D10" s="425" t="n">
        <f aca="false">C10/$C$32</f>
        <v>0.0362376780581713</v>
      </c>
      <c r="E10" s="435" t="n">
        <v>23854800</v>
      </c>
      <c r="F10" s="425" t="n">
        <f aca="false">E10/$E$32</f>
        <v>0.035209943353656</v>
      </c>
      <c r="G10" s="436" t="n">
        <v>23757200</v>
      </c>
      <c r="H10" s="427" t="n">
        <f aca="false">G10/$G$32</f>
        <v>0.0359916130869779</v>
      </c>
      <c r="I10" s="437" t="n">
        <f aca="false">ROUND((627047800)*J10/100,0)*100</f>
        <v>22568500</v>
      </c>
      <c r="J10" s="425" t="n">
        <f aca="false">H10</f>
        <v>0.0359916130869779</v>
      </c>
      <c r="K10" s="429"/>
      <c r="L10" s="438" t="n">
        <f aca="false">I10-C10</f>
        <v>-110300</v>
      </c>
      <c r="M10" s="423"/>
      <c r="N10" s="439"/>
      <c r="P10" s="439"/>
      <c r="Q10" s="432"/>
      <c r="R10" s="433"/>
    </row>
    <row r="11" customFormat="false" ht="13.15" hidden="false" customHeight="true" outlineLevel="0" collapsed="false">
      <c r="A11" s="417"/>
      <c r="B11" s="418" t="s">
        <v>173</v>
      </c>
      <c r="C11" s="440" t="n">
        <v>28907000</v>
      </c>
      <c r="D11" s="425" t="n">
        <f aca="false">C11/$C$32</f>
        <v>0.0461895056011586</v>
      </c>
      <c r="E11" s="435" t="n">
        <v>31174700</v>
      </c>
      <c r="F11" s="425" t="n">
        <f aca="false">E11/$E$32</f>
        <v>0.0460141950914374</v>
      </c>
      <c r="G11" s="436" t="n">
        <v>29556400</v>
      </c>
      <c r="H11" s="427" t="n">
        <f aca="false">G11/$G$32</f>
        <v>0.0447772680721614</v>
      </c>
      <c r="I11" s="437" t="n">
        <f aca="false">ROUND((627047800)*J11/100,0)*100+100</f>
        <v>28077600</v>
      </c>
      <c r="J11" s="425" t="n">
        <f aca="false">H11</f>
        <v>0.0447772680721614</v>
      </c>
      <c r="K11" s="429"/>
      <c r="L11" s="438" t="n">
        <f aca="false">I11-C11</f>
        <v>-829400</v>
      </c>
      <c r="M11" s="423"/>
      <c r="N11" s="439"/>
      <c r="P11" s="439"/>
      <c r="Q11" s="432"/>
      <c r="R11" s="433"/>
    </row>
    <row r="12" customFormat="false" ht="13.15" hidden="false" customHeight="true" outlineLevel="0" collapsed="false">
      <c r="A12" s="417"/>
      <c r="B12" s="418" t="s">
        <v>45</v>
      </c>
      <c r="C12" s="440" t="n">
        <v>21925800</v>
      </c>
      <c r="D12" s="425" t="n">
        <f aca="false">C12/$C$32</f>
        <v>0.0350344851388897</v>
      </c>
      <c r="E12" s="435" t="n">
        <v>22416300</v>
      </c>
      <c r="F12" s="425" t="n">
        <f aca="false">E12/$E$32</f>
        <v>0.0330867017622684</v>
      </c>
      <c r="G12" s="436" t="n">
        <v>22282700</v>
      </c>
      <c r="H12" s="427" t="n">
        <f aca="false">G12/$G$32</f>
        <v>0.0337577794072198</v>
      </c>
      <c r="I12" s="437" t="n">
        <f aca="false">ROUND((627047800)*J12/100,0)*100</f>
        <v>21167700</v>
      </c>
      <c r="J12" s="425" t="n">
        <f aca="false">H12</f>
        <v>0.0337577794072198</v>
      </c>
      <c r="K12" s="429"/>
      <c r="L12" s="438" t="n">
        <f aca="false">I12-C12</f>
        <v>-758100</v>
      </c>
      <c r="M12" s="423"/>
      <c r="N12" s="439"/>
      <c r="P12" s="439"/>
      <c r="Q12" s="432"/>
      <c r="R12" s="433"/>
    </row>
    <row r="13" customFormat="false" ht="13.15" hidden="false" customHeight="true" outlineLevel="0" collapsed="false">
      <c r="A13" s="417"/>
      <c r="B13" s="418" t="s">
        <v>174</v>
      </c>
      <c r="C13" s="440" t="n">
        <v>34935700</v>
      </c>
      <c r="D13" s="425" t="n">
        <f aca="false">C13/$C$32</f>
        <v>0.0558225589244957</v>
      </c>
      <c r="E13" s="435" t="n">
        <v>37744000</v>
      </c>
      <c r="F13" s="425" t="n">
        <f aca="false">E13/$E$32</f>
        <v>0.0557105530937335</v>
      </c>
      <c r="G13" s="436" t="n">
        <v>37351500</v>
      </c>
      <c r="H13" s="427" t="n">
        <f aca="false">G13/$G$32</f>
        <v>0.0565866657778801</v>
      </c>
      <c r="I13" s="437" t="n">
        <f aca="false">ROUND((627047800)*J13/100,0)*100</f>
        <v>35482500</v>
      </c>
      <c r="J13" s="425" t="n">
        <f aca="false">H13</f>
        <v>0.0565866657778801</v>
      </c>
      <c r="K13" s="429"/>
      <c r="L13" s="438" t="n">
        <f aca="false">I13-C13</f>
        <v>546800</v>
      </c>
      <c r="M13" s="423"/>
      <c r="N13" s="439"/>
      <c r="P13" s="439"/>
      <c r="Q13" s="432"/>
      <c r="R13" s="433"/>
    </row>
    <row r="14" customFormat="false" ht="13.15" hidden="false" customHeight="true" outlineLevel="0" collapsed="false">
      <c r="A14" s="417"/>
      <c r="B14" s="418" t="s">
        <v>175</v>
      </c>
      <c r="C14" s="434" t="n">
        <v>45000900</v>
      </c>
      <c r="D14" s="425" t="n">
        <f aca="false">C14/$C$32</f>
        <v>0.0719053973988024</v>
      </c>
      <c r="E14" s="435" t="n">
        <v>50739100</v>
      </c>
      <c r="F14" s="425" t="n">
        <f aca="false">E14/$E$32</f>
        <v>0.0748914615429804</v>
      </c>
      <c r="G14" s="436" t="n">
        <v>48187000</v>
      </c>
      <c r="H14" s="427" t="n">
        <f aca="false">G14/$G$32</f>
        <v>0.0730021997466958</v>
      </c>
      <c r="I14" s="437" t="n">
        <f aca="false">ROUND((627047800)*J14/100,0)*100</f>
        <v>45775900</v>
      </c>
      <c r="J14" s="425" t="n">
        <f aca="false">H14</f>
        <v>0.0730021997466958</v>
      </c>
      <c r="K14" s="429"/>
      <c r="L14" s="438" t="n">
        <f aca="false">I14-C14</f>
        <v>775000</v>
      </c>
      <c r="M14" s="423"/>
      <c r="N14" s="439"/>
      <c r="P14" s="439"/>
      <c r="Q14" s="432"/>
      <c r="R14" s="433"/>
    </row>
    <row r="15" customFormat="false" ht="13.15" hidden="false" customHeight="true" outlineLevel="0" collapsed="false">
      <c r="A15" s="417"/>
      <c r="B15" s="418" t="s">
        <v>176</v>
      </c>
      <c r="C15" s="434" t="n">
        <v>15031900</v>
      </c>
      <c r="D15" s="425" t="n">
        <f aca="false">C15/$C$32</f>
        <v>0.0240189583577008</v>
      </c>
      <c r="E15" s="435" t="n">
        <v>14880800</v>
      </c>
      <c r="F15" s="425" t="n">
        <f aca="false">E15/$E$32</f>
        <v>0.0219642220876756</v>
      </c>
      <c r="G15" s="436" t="n">
        <v>14836200</v>
      </c>
      <c r="H15" s="427" t="n">
        <f aca="false">G15/$G$32</f>
        <v>0.022476502705749</v>
      </c>
      <c r="I15" s="437" t="n">
        <f aca="false">ROUND((627047800)*J15/100,0)*100</f>
        <v>14093800</v>
      </c>
      <c r="J15" s="425" t="n">
        <f aca="false">H15</f>
        <v>0.022476502705749</v>
      </c>
      <c r="K15" s="429"/>
      <c r="L15" s="438" t="n">
        <f aca="false">I15-C15</f>
        <v>-938100</v>
      </c>
      <c r="M15" s="423"/>
      <c r="N15" s="439"/>
      <c r="P15" s="439"/>
      <c r="Q15" s="432"/>
      <c r="R15" s="433"/>
    </row>
    <row r="16" customFormat="false" ht="13.15" hidden="false" customHeight="true" outlineLevel="0" collapsed="false">
      <c r="A16" s="417"/>
      <c r="B16" s="418" t="s">
        <v>177</v>
      </c>
      <c r="C16" s="434" t="n">
        <v>50505800</v>
      </c>
      <c r="D16" s="425" t="n">
        <f aca="false">C16/$C$32</f>
        <v>0.0807014886356591</v>
      </c>
      <c r="E16" s="435" t="n">
        <v>54888500</v>
      </c>
      <c r="F16" s="425" t="n">
        <f aca="false">E16/$E$32</f>
        <v>0.0810160209168448</v>
      </c>
      <c r="G16" s="436" t="n">
        <v>52520600</v>
      </c>
      <c r="H16" s="427" t="n">
        <f aca="false">G16/$G$32</f>
        <v>0.0795675043479842</v>
      </c>
      <c r="I16" s="437" t="n">
        <f aca="false">ROUND((627047800)*J16/100,0)*100</f>
        <v>49892600</v>
      </c>
      <c r="J16" s="425" t="n">
        <f aca="false">H16</f>
        <v>0.0795675043479842</v>
      </c>
      <c r="K16" s="429"/>
      <c r="L16" s="438" t="n">
        <f aca="false">I16-C16</f>
        <v>-613200</v>
      </c>
      <c r="M16" s="423"/>
      <c r="N16" s="439"/>
      <c r="P16" s="439"/>
      <c r="Q16" s="432"/>
      <c r="R16" s="433"/>
    </row>
    <row r="17" customFormat="false" ht="13.15" hidden="false" customHeight="true" outlineLevel="0" collapsed="false">
      <c r="A17" s="417"/>
      <c r="B17" s="418" t="s">
        <v>178</v>
      </c>
      <c r="C17" s="440" t="n">
        <v>42333400</v>
      </c>
      <c r="D17" s="425" t="n">
        <f aca="false">C17/$C$32</f>
        <v>0.0676430904769118</v>
      </c>
      <c r="E17" s="435" t="n">
        <v>45586800</v>
      </c>
      <c r="F17" s="425" t="n">
        <f aca="false">E17/$E$32</f>
        <v>0.0672866108990412</v>
      </c>
      <c r="G17" s="436" t="n">
        <v>43845700</v>
      </c>
      <c r="H17" s="427" t="n">
        <f aca="false">G17/$G$32</f>
        <v>0.0664252298220205</v>
      </c>
      <c r="I17" s="437" t="n">
        <f aca="false">ROUND((627047800)*J17/100,0)*100</f>
        <v>41651800</v>
      </c>
      <c r="J17" s="425" t="n">
        <f aca="false">H17</f>
        <v>0.0664252298220205</v>
      </c>
      <c r="K17" s="429"/>
      <c r="L17" s="438" t="n">
        <f aca="false">I17-C17</f>
        <v>-681600</v>
      </c>
      <c r="M17" s="423"/>
      <c r="N17" s="439"/>
      <c r="P17" s="439"/>
      <c r="Q17" s="432"/>
      <c r="R17" s="433"/>
    </row>
    <row r="18" customFormat="false" ht="13.15" hidden="false" customHeight="true" outlineLevel="0" collapsed="false">
      <c r="A18" s="417"/>
      <c r="B18" s="418" t="s">
        <v>51</v>
      </c>
      <c r="C18" s="440" t="n">
        <v>1638900</v>
      </c>
      <c r="D18" s="425" t="n">
        <f aca="false">C18/$C$32</f>
        <v>0.00261874219842041</v>
      </c>
      <c r="E18" s="435" t="n">
        <v>1656200</v>
      </c>
      <c r="F18" s="425" t="n">
        <f aca="false">E18/$E$32</f>
        <v>0.00244456915096019</v>
      </c>
      <c r="G18" s="436" t="n">
        <v>1732200</v>
      </c>
      <c r="H18" s="427" t="n">
        <f aca="false">G18/$G$32</f>
        <v>0.00262424326895691</v>
      </c>
      <c r="I18" s="437" t="n">
        <f aca="false">ROUND((627047800)*J18/100,0)*100</f>
        <v>1645500</v>
      </c>
      <c r="J18" s="425" t="n">
        <f aca="false">H18</f>
        <v>0.00262424326895691</v>
      </c>
      <c r="K18" s="429"/>
      <c r="L18" s="438" t="n">
        <f aca="false">I18-C18</f>
        <v>6600</v>
      </c>
      <c r="M18" s="423"/>
      <c r="N18" s="439"/>
      <c r="P18" s="439"/>
      <c r="Q18" s="432"/>
      <c r="R18" s="433"/>
    </row>
    <row r="19" customFormat="false" ht="13.15" hidden="false" customHeight="true" outlineLevel="0" collapsed="false">
      <c r="A19" s="417"/>
      <c r="B19" s="418" t="s">
        <v>52</v>
      </c>
      <c r="C19" s="440" t="n">
        <v>8975700</v>
      </c>
      <c r="D19" s="425" t="n">
        <f aca="false">C19/$C$32</f>
        <v>0.0143419637258906</v>
      </c>
      <c r="E19" s="435" t="n">
        <v>8413400</v>
      </c>
      <c r="F19" s="425" t="n">
        <f aca="false">E19/$E$32</f>
        <v>0.0124182695898373</v>
      </c>
      <c r="G19" s="436" t="n">
        <v>9203400</v>
      </c>
      <c r="H19" s="427" t="n">
        <f aca="false">G19/$G$32</f>
        <v>0.0139429399038899</v>
      </c>
      <c r="I19" s="437" t="n">
        <f aca="false">ROUND((627047800)*J19/100,0)*100</f>
        <v>8742900</v>
      </c>
      <c r="J19" s="425" t="n">
        <f aca="false">H19</f>
        <v>0.0139429399038899</v>
      </c>
      <c r="K19" s="429"/>
      <c r="L19" s="438" t="n">
        <f aca="false">I19-C19</f>
        <v>-232800</v>
      </c>
      <c r="M19" s="423"/>
      <c r="N19" s="439"/>
      <c r="P19" s="439"/>
      <c r="Q19" s="432"/>
      <c r="R19" s="433"/>
    </row>
    <row r="20" customFormat="false" ht="13.15" hidden="false" customHeight="true" outlineLevel="0" collapsed="false">
      <c r="A20" s="417"/>
      <c r="B20" s="418" t="s">
        <v>179</v>
      </c>
      <c r="C20" s="440" t="n">
        <v>52903000</v>
      </c>
      <c r="D20" s="425" t="n">
        <f aca="false">C20/$C$32</f>
        <v>0.0845318924419032</v>
      </c>
      <c r="E20" s="435" t="n">
        <v>57127400</v>
      </c>
      <c r="F20" s="425" t="n">
        <f aca="false">E20/$E$32</f>
        <v>0.0843206615834821</v>
      </c>
      <c r="G20" s="436" t="n">
        <v>56344800</v>
      </c>
      <c r="H20" s="427" t="n">
        <f aca="false">G20/$G$32</f>
        <v>0.0853610796332544</v>
      </c>
      <c r="I20" s="437" t="n">
        <f aca="false">ROUND((627047800)*J20/100,0)*100</f>
        <v>53525500</v>
      </c>
      <c r="J20" s="425" t="n">
        <f aca="false">H20</f>
        <v>0.0853610796332544</v>
      </c>
      <c r="K20" s="429"/>
      <c r="L20" s="438" t="n">
        <f aca="false">I20-C20</f>
        <v>622500</v>
      </c>
      <c r="M20" s="423"/>
      <c r="N20" s="439"/>
      <c r="P20" s="439"/>
      <c r="Q20" s="432"/>
      <c r="R20" s="433"/>
    </row>
    <row r="21" customFormat="false" ht="13.15" hidden="false" customHeight="true" outlineLevel="0" collapsed="false">
      <c r="A21" s="417"/>
      <c r="B21" s="418" t="s">
        <v>180</v>
      </c>
      <c r="C21" s="440" t="n">
        <v>31198800</v>
      </c>
      <c r="D21" s="425" t="n">
        <f aca="false">C21/$C$32</f>
        <v>0.0498514943560186</v>
      </c>
      <c r="E21" s="435" t="n">
        <v>33276200</v>
      </c>
      <c r="F21" s="425" t="n">
        <f aca="false">E21/$E$32</f>
        <v>0.0491160318688452</v>
      </c>
      <c r="G21" s="436" t="n">
        <v>32070900</v>
      </c>
      <c r="H21" s="427" t="n">
        <f aca="false">G21/$G$32</f>
        <v>0.0485866778976966</v>
      </c>
      <c r="I21" s="437" t="n">
        <f aca="false">ROUND((627047800)*J21/100,0)*100</f>
        <v>30466200</v>
      </c>
      <c r="J21" s="425" t="n">
        <f aca="false">H21</f>
        <v>0.0485866778976966</v>
      </c>
      <c r="K21" s="429"/>
      <c r="L21" s="438" t="n">
        <f aca="false">I21-C21</f>
        <v>-732600</v>
      </c>
      <c r="M21" s="423"/>
      <c r="N21" s="439"/>
      <c r="P21" s="439"/>
      <c r="Q21" s="432"/>
      <c r="R21" s="433"/>
    </row>
    <row r="22" customFormat="false" ht="13.15" hidden="false" customHeight="true" outlineLevel="0" collapsed="false">
      <c r="A22" s="417"/>
      <c r="B22" s="418" t="s">
        <v>181</v>
      </c>
      <c r="C22" s="440" t="n">
        <v>41288400</v>
      </c>
      <c r="D22" s="425" t="n">
        <f aca="false">C22/$C$32</f>
        <v>0.0659733207549341</v>
      </c>
      <c r="E22" s="435" t="n">
        <v>45188100</v>
      </c>
      <c r="F22" s="425" t="n">
        <f aca="false">E22/$E$32</f>
        <v>0.0666981253776743</v>
      </c>
      <c r="G22" s="436" t="n">
        <v>44586600</v>
      </c>
      <c r="H22" s="427" t="n">
        <f aca="false">G22/$G$32</f>
        <v>0.0675476763281804</v>
      </c>
      <c r="I22" s="437" t="n">
        <f aca="false">ROUND((627047800)*J22/100,0)*100</f>
        <v>42355600</v>
      </c>
      <c r="J22" s="425" t="n">
        <f aca="false">H22</f>
        <v>0.0675476763281804</v>
      </c>
      <c r="K22" s="429"/>
      <c r="L22" s="438" t="n">
        <f aca="false">I22-C22</f>
        <v>1067200</v>
      </c>
      <c r="M22" s="423"/>
      <c r="N22" s="439"/>
      <c r="P22" s="439"/>
      <c r="Q22" s="432"/>
      <c r="R22" s="433"/>
    </row>
    <row r="23" customFormat="false" ht="13.15" hidden="false" customHeight="true" outlineLevel="0" collapsed="false">
      <c r="A23" s="417"/>
      <c r="B23" s="418" t="s">
        <v>182</v>
      </c>
      <c r="C23" s="440" t="n">
        <v>34143300</v>
      </c>
      <c r="D23" s="425" t="n">
        <f aca="false">C23/$C$32</f>
        <v>0.0545564100941654</v>
      </c>
      <c r="E23" s="435" t="n">
        <v>36026200</v>
      </c>
      <c r="F23" s="425" t="n">
        <f aca="false">E23/$E$32</f>
        <v>0.0531750616751129</v>
      </c>
      <c r="G23" s="436" t="n">
        <v>34480700</v>
      </c>
      <c r="H23" s="427" t="n">
        <f aca="false">G23/$G$32</f>
        <v>0.0522374696247099</v>
      </c>
      <c r="I23" s="437" t="n">
        <f aca="false">ROUND((627047800)*J23/100,0)*100</f>
        <v>32755400</v>
      </c>
      <c r="J23" s="425" t="n">
        <f aca="false">H23</f>
        <v>0.0522374696247099</v>
      </c>
      <c r="K23" s="429"/>
      <c r="L23" s="438" t="n">
        <f aca="false">I23-C23</f>
        <v>-1387900</v>
      </c>
      <c r="M23" s="423"/>
      <c r="N23" s="439"/>
      <c r="P23" s="439"/>
      <c r="Q23" s="432"/>
      <c r="R23" s="433"/>
    </row>
    <row r="24" customFormat="false" ht="13.15" hidden="false" customHeight="true" outlineLevel="0" collapsed="false">
      <c r="A24" s="417"/>
      <c r="B24" s="418" t="s">
        <v>183</v>
      </c>
      <c r="C24" s="440" t="n">
        <v>40341800</v>
      </c>
      <c r="D24" s="425" t="n">
        <f aca="false">C24/$C$32</f>
        <v>0.0644607810240019</v>
      </c>
      <c r="E24" s="435" t="n">
        <v>44691600</v>
      </c>
      <c r="F24" s="425" t="n">
        <f aca="false">E24/$E$32</f>
        <v>0.0659652859962881</v>
      </c>
      <c r="G24" s="436" t="n">
        <v>43136400</v>
      </c>
      <c r="H24" s="427" t="n">
        <f aca="false">G24/$G$32</f>
        <v>0.0653506565910592</v>
      </c>
      <c r="I24" s="437" t="n">
        <f aca="false">ROUND((627047800)*J24/100,0)*100</f>
        <v>40978000</v>
      </c>
      <c r="J24" s="425" t="n">
        <f aca="false">H24</f>
        <v>0.0653506565910592</v>
      </c>
      <c r="K24" s="429"/>
      <c r="L24" s="438" t="n">
        <f aca="false">I24-C24</f>
        <v>636200</v>
      </c>
      <c r="M24" s="423"/>
      <c r="N24" s="439"/>
      <c r="P24" s="439"/>
      <c r="Q24" s="432"/>
      <c r="R24" s="433"/>
    </row>
    <row r="25" customFormat="false" ht="13.15" hidden="false" customHeight="true" outlineLevel="0" collapsed="false">
      <c r="A25" s="417"/>
      <c r="B25" s="418" t="s">
        <v>184</v>
      </c>
      <c r="C25" s="440" t="n">
        <v>43742300</v>
      </c>
      <c r="D25" s="425" t="n">
        <f aca="false">C25/$C$32</f>
        <v>0.0698943235499208</v>
      </c>
      <c r="E25" s="435" t="n">
        <v>48631000</v>
      </c>
      <c r="F25" s="425" t="n">
        <f aca="false">E25/$E$32</f>
        <v>0.0717798830940375</v>
      </c>
      <c r="G25" s="436" t="n">
        <v>46632300</v>
      </c>
      <c r="H25" s="427" t="n">
        <f aca="false">G25/$G$32</f>
        <v>0.0706468649064653</v>
      </c>
      <c r="I25" s="437" t="n">
        <f aca="false">ROUND((627047800)*J25/100,0)*100</f>
        <v>44299000</v>
      </c>
      <c r="J25" s="425" t="n">
        <f aca="false">H25</f>
        <v>0.0706468649064653</v>
      </c>
      <c r="K25" s="429"/>
      <c r="L25" s="438" t="n">
        <f aca="false">I25-C25</f>
        <v>556700</v>
      </c>
      <c r="M25" s="423"/>
      <c r="N25" s="439"/>
      <c r="P25" s="439"/>
      <c r="Q25" s="432"/>
      <c r="R25" s="433"/>
    </row>
    <row r="26" customFormat="false" ht="13.15" hidden="false" customHeight="true" outlineLevel="0" collapsed="false">
      <c r="A26" s="417"/>
      <c r="B26" s="418" t="s">
        <v>185</v>
      </c>
      <c r="C26" s="440" t="n">
        <v>34907300</v>
      </c>
      <c r="D26" s="425" t="n">
        <f aca="false">C26/$C$32</f>
        <v>0.0557771795368362</v>
      </c>
      <c r="E26" s="435" t="n">
        <v>38632900</v>
      </c>
      <c r="F26" s="425" t="n">
        <f aca="false">E26/$E$32</f>
        <v>0.0570225791282031</v>
      </c>
      <c r="G26" s="436" t="n">
        <v>37632300</v>
      </c>
      <c r="H26" s="427" t="n">
        <f aca="false">G26/$G$32</f>
        <v>0.05701207133724</v>
      </c>
      <c r="I26" s="437" t="n">
        <f aca="false">ROUND((627047800)*J26/100,0)*100</f>
        <v>35749300</v>
      </c>
      <c r="J26" s="425" t="n">
        <f aca="false">H26</f>
        <v>0.05701207133724</v>
      </c>
      <c r="K26" s="429"/>
      <c r="L26" s="438" t="n">
        <f aca="false">I26-C26</f>
        <v>842000</v>
      </c>
      <c r="M26" s="423"/>
      <c r="N26" s="439"/>
      <c r="P26" s="439"/>
      <c r="Q26" s="432"/>
      <c r="R26" s="433"/>
    </row>
    <row r="27" customFormat="false" ht="13.15" hidden="false" customHeight="true" outlineLevel="0" collapsed="false">
      <c r="A27" s="417"/>
      <c r="B27" s="418" t="s">
        <v>186</v>
      </c>
      <c r="C27" s="440" t="n">
        <v>14682500</v>
      </c>
      <c r="D27" s="425" t="n">
        <f aca="false">C27/$C$32</f>
        <v>0.023460664060228</v>
      </c>
      <c r="E27" s="435" t="n">
        <v>16119600</v>
      </c>
      <c r="F27" s="425" t="n">
        <f aca="false">E27/$E$32</f>
        <v>0.0237927043145863</v>
      </c>
      <c r="G27" s="436" t="n">
        <v>14980400</v>
      </c>
      <c r="H27" s="427" t="n">
        <f aca="false">G27/$G$32</f>
        <v>0.0226949623982693</v>
      </c>
      <c r="I27" s="437" t="n">
        <f aca="false">ROUND((627047800)*J27/100,0)*100</f>
        <v>14230800</v>
      </c>
      <c r="J27" s="425" t="n">
        <f aca="false">H27</f>
        <v>0.0226949623982693</v>
      </c>
      <c r="K27" s="429"/>
      <c r="L27" s="438" t="n">
        <f aca="false">I27-C27</f>
        <v>-451700</v>
      </c>
      <c r="M27" s="423"/>
      <c r="N27" s="439"/>
      <c r="P27" s="439"/>
      <c r="Q27" s="432"/>
      <c r="R27" s="433"/>
    </row>
    <row r="28" customFormat="false" ht="13.15" hidden="false" customHeight="true" outlineLevel="0" collapsed="false">
      <c r="A28" s="417"/>
      <c r="B28" s="418" t="s">
        <v>187</v>
      </c>
      <c r="C28" s="440" t="n">
        <v>14289900</v>
      </c>
      <c r="D28" s="425" t="n">
        <f aca="false">C28/$C$32</f>
        <v>0.0228333419618085</v>
      </c>
      <c r="E28" s="435" t="n">
        <v>15483000</v>
      </c>
      <c r="F28" s="425" t="n">
        <f aca="false">E28/$E$32</f>
        <v>0.0228530758147063</v>
      </c>
      <c r="G28" s="436" t="n">
        <v>16157900</v>
      </c>
      <c r="H28" s="427" t="n">
        <f aca="false">G28/$G$32</f>
        <v>0.0244788478902429</v>
      </c>
      <c r="I28" s="437" t="n">
        <f aca="false">ROUND((627047800)*J28/100,0)*100</f>
        <v>15349400</v>
      </c>
      <c r="J28" s="425" t="n">
        <f aca="false">H28</f>
        <v>0.0244788478902429</v>
      </c>
      <c r="K28" s="429"/>
      <c r="L28" s="438" t="n">
        <f aca="false">I28-C28</f>
        <v>1059500</v>
      </c>
      <c r="M28" s="423"/>
      <c r="N28" s="439"/>
      <c r="P28" s="439"/>
      <c r="Q28" s="432"/>
      <c r="R28" s="433"/>
    </row>
    <row r="29" customFormat="false" ht="13.15" hidden="false" customHeight="true" outlineLevel="0" collapsed="false">
      <c r="A29" s="417"/>
      <c r="B29" s="418" t="s">
        <v>188</v>
      </c>
      <c r="C29" s="440" t="n">
        <v>9644100</v>
      </c>
      <c r="D29" s="425" t="n">
        <f aca="false">C29/$C$32</f>
        <v>0.0154099772016513</v>
      </c>
      <c r="E29" s="435" t="n">
        <v>10601500</v>
      </c>
      <c r="F29" s="425" t="n">
        <f aca="false">E29/$E$32</f>
        <v>0.0156479289058715</v>
      </c>
      <c r="G29" s="436" t="n">
        <v>10686900</v>
      </c>
      <c r="H29" s="427" t="n">
        <f aca="false">G29/$G$32</f>
        <v>0.0161904083772172</v>
      </c>
      <c r="I29" s="437" t="n">
        <f aca="false">ROUND((627047800)*J29/100,0)*100</f>
        <v>10152200</v>
      </c>
      <c r="J29" s="425" t="n">
        <f aca="false">H29</f>
        <v>0.0161904083772172</v>
      </c>
      <c r="K29" s="429"/>
      <c r="L29" s="438" t="n">
        <f aca="false">I29-C29</f>
        <v>508100</v>
      </c>
      <c r="M29" s="423"/>
      <c r="N29" s="439"/>
      <c r="P29" s="439"/>
      <c r="Q29" s="432"/>
      <c r="R29" s="433"/>
    </row>
    <row r="30" customFormat="false" ht="13.15" hidden="false" customHeight="true" outlineLevel="0" collapsed="false">
      <c r="A30" s="417"/>
      <c r="B30" s="418" t="s">
        <v>189</v>
      </c>
      <c r="C30" s="440" t="n">
        <v>14726500</v>
      </c>
      <c r="D30" s="425" t="n">
        <f aca="false">C30/$C$32</f>
        <v>0.023530970153785</v>
      </c>
      <c r="E30" s="435" t="n">
        <v>16833700</v>
      </c>
      <c r="F30" s="425" t="n">
        <f aca="false">E30/$E$32</f>
        <v>0.0248467236544611</v>
      </c>
      <c r="G30" s="436" t="n">
        <v>16497000</v>
      </c>
      <c r="H30" s="427" t="n">
        <f aca="false">G30/$G$32</f>
        <v>0.0249925766123901</v>
      </c>
      <c r="I30" s="437" t="n">
        <f aca="false">ROUND((627047800)*J30/100,0)*100</f>
        <v>15671500</v>
      </c>
      <c r="J30" s="425" t="n">
        <f aca="false">H30</f>
        <v>0.0249925766123901</v>
      </c>
      <c r="K30" s="429"/>
      <c r="L30" s="438" t="n">
        <f aca="false">I30-C30</f>
        <v>945000</v>
      </c>
      <c r="M30" s="423"/>
      <c r="N30" s="439"/>
      <c r="P30" s="439"/>
      <c r="Q30" s="432"/>
      <c r="R30" s="433"/>
    </row>
    <row r="31" customFormat="false" ht="13.15" hidden="false" customHeight="true" outlineLevel="0" collapsed="false">
      <c r="A31" s="417"/>
      <c r="B31" s="418"/>
      <c r="C31" s="441"/>
      <c r="D31" s="442"/>
      <c r="E31" s="443"/>
      <c r="F31" s="444"/>
      <c r="G31" s="443"/>
      <c r="H31" s="445"/>
      <c r="I31" s="446"/>
      <c r="J31" s="444"/>
      <c r="K31" s="447"/>
      <c r="L31" s="438"/>
      <c r="M31" s="423"/>
      <c r="N31" s="439"/>
      <c r="O31" s="439"/>
    </row>
    <row r="32" customFormat="false" ht="13.15" hidden="false" customHeight="true" outlineLevel="0" collapsed="false">
      <c r="A32" s="448"/>
      <c r="B32" s="449" t="s">
        <v>64</v>
      </c>
      <c r="C32" s="450" t="n">
        <f aca="false">SUM(C8:C30)</f>
        <v>625834800</v>
      </c>
      <c r="D32" s="451" t="n">
        <f aca="false">SUM(D8:D30)</f>
        <v>1</v>
      </c>
      <c r="E32" s="452" t="n">
        <f aca="false">SUM(E8:E30)</f>
        <v>677501800</v>
      </c>
      <c r="F32" s="453" t="n">
        <f aca="false">SUM(F8:F30)</f>
        <v>1</v>
      </c>
      <c r="G32" s="452" t="n">
        <f aca="false">SUM(G8:G30)</f>
        <v>660076000</v>
      </c>
      <c r="H32" s="451" t="n">
        <f aca="false">SUM(H8:H30)</f>
        <v>1</v>
      </c>
      <c r="I32" s="452" t="n">
        <f aca="false">SUM(I8:I31)</f>
        <v>627047800</v>
      </c>
      <c r="J32" s="453" t="n">
        <f aca="false">SUM(J8:J30)</f>
        <v>1</v>
      </c>
      <c r="K32" s="454"/>
      <c r="L32" s="455" t="n">
        <f aca="false">SUM(L8:L31)</f>
        <v>1213000</v>
      </c>
      <c r="M32" s="456"/>
      <c r="N32" s="432"/>
      <c r="O32" s="457"/>
      <c r="Q32" s="1"/>
    </row>
    <row r="33" customFormat="false" ht="12.75" hidden="false" customHeight="false" outlineLevel="0" collapsed="false">
      <c r="C33" s="458"/>
      <c r="D33" s="458"/>
      <c r="E33" s="458"/>
      <c r="F33" s="459"/>
      <c r="G33" s="458"/>
      <c r="H33" s="458"/>
      <c r="I33" s="432"/>
      <c r="J33" s="458"/>
      <c r="K33" s="458"/>
      <c r="L33" s="458"/>
      <c r="M33" s="432"/>
      <c r="O33" s="460"/>
      <c r="Q33" s="1"/>
    </row>
    <row r="34" customFormat="false" ht="18" hidden="false" customHeight="false" outlineLevel="0" collapsed="false">
      <c r="A34" s="384" t="s">
        <v>159</v>
      </c>
      <c r="C34" s="461"/>
      <c r="G34" s="461"/>
      <c r="I34" s="461"/>
      <c r="J34" s="461"/>
      <c r="K34" s="461"/>
      <c r="L34" s="461"/>
      <c r="O34" s="460"/>
      <c r="Q34" s="1"/>
    </row>
    <row r="35" customFormat="false" ht="12.75" hidden="false" customHeight="false" outlineLevel="0" collapsed="false">
      <c r="C35" s="462"/>
      <c r="I35" s="461"/>
      <c r="L35" s="461"/>
      <c r="Q35" s="463"/>
    </row>
    <row r="36" customFormat="false" ht="12.75" hidden="false" customHeight="false" outlineLevel="0" collapsed="false">
      <c r="C36" s="461"/>
    </row>
  </sheetData>
  <mergeCells count="6">
    <mergeCell ref="E4:M4"/>
    <mergeCell ref="C5:D5"/>
    <mergeCell ref="E5:F5"/>
    <mergeCell ref="G5:H5"/>
    <mergeCell ref="I5:J5"/>
    <mergeCell ref="K5:M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22:46:37Z</dcterms:created>
  <dc:creator>Rodney Rideau</dc:creator>
  <dc:description/>
  <dc:language>en-US</dc:language>
  <cp:lastModifiedBy>Kemsley, Chris</cp:lastModifiedBy>
  <cp:lastPrinted>2012-10-05T20:08:50Z</cp:lastPrinted>
  <dcterms:modified xsi:type="dcterms:W3CDTF">2018-11-15T22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F1107925717494DA363C8461863197E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72WVDYXX2UNK-1717399031-171</vt:lpwstr>
  </property>
  <property fmtid="{D5CDD505-2E9C-101B-9397-08002B2CF9AE}" pid="6" name="_dlc_DocIdItemGuid">
    <vt:lpwstr>d48be1d6-343b-42f9-ab9f-bc09675249f3</vt:lpwstr>
  </property>
  <property fmtid="{D5CDD505-2E9C-101B-9397-08002B2CF9AE}" pid="7" name="_dlc_DocIdUrl">
    <vt:lpwstr>https://update.calstate.edu/csu-system/about-the-csu/budget/_layouts/15/DocIdRedir.aspx?ID=72WVDYXX2UNK-1717399031-171, 72WVDYXX2UNK-1717399031-171</vt:lpwstr>
  </property>
</Properties>
</file>