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(A) Budget Summary" sheetId="1" state="visible" r:id="rId2"/>
    <sheet name="(B) Base Bud Adj" sheetId="2" state="visible" r:id="rId3"/>
    <sheet name="(C) 12-13 Expenditure Adjust." sheetId="3" state="visible" r:id="rId4"/>
    <sheet name="(D) Tuition Fee Revenue" sheetId="4" state="visible" r:id="rId5"/>
    <sheet name="(E) Tuit Fee Disc-GF Adjust" sheetId="5" state="visible" r:id="rId6"/>
    <sheet name="(F) Tuit Fee Discounts" sheetId="6" state="visible" r:id="rId7"/>
  </sheets>
  <definedNames>
    <definedName function="false" hidden="false" localSheetId="0" name="_xlnm.Print_Area" vbProcedure="false">'(A) Budget Summary'!$A$1:$Y$45</definedName>
    <definedName function="false" hidden="false" localSheetId="1" name="_xlnm.Print_Area" vbProcedure="false">'(B) Base Bud Adj'!$A$1:$V$45</definedName>
    <definedName function="false" hidden="false" localSheetId="2" name="_xlnm.Print_Area" vbProcedure="false">'(C) 12-13 Expenditure Adjust.'!$A$1:$Q$44</definedName>
    <definedName function="false" hidden="false" localSheetId="3" name="_xlnm.Print_Area" vbProcedure="false">'(D) Tuition Fee Revenue'!$A$1:$O$44</definedName>
    <definedName function="false" hidden="false" localSheetId="3" name="_xlnm.Print_Titles" vbProcedure="false">'(D) Tuition Fee Revenue'!$A:$A,'(D) Tuition Fee Revenue'!$1:$4</definedName>
    <definedName function="false" hidden="false" localSheetId="4" name="_xlnm.Print_Area" vbProcedure="false">'(E) Tuit Fee Disc-GF Adjust'!$A$1:$P$43</definedName>
    <definedName function="false" hidden="false" localSheetId="4" name="_xlnm.Print_Titles" vbProcedure="false">'(E) Tuit Fee Disc-GF Adjust'!$A:$A,'(E) Tuit Fee Disc-GF Adjust'!$1:$4</definedName>
    <definedName function="false" hidden="false" localSheetId="5" name="_xlnm.Print_Area" vbProcedure="false">'(F) Tuit Fee Discounts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nfield, Chris:
</t>
        </r>
        <r>
          <rPr>
            <sz val="9"/>
            <color rgb="FF000000"/>
            <rFont val="Tahoma"/>
            <family val="0"/>
            <charset val="1"/>
          </rPr>
          <t xml:space="preserve">$63 to round to 2012/13 enacted state budget total in 1,00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</xdr:row>
                <xdr:rowOff>12</xdr:rowOff>
              </xdr:from>
              <xdr:to>
                <xdr:col>11</xdr:col>
                <xdr:colOff>0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Canfield, Chris:
</t>
        </r>
        <r>
          <rPr>
            <sz val="9"/>
            <color rgb="FF000000"/>
            <rFont val="Tahoma"/>
            <family val="2"/>
          </rPr>
          <t xml:space="preserve">+$1K for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5</xdr:row>
                <xdr:rowOff>0</xdr:rowOff>
              </xdr:from>
              <xdr:to>
                <xdr:col>15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91">
  <si>
    <t xml:space="preserve">ATTACHMENT A - 2012/13 Enacted State Budget Allocations, Gross Budget Summary</t>
  </si>
  <si>
    <t xml:space="preserve">Coded Memo B 2012-02, July 19, 2012</t>
  </si>
  <si>
    <t xml:space="preserve">(Attachment A - updates 7/24/12)</t>
  </si>
  <si>
    <t xml:space="preserve">(6)</t>
  </si>
  <si>
    <t xml:space="preserve">(7)</t>
  </si>
  <si>
    <t xml:space="preserve">(8)</t>
  </si>
  <si>
    <t xml:space="preserve">2011/12 FIRMS Final Budget Detail</t>
  </si>
  <si>
    <t xml:space="preserve">2012/13 Budget Adjustments</t>
  </si>
  <si>
    <t xml:space="preserve">Gross 2012/13 CSU Enacted State Budget Allocation Totals </t>
  </si>
  <si>
    <t xml:space="preserve">2012/13 Enacted State Budget Projected Allocation Available </t>
  </si>
  <si>
    <t xml:space="preserve">General Fund</t>
  </si>
  <si>
    <t xml:space="preserve">Tuition Fees</t>
  </si>
  <si>
    <r>
      <rPr>
        <i val="true"/>
        <sz val="11"/>
        <rFont val="Times New Roman"/>
        <family val="1"/>
      </rPr>
      <t xml:space="preserve">(Campus FIRMS Enacted State Budget submissions amounts</t>
    </r>
    <r>
      <rPr>
        <i val="true"/>
        <vertAlign val="superscript"/>
        <sz val="11"/>
        <rFont val="Times New Roman"/>
        <family val="1"/>
      </rPr>
      <t xml:space="preserve">2</t>
    </r>
    <r>
      <rPr>
        <i val="true"/>
        <sz val="11"/>
        <rFont val="Times New Roman"/>
        <family val="1"/>
      </rPr>
      <t xml:space="preserve">)</t>
    </r>
  </si>
  <si>
    <t xml:space="preserve">                    (After Tuition Fee Discounts)</t>
  </si>
  <si>
    <t xml:space="preserve">B 2011-02 General Fund Allocation</t>
  </si>
  <si>
    <r>
      <rPr>
        <sz val="11"/>
        <rFont val="Times New Roman"/>
        <family val="1"/>
      </rPr>
      <t xml:space="preserve">Campus Reported Tuition Fee Revenue</t>
    </r>
    <r>
      <rPr>
        <sz val="10"/>
        <rFont val="Times New Roman"/>
        <family val="1"/>
      </rPr>
      <t xml:space="preserve"> (</t>
    </r>
    <r>
      <rPr>
        <u val="single"/>
        <sz val="10"/>
        <rFont val="Times New Roman"/>
        <family val="1"/>
      </rPr>
      <t xml:space="preserve">before</t>
    </r>
    <r>
      <rPr>
        <sz val="10"/>
        <rFont val="Times New Roman"/>
        <family val="1"/>
      </rPr>
      <t xml:space="preserve"> tuition fee discounts)</t>
    </r>
  </si>
  <si>
    <r>
      <rPr>
        <sz val="11"/>
        <rFont val="Times New Roman"/>
        <family val="1"/>
      </rPr>
      <t xml:space="preserve">Other Fee Revenue and SWP Reim.</t>
    </r>
    <r>
      <rPr>
        <vertAlign val="superscript"/>
        <sz val="11"/>
        <rFont val="Times New Roman"/>
        <family val="1"/>
      </rPr>
      <t xml:space="preserve">1</t>
    </r>
  </si>
  <si>
    <t xml:space="preserve">Campus Reported Gross                              Final Budget</t>
  </si>
  <si>
    <t xml:space="preserve">GF Base Adjustments</t>
  </si>
  <si>
    <t xml:space="preserve">GF Tuition Fee Discount Adjustment based on Campus Relative Student Need</t>
  </si>
  <si>
    <t xml:space="preserve">GF Expenditure Adjustments       (-$250M Trigger)</t>
  </si>
  <si>
    <r>
      <rPr>
        <sz val="10"/>
        <rFont val="Times New Roman"/>
        <family val="1"/>
      </rPr>
      <t xml:space="preserve">2012/13 Tuition Fee Revenue Adjustment (</t>
    </r>
    <r>
      <rPr>
        <u val="single"/>
        <sz val="10"/>
        <rFont val="Times New Roman"/>
        <family val="1"/>
      </rPr>
      <t xml:space="preserve">before</t>
    </r>
    <r>
      <rPr>
        <sz val="10"/>
        <rFont val="Times New Roman"/>
        <family val="1"/>
      </rPr>
      <t xml:space="preserve"> tuition fee discounts)</t>
    </r>
  </si>
  <si>
    <t xml:space="preserve">General Fund Allocation </t>
  </si>
  <si>
    <r>
      <rPr>
        <sz val="11"/>
        <rFont val="Times New Roman"/>
        <family val="1"/>
      </rPr>
      <t xml:space="preserve">Tuition Fee Revenue </t>
    </r>
    <r>
      <rPr>
        <sz val="10"/>
        <rFont val="Times New Roman"/>
        <family val="1"/>
      </rPr>
      <t xml:space="preserve">(</t>
    </r>
    <r>
      <rPr>
        <u val="single"/>
        <sz val="10"/>
        <rFont val="Times New Roman"/>
        <family val="1"/>
      </rPr>
      <t xml:space="preserve">before</t>
    </r>
    <r>
      <rPr>
        <sz val="10"/>
        <rFont val="Times New Roman"/>
        <family val="1"/>
      </rPr>
      <t xml:space="preserve"> tuition fee discounts)</t>
    </r>
  </si>
  <si>
    <t xml:space="preserve">Unadjusted Other Fee Revenue and Reim.</t>
  </si>
  <si>
    <t xml:space="preserve">2012/13 Gross Budget Allocation</t>
  </si>
  <si>
    <t xml:space="preserve">Campus Reported Tuition Fee Revenue </t>
  </si>
  <si>
    <t xml:space="preserve">2012/13 Tuition Fee Revenue Adjustment</t>
  </si>
  <si>
    <t xml:space="preserve">Tuition Fee Revenue </t>
  </si>
  <si>
    <t xml:space="preserve">(Sum of Cols. 1-3)</t>
  </si>
  <si>
    <t xml:space="preserve">(Attach. B, Col. 7)</t>
  </si>
  <si>
    <t xml:space="preserve">(Attach. E, Col. 6)</t>
  </si>
  <si>
    <t xml:space="preserve">(Attach. C, Col. 2)</t>
  </si>
  <si>
    <t xml:space="preserve">(Attach. D, Col. 12)</t>
  </si>
  <si>
    <t xml:space="preserve">(Cols. 1 + 5 + 6 + 7)</t>
  </si>
  <si>
    <t xml:space="preserve">(Cols. 2 + 8)</t>
  </si>
  <si>
    <t xml:space="preserve">(=Col. 3)</t>
  </si>
  <si>
    <t xml:space="preserve">(Sum Cols. 9 - 11)</t>
  </si>
  <si>
    <t xml:space="preserve">(Col. 2 - Attach. E, Col. 4)</t>
  </si>
  <si>
    <t xml:space="preserve">(Attach. D, Col. 14)</t>
  </si>
  <si>
    <t xml:space="preserve">(Cols. 13 + 14)</t>
  </si>
  <si>
    <t xml:space="preserve">(Cols. 9 + 11 +15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 Academy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Chancellor's Office</t>
  </si>
  <si>
    <t xml:space="preserve">CalStateTeach</t>
  </si>
  <si>
    <t xml:space="preserve">International Programs</t>
  </si>
  <si>
    <t xml:space="preserve">Summer Arts</t>
  </si>
  <si>
    <t xml:space="preserve">Systemwide Provisions</t>
  </si>
  <si>
    <t xml:space="preserve">Reserve for Trigger</t>
  </si>
  <si>
    <t xml:space="preserve">CSU System Total</t>
  </si>
  <si>
    <t xml:space="preserve">Represents other CSU Operating Fund fee revenue besides tuition fee; the only reimbursement shown is lease revenue bond payments in SWPs.</t>
  </si>
  <si>
    <t xml:space="preserve">Campus 2012/13 FIRMS Enacted State Budget submissions should be based on tuition fee revenue before tuition fee discounts.</t>
  </si>
  <si>
    <t xml:space="preserve">ATTACHMENT B - 2012/13 Enacted State Budget Allocation Base Adjustments </t>
  </si>
  <si>
    <t xml:space="preserve">2011/12 B 2011-01 General Fund Allocation</t>
  </si>
  <si>
    <t xml:space="preserve">2011/12 $100M Mid-Year GF Trigger Reduction</t>
  </si>
  <si>
    <r>
      <rPr>
        <sz val="11"/>
        <rFont val="Times New Roman"/>
        <family val="1"/>
      </rPr>
      <t xml:space="preserve">2011/12 Retirement Adjustment </t>
    </r>
    <r>
      <rPr>
        <vertAlign val="superscript"/>
        <sz val="11"/>
        <rFont val="Times New Roman"/>
        <family val="1"/>
      </rPr>
      <t xml:space="preserve">1</t>
    </r>
  </si>
  <si>
    <t xml:space="preserve">Revised 2011/12 General Fund Base</t>
  </si>
  <si>
    <t xml:space="preserve">Other Base Adjustments</t>
  </si>
  <si>
    <r>
      <rPr>
        <sz val="11"/>
        <rFont val="Times New Roman"/>
        <family val="1"/>
      </rPr>
      <t xml:space="preserve">Campus Operating Revenue State Interest Assessment </t>
    </r>
    <r>
      <rPr>
        <vertAlign val="superscript"/>
        <sz val="11"/>
        <rFont val="Times New Roman"/>
        <family val="1"/>
      </rPr>
      <t xml:space="preserve">3</t>
    </r>
  </si>
  <si>
    <t xml:space="preserve">2012/13 General Fund Base Adjustments</t>
  </si>
  <si>
    <r>
      <rPr>
        <b val="true"/>
        <sz val="11"/>
        <color rgb="FF000000"/>
        <rFont val="Times New Roman"/>
        <family val="1"/>
      </rPr>
      <t xml:space="preserve">2012/13 General Fund Base</t>
    </r>
    <r>
      <rPr>
        <b val="true"/>
        <sz val="9.5"/>
        <color rgb="FF000000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u val="single"/>
        <sz val="9"/>
        <color rgb="FF000000"/>
        <rFont val="Times New Roman"/>
        <family val="1"/>
      </rPr>
      <t xml:space="preserve">before</t>
    </r>
    <r>
      <rPr>
        <b val="true"/>
        <sz val="9"/>
        <color rgb="FF000000"/>
        <rFont val="Times New Roman"/>
        <family val="1"/>
      </rPr>
      <t xml:space="preserve"> Tuition Fee Discount Adjustment and $250M trigger reduction) </t>
    </r>
  </si>
  <si>
    <t xml:space="preserve">(Cols. 1 + 2 + 3)</t>
  </si>
  <si>
    <t xml:space="preserve">(Cols. 2 + 3 + 5 + 6)</t>
  </si>
  <si>
    <t xml:space="preserve">(Cols. 1 + 7)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Campus 2011/12 CalPERS employer-paid retirement rate adjustments reflect the difference between the 2010/11 composite (July 2010 &amp; Jan. 2011) rates funded by the state during 2010/11 and the new 2011/12 rates; the additional SWP adjustment reconciles the applicable CSU 2011/12 GF appropriation that was based upon the difference between the higher July 2010 rates applied to the full year and the new 2011/12 rates. </t>
    </r>
  </si>
  <si>
    <r>
      <rPr>
        <vertAlign val="super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 Includes lease revenue bond adjustments (-$50,000 in 2011/12; $5,545,000 in 2012/13); annuitants' dental adjustment ($1,096,000), and campus reduction offsets and public safety supplement (-$3,229,505). </t>
    </r>
  </si>
  <si>
    <r>
      <rPr>
        <vertAlign val="superscript"/>
        <sz val="9"/>
        <rFont val="Times New Roman"/>
        <family val="1"/>
      </rPr>
      <t xml:space="preserve">3 </t>
    </r>
    <r>
      <rPr>
        <sz val="9"/>
        <rFont val="Times New Roman"/>
        <family val="1"/>
      </rPr>
      <t xml:space="preserve">The total CSU 2012/13 assessment ($2,217,000) represents a $1.309M adjustment to the 2011/12 $3.526M level. The campus base budget adjustments will replace the previous CPO quarterly assessments in 2012/13.</t>
    </r>
  </si>
  <si>
    <t xml:space="preserve">ATTACHMENT C - 2012/13 Enacted State Budget Allocation, -$250 Million Trigger GF Expenditure Adjustment</t>
  </si>
  <si>
    <r>
      <rPr>
        <b val="true"/>
        <sz val="12"/>
        <rFont val="Times New Roman"/>
        <family val="1"/>
      </rPr>
      <t xml:space="preserve">2012/13 Projected Mandatory Cost Increases 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(a)</t>
  </si>
  <si>
    <t xml:space="preserve">(b) </t>
  </si>
  <si>
    <t xml:space="preserve">(c)</t>
  </si>
  <si>
    <t xml:space="preserve">For Information Only</t>
  </si>
  <si>
    <r>
      <rPr>
        <sz val="11"/>
        <color rgb="FF000000"/>
        <rFont val="Times New Roman"/>
        <family val="1"/>
      </rPr>
      <t xml:space="preserve">2012/13 General Fund Base</t>
    </r>
    <r>
      <rPr>
        <sz val="9"/>
        <color rgb="FF000000"/>
        <rFont val="Times New Roman"/>
        <family val="1"/>
      </rPr>
      <t xml:space="preserve"> (</t>
    </r>
    <r>
      <rPr>
        <u val="single"/>
        <sz val="9"/>
        <color rgb="FF000000"/>
        <rFont val="Times New Roman"/>
        <family val="1"/>
      </rPr>
      <t xml:space="preserve">before</t>
    </r>
    <r>
      <rPr>
        <sz val="9"/>
        <color rgb="FF000000"/>
        <rFont val="Times New Roman"/>
        <family val="1"/>
      </rPr>
      <t xml:space="preserve"> $250M trigger reduction and Attach. E. Tuition Fee Discount) </t>
    </r>
  </si>
  <si>
    <t xml:space="preserve">Enacted State Budget $250 Million Trigger Reduction </t>
  </si>
  <si>
    <r>
      <rPr>
        <sz val="11"/>
        <color rgb="FF000000"/>
        <rFont val="Times New Roman"/>
        <family val="1"/>
      </rPr>
      <t xml:space="preserve">2012/13 General Fund Base </t>
    </r>
    <r>
      <rPr>
        <sz val="9"/>
        <color rgb="FF000000"/>
        <rFont val="Times New Roman"/>
        <family val="1"/>
      </rPr>
      <t xml:space="preserve">(after $250M trigger reduction / </t>
    </r>
    <r>
      <rPr>
        <u val="single"/>
        <sz val="9"/>
        <color rgb="FF000000"/>
        <rFont val="Times New Roman"/>
        <family val="1"/>
      </rPr>
      <t xml:space="preserve">before</t>
    </r>
    <r>
      <rPr>
        <sz val="9"/>
        <color rgb="FF000000"/>
        <rFont val="Times New Roman"/>
        <family val="1"/>
      </rPr>
      <t xml:space="preserve"> Attach. E. Tuition Fee Discount) </t>
    </r>
  </si>
  <si>
    <t xml:space="preserve">Health</t>
  </si>
  <si>
    <t xml:space="preserve">Energy</t>
  </si>
  <si>
    <r>
      <rPr>
        <sz val="11"/>
        <color rgb="FF000000"/>
        <rFont val="Times New Roman"/>
        <family val="1"/>
      </rPr>
      <t xml:space="preserve">New Space Need 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Total Mandatory Cost Increases</t>
  </si>
  <si>
    <t xml:space="preserve">(Attach. B, Col. 8)</t>
  </si>
  <si>
    <t xml:space="preserve">(EVC/CFO 5/25/12 Memo to CABO)</t>
  </si>
  <si>
    <t xml:space="preserve">(Cols. 1 + 2)</t>
  </si>
  <si>
    <t xml:space="preserve">(Sum Cols. a-c)</t>
  </si>
  <si>
    <r>
      <rPr>
        <vertAlign val="superscript"/>
        <sz val="9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 The $250M trigger reduction has been allocated on the same gross budget General Fund and tuition fee revenue projection less tuition fee discounts as in the Governor's Budget allocations $200M reduction with an additional adjustment to campus percentage share of the reduction to reflect $20M fixed cost gross budget discount at each of 23 campuses and a reallocation of approximately $2M of reductions from the C.O. to the CSU's smallest campuses. </t>
    </r>
  </si>
  <si>
    <r>
      <rPr>
        <vertAlign val="superscript"/>
        <sz val="9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 Mandatory cost increases provided for information only in 2012/13 Enacted State Budget allocations.  </t>
    </r>
  </si>
  <si>
    <r>
      <rPr>
        <vertAlign val="super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 Based on 2012/13 new space need only @ $10.02 per square foot. </t>
    </r>
  </si>
  <si>
    <t xml:space="preserve">ATTACHMENT D -- 2012/13 Enacted State Budget Allocations, Tuition Fee Revenue Adjustments </t>
  </si>
  <si>
    <t xml:space="preserve">(4)</t>
  </si>
  <si>
    <t xml:space="preserve">(5)</t>
  </si>
  <si>
    <t xml:space="preserve">(11)</t>
  </si>
  <si>
    <t xml:space="preserve">(12)</t>
  </si>
  <si>
    <t xml:space="preserve">(13)</t>
  </si>
  <si>
    <t xml:space="preserve">(14)</t>
  </si>
  <si>
    <r>
      <rPr>
        <b val="true"/>
        <sz val="11"/>
        <rFont val="Times New Roman"/>
        <family val="1"/>
      </rPr>
      <t xml:space="preserve">2012/13 Projected GROSS Tuition Fee Revenue with </t>
    </r>
    <r>
      <rPr>
        <b val="true"/>
        <u val="single"/>
        <sz val="11"/>
        <rFont val="Times New Roman"/>
        <family val="1"/>
      </rPr>
      <t xml:space="preserve">ALL</t>
    </r>
    <r>
      <rPr>
        <b val="true"/>
        <sz val="11"/>
        <rFont val="Times New Roman"/>
        <family val="1"/>
      </rPr>
      <t xml:space="preserve"> Adjustments</t>
    </r>
  </si>
  <si>
    <t xml:space="preserve">2012/13 NET Tuition Fee Revenue Projection after Tuition Fee Discounts</t>
  </si>
  <si>
    <r>
      <rPr>
        <sz val="10"/>
        <rFont val="Times New Roman"/>
        <family val="1"/>
      </rPr>
      <t xml:space="preserve">2012/13 Resident FTES 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12/13 Non-resident FTES 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11/12 Tuition Fee Rates Applied to Change in Student Enrollment Patterns </t>
    </r>
    <r>
      <rPr>
        <vertAlign val="superscript"/>
        <sz val="10"/>
        <rFont val="Times New Roman"/>
        <family val="1"/>
      </rPr>
      <t xml:space="preserve">2</t>
    </r>
  </si>
  <si>
    <t xml:space="preserve">2011/12 Tuition Fee Rate Change  Applied to 2012 Summer Term</t>
  </si>
  <si>
    <t xml:space="preserve">2012/13 Tuition Fee Rate Change (BOT RFIN 11-11-14) Applied to 2012/13 Academic Year</t>
  </si>
  <si>
    <t xml:space="preserve">2011/12 Tuition Fee Rates Applied to Change in Student Enrollment Patterns</t>
  </si>
  <si>
    <t xml:space="preserve">2012/13 Tuition Fee Rate Change (BOT RFIN 11-11-14) Applied to Academic Year</t>
  </si>
  <si>
    <t xml:space="preserve">2012/13 Enacted State Budget, Gross Tuition Fee Revenue Adjustments (before Tuition Fee Discounts)</t>
  </si>
  <si>
    <t xml:space="preserve">2012/13 Enacted State Budget, Increase in Tuition Fee Discounts </t>
  </si>
  <si>
    <t xml:space="preserve">2012/13 Enacted State Budget, Net Tuition Fee Revenue with ALL Adjustments (including Tuition Fee Discounts)</t>
  </si>
  <si>
    <t xml:space="preserve">Resident</t>
  </si>
  <si>
    <t xml:space="preserve">Nonresident</t>
  </si>
  <si>
    <t xml:space="preserve">Non-resident</t>
  </si>
  <si>
    <t xml:space="preserve">(Cols. 3 + 4)</t>
  </si>
  <si>
    <t xml:space="preserve">(Cols. 5 + 6)</t>
  </si>
  <si>
    <t xml:space="preserve">(Cols. 7 + 8)</t>
  </si>
  <si>
    <t xml:space="preserve">(Cols. 9 + 10 + 11)</t>
  </si>
  <si>
    <t xml:space="preserve">(-1/3rd of Cols. 10 + 11)</t>
  </si>
  <si>
    <t xml:space="preserve">(Cols. 12 + 13)</t>
  </si>
  <si>
    <t xml:space="preserve">Grand Total</t>
  </si>
  <si>
    <r>
      <rPr>
        <vertAlign val="super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 For purposes of 2012/13 budget allocations, there is no change in number of resident full-time equivalent students from 2011/12 budget targets.  The nonresident FTES is equal to the 2010/11 actual FTES.</t>
    </r>
  </si>
  <si>
    <r>
      <rPr>
        <vertAlign val="superscript"/>
        <sz val="10"/>
        <color rgb="FF000000"/>
        <rFont val="Times New Roman"/>
        <family val="1"/>
      </rPr>
      <t xml:space="preserve">2 </t>
    </r>
    <r>
      <rPr>
        <sz val="10"/>
        <color rgb="FF000000"/>
        <rFont val="Times New Roman"/>
        <family val="1"/>
      </rPr>
      <t xml:space="preserve">This represents the change in actual student enrollment patterns from 2009/10 to 2010/11 (past-year actual).</t>
    </r>
  </si>
  <si>
    <t xml:space="preserve">ATTACHMENT E -- 2012/13 Enacted State Budget Allocations, Tuition Fee Discounts (Foregone Revenue) and General Fund Adjustment</t>
  </si>
  <si>
    <t xml:space="preserve">(1)</t>
  </si>
  <si>
    <t xml:space="preserve">(2)</t>
  </si>
  <si>
    <t xml:space="preserve">(3)</t>
  </si>
  <si>
    <t xml:space="preserve">Tuition Fee Revenue Projections </t>
  </si>
  <si>
    <t xml:space="preserve">Tuition Fee Discount Requirements  </t>
  </si>
  <si>
    <r>
      <rPr>
        <sz val="11"/>
        <rFont val="Times New Roman"/>
        <family val="1"/>
      </rPr>
      <t xml:space="preserve">2012/13 Enacted State Budget, Total Tuition Fee Discounts (Foregone Revenue and GF Grants</t>
    </r>
    <r>
      <rPr>
        <vertAlign val="superscript"/>
        <sz val="11"/>
        <rFont val="Times New Roman"/>
        <family val="1"/>
      </rPr>
      <t xml:space="preserve">1)</t>
    </r>
  </si>
  <si>
    <t xml:space="preserve">2011/12 Campus Reported Tuition Fee Revenue </t>
  </si>
  <si>
    <r>
      <rPr>
        <sz val="11"/>
        <rFont val="Times New Roman"/>
        <family val="1"/>
      </rPr>
      <t xml:space="preserve">2012/13 Tuition Fee Revenue Adjustments from Rate Increases</t>
    </r>
    <r>
      <rPr>
        <sz val="9"/>
        <rFont val="Times New Roman"/>
        <family val="1"/>
      </rPr>
      <t xml:space="preserve"> (not including enrollment pattern adjustments)</t>
    </r>
  </si>
  <si>
    <t xml:space="preserve">Gross Tuition Fee Revenue with 2012/13 Rate Increases Only</t>
  </si>
  <si>
    <r>
      <rPr>
        <sz val="11"/>
        <rFont val="Times New Roman"/>
        <family val="1"/>
      </rPr>
      <t xml:space="preserve">2011/12 Final Budget, Total Tuition Fee Discounts (Foregone Revenue and GF Grants</t>
    </r>
    <r>
      <rPr>
        <vertAlign val="superscript"/>
        <sz val="11"/>
        <rFont val="Times New Roman"/>
        <family val="1"/>
      </rPr>
      <t xml:space="preserve">1)</t>
    </r>
  </si>
  <si>
    <t xml:space="preserve">Increase in Tuition Fee Discounts (Foregone Revenue) from 2012/13 Tuition Fee Rate Increases</t>
  </si>
  <si>
    <t xml:space="preserve">General Fund Tuition Fee Discount Adjustments based on Campus Relative Student Need</t>
  </si>
  <si>
    <t xml:space="preserve">(Attach. A, Col. 2)</t>
  </si>
  <si>
    <t xml:space="preserve">(Attach. D, Cols. 10 + 11)</t>
  </si>
  <si>
    <t xml:space="preserve">(Attach. F, Col. 1)</t>
  </si>
  <si>
    <t xml:space="preserve">(Attach. D, Col. 13)</t>
  </si>
  <si>
    <t xml:space="preserve">(Col. 5 + Attach. F, Col. 3)</t>
  </si>
  <si>
    <t xml:space="preserve">(Cols. 4 + 5)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Includes $33.8 million grants funded by General Fund appropriation.</t>
    </r>
  </si>
  <si>
    <t xml:space="preserve">ATTACHMENT F - 2012/13 Enacted State Budget Allocations, Tuition Fee Discounts Adjustment </t>
  </si>
  <si>
    <t xml:space="preserve">2012/13 Tuition Fee Discount Adjustments based on 331,716 Resident FTES</t>
  </si>
  <si>
    <t xml:space="preserve">Campus</t>
  </si>
  <si>
    <t xml:space="preserve">B 2011-02 Final Budget Allocations</t>
  </si>
  <si>
    <t xml:space="preserve">Tuition Fee Discounts Academic Year (AY) Eligibility Based on 2010/11 Final Database With 2012/13 Fee Levels</t>
  </si>
  <si>
    <t xml:space="preserve">Tuition Fee Discounts AY Eligibility Further Adjusted to Reflect Funded Enrollment Targets from 2010/11 to 2012/13</t>
  </si>
  <si>
    <r>
      <rPr>
        <sz val="10"/>
        <color rgb="FF000000"/>
        <rFont val="Times New Roman"/>
        <family val="1"/>
      </rPr>
      <t xml:space="preserve">2012/13 Enacted State Budget Allocations Total Tuition Fee Discounts (Foregone Revenue) and GF Grants</t>
    </r>
    <r>
      <rPr>
        <vertAlign val="super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 / 100% Distributed Based on Need</t>
    </r>
  </si>
  <si>
    <t xml:space="preserve">2012/13 Enacted State Budget Allocations Tuition Fee Discounts Increase</t>
  </si>
  <si>
    <t xml:space="preserve">$</t>
  </si>
  <si>
    <t xml:space="preserve">%</t>
  </si>
  <si>
    <t xml:space="preserve">(Cols. 2 - 1)</t>
  </si>
  <si>
    <t xml:space="preserve">Bakersfield       </t>
  </si>
  <si>
    <t xml:space="preserve">Chico             </t>
  </si>
  <si>
    <t xml:space="preserve">Dominguez Hills   </t>
  </si>
  <si>
    <t xml:space="preserve">Fresno            </t>
  </si>
  <si>
    <t xml:space="preserve">Fullerton         </t>
  </si>
  <si>
    <t xml:space="preserve">Humboldt          </t>
  </si>
  <si>
    <t xml:space="preserve">Long Beach        </t>
  </si>
  <si>
    <t xml:space="preserve">Los Angeles       </t>
  </si>
  <si>
    <t xml:space="preserve">Northridge        </t>
  </si>
  <si>
    <t xml:space="preserve">Pomona            </t>
  </si>
  <si>
    <t xml:space="preserve">Sacramento        </t>
  </si>
  <si>
    <t xml:space="preserve">San Bernardino    </t>
  </si>
  <si>
    <t xml:space="preserve">San Diego         </t>
  </si>
  <si>
    <t xml:space="preserve">San Francisco     </t>
  </si>
  <si>
    <t xml:space="preserve">San Jose          </t>
  </si>
  <si>
    <t xml:space="preserve">San Luis Obispo   </t>
  </si>
  <si>
    <t xml:space="preserve">San Marcos        </t>
  </si>
  <si>
    <t xml:space="preserve">Sonoma            </t>
  </si>
  <si>
    <t xml:space="preserve">Stanislaus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\$#,##0_);&quot;($&quot;#,##0\)"/>
    <numFmt numFmtId="170" formatCode="0.0%"/>
    <numFmt numFmtId="171" formatCode="_(* #,##0_);_(* \(#,##0\);_(* \-??_);_(@_)"/>
    <numFmt numFmtId="172" formatCode="\$#,##0"/>
    <numFmt numFmtId="173" formatCode="\$#,##0.00_);&quot;($&quot;#,##0.00\)"/>
    <numFmt numFmtId="174" formatCode="0.00000%"/>
    <numFmt numFmtId="175" formatCode="#,##0"/>
    <numFmt numFmtId="176" formatCode="0.000%"/>
    <numFmt numFmtId="177" formatCode="0.00%"/>
  </numFmts>
  <fonts count="6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0"/>
      <color rgb="FF00336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vertAlign val="superscript"/>
      <sz val="11"/>
      <name val="Times New Roman"/>
      <family val="1"/>
    </font>
    <font>
      <u val="single"/>
      <sz val="10"/>
      <name val="Times New Roman"/>
      <family val="1"/>
    </font>
    <font>
      <vertAlign val="superscript"/>
      <sz val="11"/>
      <name val="Times New Roman"/>
      <family val="1"/>
    </font>
    <font>
      <sz val="10.5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i val="true"/>
      <sz val="7.5"/>
      <name val="Times New Roman"/>
      <family val="1"/>
    </font>
    <font>
      <b val="true"/>
      <i val="true"/>
      <sz val="8"/>
      <color rgb="FF003366"/>
      <name val="Times New Roman"/>
      <family val="1"/>
    </font>
    <font>
      <b val="true"/>
      <i val="true"/>
      <sz val="7.5"/>
      <color rgb="FF003366"/>
      <name val="Times New Roman"/>
      <family val="1"/>
    </font>
    <font>
      <i val="true"/>
      <sz val="6.5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i val="true"/>
      <sz val="8"/>
      <color rgb="FFFF0000"/>
      <name val="Times New Roman"/>
      <family val="1"/>
    </font>
    <font>
      <i val="true"/>
      <sz val="7"/>
      <color rgb="FF000000"/>
      <name val="Times New Roman"/>
      <family val="1"/>
    </font>
    <font>
      <vertAlign val="superscript"/>
      <sz val="9"/>
      <name val="Times New Roman"/>
      <family val="1"/>
    </font>
    <font>
      <vertAlign val="superscript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u val="single"/>
      <sz val="9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1"/>
      <name val="Times New Roman"/>
      <family val="1"/>
    </font>
    <font>
      <vertAlign val="superscript"/>
      <sz val="10"/>
      <name val="Times New Roman"/>
      <family val="1"/>
    </font>
    <font>
      <sz val="8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8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0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4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4 2" xfId="24"/>
    <cellStyle name="Comma 5" xfId="25"/>
    <cellStyle name="Comma 6" xfId="26"/>
    <cellStyle name="Comma 6 2" xfId="27"/>
    <cellStyle name="Comma 7" xfId="28"/>
    <cellStyle name="Comma 7 2" xfId="29"/>
    <cellStyle name="Comma 7 3" xfId="30"/>
    <cellStyle name="Comma 7 4" xfId="31"/>
    <cellStyle name="Comma 8" xfId="32"/>
    <cellStyle name="Currency 2" xfId="33"/>
    <cellStyle name="Currency 2 2" xfId="34"/>
    <cellStyle name="Currency 3" xfId="35"/>
    <cellStyle name="Currency 3 2" xfId="36"/>
    <cellStyle name="Normal 2" xfId="37"/>
    <cellStyle name="Normal 2 2" xfId="38"/>
    <cellStyle name="Normal 3" xfId="39"/>
    <cellStyle name="Normal 4" xfId="40"/>
    <cellStyle name="Normal 4 2" xfId="41"/>
    <cellStyle name="Normal 5" xfId="42"/>
    <cellStyle name="Normal 5 2" xfId="43"/>
    <cellStyle name="Normal 5 2 2" xfId="44"/>
    <cellStyle name="Normal 5 2 3" xfId="45"/>
    <cellStyle name="Normal 5 2 4" xfId="46"/>
    <cellStyle name="Normal 5 2 5" xfId="47"/>
    <cellStyle name="Normal 5 3" xfId="48"/>
    <cellStyle name="Normal 5 4" xfId="49"/>
    <cellStyle name="Normal 5 5" xfId="50"/>
    <cellStyle name="Normal 5 6" xfId="51"/>
    <cellStyle name="Normal 6" xfId="52"/>
    <cellStyle name="Normal 7" xfId="53"/>
    <cellStyle name="Normal 7 2" xfId="54"/>
    <cellStyle name="Normal 8" xfId="55"/>
    <cellStyle name="Normal 8 2" xfId="56"/>
    <cellStyle name="Normal 9" xfId="57"/>
    <cellStyle name="Percent 2" xfId="58"/>
    <cellStyle name="Percent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37" activeCellId="0" sqref="Y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65"/>
    <col collapsed="false" customWidth="true" hidden="false" outlineLevel="0" max="3" min="3" style="1" width="14.15"/>
    <col collapsed="false" customWidth="true" hidden="false" outlineLevel="0" max="4" min="4" style="1" width="1.82"/>
    <col collapsed="false" customWidth="true" hidden="false" outlineLevel="0" max="5" min="5" style="1" width="14.49"/>
    <col collapsed="false" customWidth="true" hidden="false" outlineLevel="0" max="6" min="6" style="1" width="12.49"/>
    <col collapsed="false" customWidth="true" hidden="false" outlineLevel="0" max="7" min="7" style="1" width="14.15"/>
    <col collapsed="false" customWidth="true" hidden="false" outlineLevel="0" max="8" min="8" style="2" width="2.82"/>
    <col collapsed="false" customWidth="true" hidden="false" outlineLevel="0" max="9" min="9" style="1" width="13.32"/>
    <col collapsed="false" customWidth="true" hidden="false" outlineLevel="0" max="10" min="10" style="1" width="1.82"/>
    <col collapsed="false" customWidth="true" hidden="false" outlineLevel="0" max="11" min="11" style="1" width="13.15"/>
    <col collapsed="false" customWidth="true" hidden="false" outlineLevel="0" max="12" min="12" style="1" width="1.82"/>
    <col collapsed="false" customWidth="true" hidden="false" outlineLevel="0" max="13" min="13" style="1" width="13.82"/>
    <col collapsed="false" customWidth="true" hidden="false" outlineLevel="0" max="14" min="14" style="1" width="1.82"/>
    <col collapsed="false" customWidth="true" hidden="false" outlineLevel="0" max="15" min="15" style="1" width="13.82"/>
    <col collapsed="false" customWidth="true" hidden="false" outlineLevel="0" max="16" min="16" style="2" width="2.82"/>
    <col collapsed="false" customWidth="true" hidden="false" outlineLevel="0" max="20" min="17" style="1" width="14.32"/>
    <col collapsed="false" customWidth="true" hidden="false" outlineLevel="0" max="21" min="21" style="1" width="2.65"/>
    <col collapsed="false" customWidth="true" hidden="false" outlineLevel="0" max="22" min="22" style="1" width="14.99"/>
    <col collapsed="false" customWidth="true" hidden="false" outlineLevel="0" max="25" min="23" style="1" width="14.32"/>
    <col collapsed="false" customWidth="false" hidden="false" outlineLevel="0" max="257" min="26" style="1" width="9.32"/>
  </cols>
  <sheetData>
    <row r="1" customFormat="false" ht="18" hidden="false" customHeight="true" outlineLevel="0" collapsed="false">
      <c r="B1" s="3" t="s">
        <v>0</v>
      </c>
      <c r="Y1" s="4" t="s">
        <v>1</v>
      </c>
    </row>
    <row r="2" customFormat="false" ht="15.75" hidden="false" customHeight="false" outlineLevel="0" collapsed="false">
      <c r="B2" s="5"/>
      <c r="Y2" s="6" t="s">
        <v>2</v>
      </c>
    </row>
    <row r="3" s="7" customFormat="true" ht="15" hidden="false" customHeight="false" outlineLevel="0" collapsed="false">
      <c r="B3" s="8"/>
      <c r="C3" s="9" t="n">
        <v>-1</v>
      </c>
      <c r="D3" s="9"/>
      <c r="E3" s="9" t="n">
        <v>-2</v>
      </c>
      <c r="F3" s="9" t="n">
        <v>-3</v>
      </c>
      <c r="G3" s="9" t="n">
        <v>-4</v>
      </c>
      <c r="H3" s="10"/>
      <c r="I3" s="9" t="n">
        <v>-5</v>
      </c>
      <c r="J3" s="9"/>
      <c r="K3" s="11" t="s">
        <v>3</v>
      </c>
      <c r="L3" s="9"/>
      <c r="M3" s="11" t="s">
        <v>4</v>
      </c>
      <c r="N3" s="12"/>
      <c r="O3" s="11" t="s">
        <v>5</v>
      </c>
      <c r="P3" s="13"/>
      <c r="Q3" s="9" t="n">
        <v>-9</v>
      </c>
      <c r="R3" s="9" t="n">
        <v>-10</v>
      </c>
      <c r="S3" s="9" t="n">
        <v>-11</v>
      </c>
      <c r="T3" s="9" t="n">
        <v>-12</v>
      </c>
      <c r="U3" s="13"/>
      <c r="V3" s="9" t="n">
        <v>-13</v>
      </c>
      <c r="W3" s="9" t="n">
        <v>-14</v>
      </c>
      <c r="X3" s="9" t="n">
        <v>-15</v>
      </c>
      <c r="Y3" s="9" t="n">
        <v>-16</v>
      </c>
    </row>
    <row r="4" s="14" customFormat="true" ht="18" hidden="false" customHeight="true" outlineLevel="0" collapsed="false">
      <c r="C4" s="15" t="s">
        <v>6</v>
      </c>
      <c r="D4" s="15"/>
      <c r="E4" s="15"/>
      <c r="F4" s="15"/>
      <c r="G4" s="15"/>
      <c r="H4" s="16"/>
      <c r="I4" s="15" t="s">
        <v>7</v>
      </c>
      <c r="J4" s="15"/>
      <c r="K4" s="15"/>
      <c r="L4" s="15"/>
      <c r="M4" s="15"/>
      <c r="N4" s="15"/>
      <c r="O4" s="15"/>
      <c r="P4" s="16"/>
      <c r="Q4" s="17" t="s">
        <v>8</v>
      </c>
      <c r="R4" s="17"/>
      <c r="S4" s="17"/>
      <c r="T4" s="17"/>
      <c r="U4" s="18"/>
      <c r="V4" s="19" t="s">
        <v>9</v>
      </c>
      <c r="W4" s="19"/>
      <c r="X4" s="19"/>
      <c r="Y4" s="19"/>
    </row>
    <row r="5" s="14" customFormat="true" ht="15" hidden="false" customHeight="true" outlineLevel="0" collapsed="false">
      <c r="A5" s="20"/>
      <c r="B5" s="20"/>
      <c r="C5" s="21"/>
      <c r="D5" s="21"/>
      <c r="E5" s="21"/>
      <c r="F5" s="21"/>
      <c r="G5" s="21"/>
      <c r="H5" s="22"/>
      <c r="I5" s="23" t="s">
        <v>10</v>
      </c>
      <c r="J5" s="23"/>
      <c r="K5" s="23"/>
      <c r="L5" s="23"/>
      <c r="M5" s="23"/>
      <c r="N5" s="24"/>
      <c r="O5" s="25" t="s">
        <v>11</v>
      </c>
      <c r="P5" s="22"/>
      <c r="Q5" s="26" t="s">
        <v>12</v>
      </c>
      <c r="R5" s="26"/>
      <c r="S5" s="26"/>
      <c r="T5" s="26"/>
      <c r="U5" s="26"/>
      <c r="V5" s="27" t="s">
        <v>13</v>
      </c>
      <c r="W5" s="27"/>
      <c r="X5" s="27"/>
      <c r="Y5" s="28" t="s">
        <v>9</v>
      </c>
    </row>
    <row r="6" s="29" customFormat="true" ht="84" hidden="false" customHeight="true" outlineLevel="0" collapsed="false">
      <c r="B6" s="30"/>
      <c r="C6" s="30" t="s">
        <v>14</v>
      </c>
      <c r="D6" s="30"/>
      <c r="E6" s="30" t="s">
        <v>15</v>
      </c>
      <c r="F6" s="30" t="s">
        <v>16</v>
      </c>
      <c r="G6" s="30" t="s">
        <v>17</v>
      </c>
      <c r="H6" s="31"/>
      <c r="I6" s="30" t="s">
        <v>18</v>
      </c>
      <c r="J6" s="32" t="s">
        <v>19</v>
      </c>
      <c r="K6" s="32"/>
      <c r="L6" s="32"/>
      <c r="M6" s="30" t="s">
        <v>20</v>
      </c>
      <c r="N6" s="30"/>
      <c r="O6" s="33" t="s">
        <v>21</v>
      </c>
      <c r="P6" s="31"/>
      <c r="Q6" s="34" t="s">
        <v>22</v>
      </c>
      <c r="R6" s="30" t="s">
        <v>23</v>
      </c>
      <c r="S6" s="30" t="s">
        <v>24</v>
      </c>
      <c r="T6" s="30" t="s">
        <v>25</v>
      </c>
      <c r="U6" s="31"/>
      <c r="V6" s="34" t="s">
        <v>26</v>
      </c>
      <c r="W6" s="34" t="s">
        <v>27</v>
      </c>
      <c r="X6" s="34" t="s">
        <v>28</v>
      </c>
      <c r="Y6" s="28"/>
    </row>
    <row r="7" s="35" customFormat="true" ht="22.5" hidden="false" customHeight="false" outlineLevel="0" collapsed="false">
      <c r="B7" s="36"/>
      <c r="C7" s="36"/>
      <c r="D7" s="36"/>
      <c r="E7" s="36"/>
      <c r="F7" s="36"/>
      <c r="G7" s="35" t="s">
        <v>29</v>
      </c>
      <c r="H7" s="36"/>
      <c r="I7" s="35" t="s">
        <v>30</v>
      </c>
      <c r="K7" s="35" t="s">
        <v>31</v>
      </c>
      <c r="M7" s="37" t="s">
        <v>32</v>
      </c>
      <c r="O7" s="35" t="s">
        <v>33</v>
      </c>
      <c r="P7" s="36"/>
      <c r="Q7" s="38" t="s">
        <v>34</v>
      </c>
      <c r="R7" s="36" t="s">
        <v>35</v>
      </c>
      <c r="S7" s="39" t="s">
        <v>36</v>
      </c>
      <c r="T7" s="40" t="s">
        <v>37</v>
      </c>
      <c r="U7" s="36"/>
      <c r="V7" s="41" t="s">
        <v>38</v>
      </c>
      <c r="W7" s="42" t="s">
        <v>39</v>
      </c>
      <c r="X7" s="43" t="s">
        <v>40</v>
      </c>
      <c r="Y7" s="43" t="s">
        <v>41</v>
      </c>
    </row>
    <row r="8" customFormat="false" ht="6" hidden="false" customHeight="true" outlineLevel="0" collapsed="false">
      <c r="Q8" s="44"/>
      <c r="V8" s="44"/>
      <c r="W8" s="44"/>
      <c r="X8" s="44"/>
      <c r="Y8" s="44"/>
    </row>
    <row r="9" s="45" customFormat="true" ht="13.15" hidden="false" customHeight="true" outlineLevel="0" collapsed="false">
      <c r="B9" s="46" t="s">
        <v>42</v>
      </c>
      <c r="C9" s="46" t="n">
        <v>48741489</v>
      </c>
      <c r="D9" s="46"/>
      <c r="E9" s="47" t="n">
        <v>39960033</v>
      </c>
      <c r="F9" s="45" t="n">
        <v>3319971</v>
      </c>
      <c r="G9" s="45" t="n">
        <f aca="false">C9+E9+F9</f>
        <v>92021493</v>
      </c>
      <c r="H9" s="46"/>
      <c r="I9" s="45" t="n">
        <f aca="false">'(B) Base Bud Adj'!T8</f>
        <v>-2364980</v>
      </c>
      <c r="K9" s="45" t="n">
        <f aca="false">'(E) Tuit Fee Disc-GF Adjust'!N8</f>
        <v>903300</v>
      </c>
      <c r="M9" s="45" t="n">
        <f aca="false">'(C) 12-13 Expenditure Adjust.'!G8</f>
        <v>-4265250</v>
      </c>
      <c r="O9" s="45" t="n">
        <f aca="false">'(D) Tuition Fee Revenue'!M8</f>
        <v>3570000</v>
      </c>
      <c r="P9" s="46"/>
      <c r="Q9" s="48" t="n">
        <f aca="false">C9+K9+I9+M9</f>
        <v>43014559</v>
      </c>
      <c r="R9" s="45" t="n">
        <f aca="false">E9+O9</f>
        <v>43530033</v>
      </c>
      <c r="S9" s="45" t="n">
        <f aca="false">F9</f>
        <v>3319971</v>
      </c>
      <c r="T9" s="45" t="n">
        <f aca="false">Q9+R9+S9</f>
        <v>89864563</v>
      </c>
      <c r="V9" s="49" t="n">
        <f aca="false">E9+'(E) Tuit Fee Disc-GF Adjust'!H8</f>
        <v>24142733</v>
      </c>
      <c r="W9" s="48" t="n">
        <f aca="false">'(D) Tuition Fee Revenue'!O8</f>
        <v>2267000</v>
      </c>
      <c r="X9" s="48" t="n">
        <f aca="false">V9+W9</f>
        <v>26409733</v>
      </c>
      <c r="Y9" s="48" t="n">
        <f aca="false">Q9+X9+S9</f>
        <v>72744263</v>
      </c>
    </row>
    <row r="10" customFormat="false" ht="13.15" hidden="false" customHeight="true" outlineLevel="0" collapsed="false">
      <c r="B10" s="2" t="s">
        <v>43</v>
      </c>
      <c r="C10" s="2" t="n">
        <v>44118320</v>
      </c>
      <c r="D10" s="2"/>
      <c r="E10" s="50" t="n">
        <v>19499000</v>
      </c>
      <c r="F10" s="1" t="n">
        <v>1449190</v>
      </c>
      <c r="G10" s="1" t="n">
        <f aca="false">C10+E10+F10</f>
        <v>65066510</v>
      </c>
      <c r="I10" s="1" t="n">
        <f aca="false">'(B) Base Bud Adj'!T9</f>
        <v>-217510</v>
      </c>
      <c r="K10" s="1" t="n">
        <f aca="false">'(E) Tuit Fee Disc-GF Adjust'!N9</f>
        <v>-115500</v>
      </c>
      <c r="M10" s="1" t="n">
        <f aca="false">'(C) 12-13 Expenditure Adjust.'!G9</f>
        <v>-1000000</v>
      </c>
      <c r="O10" s="1" t="n">
        <f aca="false">'(D) Tuition Fee Revenue'!M9</f>
        <v>1863000</v>
      </c>
      <c r="Q10" s="44" t="n">
        <f aca="false">C10+K10+I10+M10</f>
        <v>42785310</v>
      </c>
      <c r="R10" s="1" t="n">
        <f aca="false">E10+O10</f>
        <v>21362000</v>
      </c>
      <c r="S10" s="1" t="n">
        <f aca="false">F10</f>
        <v>1449190</v>
      </c>
      <c r="T10" s="1" t="n">
        <f aca="false">Q10+R10+S10</f>
        <v>65596500</v>
      </c>
      <c r="V10" s="51" t="n">
        <f aca="false">E10+'(E) Tuit Fee Disc-GF Adjust'!H9</f>
        <v>13283300</v>
      </c>
      <c r="W10" s="44" t="n">
        <f aca="false">'(D) Tuition Fee Revenue'!O9</f>
        <v>1258000</v>
      </c>
      <c r="X10" s="44" t="n">
        <f aca="false">V10+W10</f>
        <v>14541300</v>
      </c>
      <c r="Y10" s="44" t="n">
        <f aca="false">Q10+X10+S10</f>
        <v>58775800</v>
      </c>
    </row>
    <row r="11" customFormat="false" ht="13.15" hidden="false" customHeight="true" outlineLevel="0" collapsed="false">
      <c r="B11" s="2" t="s">
        <v>44</v>
      </c>
      <c r="C11" s="2" t="n">
        <v>81330222</v>
      </c>
      <c r="D11" s="2"/>
      <c r="E11" s="50" t="n">
        <v>81524000</v>
      </c>
      <c r="F11" s="1" t="n">
        <v>10366000</v>
      </c>
      <c r="G11" s="1" t="n">
        <f aca="false">C11+E11+F11</f>
        <v>173220222</v>
      </c>
      <c r="I11" s="1" t="n">
        <f aca="false">'(B) Base Bud Adj'!T10</f>
        <v>-4661590</v>
      </c>
      <c r="K11" s="1" t="n">
        <f aca="false">'(E) Tuit Fee Disc-GF Adjust'!N10</f>
        <v>-310200</v>
      </c>
      <c r="M11" s="1" t="n">
        <f aca="false">'(C) 12-13 Expenditure Adjust.'!G10</f>
        <v>-10128750</v>
      </c>
      <c r="O11" s="1" t="n">
        <f aca="false">'(D) Tuition Fee Revenue'!M10</f>
        <v>7432000</v>
      </c>
      <c r="Q11" s="44" t="n">
        <f aca="false">C11+K11+I11+M11</f>
        <v>66229682</v>
      </c>
      <c r="R11" s="1" t="n">
        <f aca="false">E11+O11</f>
        <v>88956000</v>
      </c>
      <c r="S11" s="1" t="n">
        <f aca="false">F11</f>
        <v>10366000</v>
      </c>
      <c r="T11" s="1" t="n">
        <f aca="false">Q11+R11+S11</f>
        <v>165551682</v>
      </c>
      <c r="V11" s="51" t="n">
        <f aca="false">E11+'(E) Tuit Fee Disc-GF Adjust'!H10</f>
        <v>58845200</v>
      </c>
      <c r="W11" s="44" t="n">
        <f aca="false">'(D) Tuition Fee Revenue'!O10</f>
        <v>4904000</v>
      </c>
      <c r="X11" s="44" t="n">
        <f aca="false">V11+W11</f>
        <v>63749200</v>
      </c>
      <c r="Y11" s="44" t="n">
        <f aca="false">Q11+X11+S11</f>
        <v>140344882</v>
      </c>
    </row>
    <row r="12" customFormat="false" ht="13.15" hidden="false" customHeight="true" outlineLevel="0" collapsed="false">
      <c r="B12" s="2" t="s">
        <v>45</v>
      </c>
      <c r="C12" s="2" t="n">
        <v>59766882</v>
      </c>
      <c r="D12" s="2"/>
      <c r="E12" s="50" t="n">
        <v>60718122</v>
      </c>
      <c r="F12" s="1" t="n">
        <v>3559620</v>
      </c>
      <c r="G12" s="1" t="n">
        <f aca="false">C12+E12+F12</f>
        <v>124044624</v>
      </c>
      <c r="I12" s="1" t="n">
        <f aca="false">'(B) Base Bud Adj'!T11</f>
        <v>-3047030</v>
      </c>
      <c r="K12" s="1" t="n">
        <f aca="false">'(E) Tuit Fee Disc-GF Adjust'!N11</f>
        <v>113200</v>
      </c>
      <c r="M12" s="1" t="n">
        <f aca="false">'(C) 12-13 Expenditure Adjust.'!G11</f>
        <v>-5792000</v>
      </c>
      <c r="O12" s="1" t="n">
        <f aca="false">'(D) Tuition Fee Revenue'!M11</f>
        <v>4941000</v>
      </c>
      <c r="Q12" s="44" t="n">
        <f aca="false">C12+K12+I12+M12</f>
        <v>51041052</v>
      </c>
      <c r="R12" s="1" t="n">
        <f aca="false">E12+O12</f>
        <v>65659122</v>
      </c>
      <c r="S12" s="1" t="n">
        <f aca="false">F12</f>
        <v>3559620</v>
      </c>
      <c r="T12" s="1" t="n">
        <f aca="false">Q12+R12+S12</f>
        <v>120259794</v>
      </c>
      <c r="V12" s="51" t="n">
        <f aca="false">E12+'(E) Tuit Fee Disc-GF Adjust'!H11</f>
        <v>31811122</v>
      </c>
      <c r="W12" s="44" t="n">
        <f aca="false">'(D) Tuition Fee Revenue'!O11</f>
        <v>2987000</v>
      </c>
      <c r="X12" s="44" t="n">
        <f aca="false">V12+W12</f>
        <v>34798122</v>
      </c>
      <c r="Y12" s="44" t="n">
        <f aca="false">Q12+X12+S12</f>
        <v>89398794</v>
      </c>
    </row>
    <row r="13" customFormat="false" ht="13.15" hidden="false" customHeight="true" outlineLevel="0" collapsed="false">
      <c r="B13" s="2" t="s">
        <v>46</v>
      </c>
      <c r="C13" s="2" t="n">
        <v>64021941</v>
      </c>
      <c r="D13" s="2"/>
      <c r="E13" s="50" t="n">
        <v>76533000</v>
      </c>
      <c r="F13" s="1" t="n">
        <v>16723000</v>
      </c>
      <c r="G13" s="1" t="n">
        <f aca="false">C13+E13+F13</f>
        <v>157277941</v>
      </c>
      <c r="I13" s="1" t="n">
        <f aca="false">'(B) Base Bud Adj'!T12</f>
        <v>-4287980</v>
      </c>
      <c r="K13" s="1" t="n">
        <f aca="false">'(E) Tuit Fee Disc-GF Adjust'!N12</f>
        <v>-914400</v>
      </c>
      <c r="M13" s="1" t="n">
        <f aca="false">'(C) 12-13 Expenditure Adjust.'!G12</f>
        <v>-8905000</v>
      </c>
      <c r="O13" s="1" t="n">
        <f aca="false">'(D) Tuition Fee Revenue'!M12</f>
        <v>5615000</v>
      </c>
      <c r="Q13" s="44" t="n">
        <f aca="false">C13+K13+I13+M13</f>
        <v>49914561</v>
      </c>
      <c r="R13" s="1" t="n">
        <f aca="false">E13+O13</f>
        <v>82148000</v>
      </c>
      <c r="S13" s="1" t="n">
        <f aca="false">F13</f>
        <v>16723000</v>
      </c>
      <c r="T13" s="1" t="n">
        <f aca="false">Q13+R13+S13</f>
        <v>148785561</v>
      </c>
      <c r="V13" s="51" t="n">
        <f aca="false">E13+'(E) Tuit Fee Disc-GF Adjust'!H12</f>
        <v>54607200</v>
      </c>
      <c r="W13" s="44" t="n">
        <f aca="false">'(D) Tuition Fee Revenue'!O12</f>
        <v>3275000</v>
      </c>
      <c r="X13" s="44" t="n">
        <f aca="false">V13+W13</f>
        <v>57882200</v>
      </c>
      <c r="Y13" s="44" t="n">
        <f aca="false">Q13+X13+S13</f>
        <v>124519761</v>
      </c>
    </row>
    <row r="14" customFormat="false" ht="13.15" hidden="false" customHeight="true" outlineLevel="0" collapsed="false">
      <c r="B14" s="2" t="s">
        <v>47</v>
      </c>
      <c r="C14" s="2" t="n">
        <v>105923822</v>
      </c>
      <c r="D14" s="2"/>
      <c r="E14" s="50" t="n">
        <v>106228316</v>
      </c>
      <c r="F14" s="1" t="n">
        <v>12075068</v>
      </c>
      <c r="G14" s="1" t="n">
        <f aca="false">C14+E14+F14</f>
        <v>224227206</v>
      </c>
      <c r="I14" s="1" t="n">
        <f aca="false">'(B) Base Bud Adj'!T13</f>
        <v>-5816390</v>
      </c>
      <c r="K14" s="1" t="n">
        <f aca="false">'(E) Tuit Fee Disc-GF Adjust'!N13</f>
        <v>938000</v>
      </c>
      <c r="M14" s="1" t="n">
        <f aca="false">'(C) 12-13 Expenditure Adjust.'!G13</f>
        <v>-13014500</v>
      </c>
      <c r="O14" s="1" t="n">
        <f aca="false">'(D) Tuition Fee Revenue'!M13</f>
        <v>9173000</v>
      </c>
      <c r="Q14" s="44" t="n">
        <f aca="false">C14+K14+I14+M14</f>
        <v>88030932</v>
      </c>
      <c r="R14" s="1" t="n">
        <f aca="false">E14+O14</f>
        <v>115401316</v>
      </c>
      <c r="S14" s="1" t="n">
        <f aca="false">F14</f>
        <v>12075068</v>
      </c>
      <c r="T14" s="1" t="n">
        <f aca="false">Q14+R14+S14</f>
        <v>215507316</v>
      </c>
      <c r="V14" s="51" t="n">
        <f aca="false">E14+'(E) Tuit Fee Disc-GF Adjust'!H13</f>
        <v>71292616</v>
      </c>
      <c r="W14" s="44" t="n">
        <f aca="false">'(D) Tuition Fee Revenue'!O13</f>
        <v>5904000</v>
      </c>
      <c r="X14" s="44" t="n">
        <f aca="false">V14+W14</f>
        <v>77196616</v>
      </c>
      <c r="Y14" s="44" t="n">
        <f aca="false">Q14+X14+S14</f>
        <v>177302616</v>
      </c>
    </row>
    <row r="15" customFormat="false" ht="13.15" hidden="false" customHeight="true" outlineLevel="0" collapsed="false">
      <c r="B15" s="2" t="s">
        <v>48</v>
      </c>
      <c r="C15" s="2" t="n">
        <v>116085961</v>
      </c>
      <c r="D15" s="2"/>
      <c r="E15" s="50" t="n">
        <v>182144148</v>
      </c>
      <c r="F15" s="1" t="n">
        <v>22937849</v>
      </c>
      <c r="G15" s="1" t="n">
        <f aca="false">C15+E15+F15</f>
        <v>321167958</v>
      </c>
      <c r="I15" s="1" t="n">
        <f aca="false">'(B) Base Bud Adj'!T14</f>
        <v>-8478400</v>
      </c>
      <c r="K15" s="1" t="n">
        <f aca="false">'(E) Tuit Fee Disc-GF Adjust'!N14</f>
        <v>3000</v>
      </c>
      <c r="M15" s="1" t="n">
        <f aca="false">'(C) 12-13 Expenditure Adjust.'!G14</f>
        <v>-19856250</v>
      </c>
      <c r="O15" s="1" t="n">
        <f aca="false">'(D) Tuition Fee Revenue'!M14</f>
        <v>14800000</v>
      </c>
      <c r="Q15" s="44" t="n">
        <f aca="false">C15+K15+I15+M15</f>
        <v>87754311</v>
      </c>
      <c r="R15" s="1" t="n">
        <f aca="false">E15+O15</f>
        <v>196944148</v>
      </c>
      <c r="S15" s="1" t="n">
        <f aca="false">F15</f>
        <v>22937849</v>
      </c>
      <c r="T15" s="1" t="n">
        <f aca="false">Q15+R15+S15</f>
        <v>307636308</v>
      </c>
      <c r="V15" s="51" t="n">
        <f aca="false">E15+'(E) Tuit Fee Disc-GF Adjust'!H14</f>
        <v>137143248</v>
      </c>
      <c r="W15" s="44" t="n">
        <f aca="false">'(D) Tuition Fee Revenue'!O14</f>
        <v>9306000</v>
      </c>
      <c r="X15" s="44" t="n">
        <f aca="false">V15+W15</f>
        <v>146449248</v>
      </c>
      <c r="Y15" s="44" t="n">
        <f aca="false">Q15+X15+S15</f>
        <v>257141408</v>
      </c>
    </row>
    <row r="16" customFormat="false" ht="13.15" hidden="false" customHeight="true" outlineLevel="0" collapsed="false">
      <c r="B16" s="2" t="s">
        <v>49</v>
      </c>
      <c r="C16" s="2" t="n">
        <v>59408350</v>
      </c>
      <c r="D16" s="2"/>
      <c r="E16" s="50" t="n">
        <v>41674528</v>
      </c>
      <c r="F16" s="1" t="n">
        <v>8212463</v>
      </c>
      <c r="G16" s="1" t="n">
        <f aca="false">C16+E16+F16</f>
        <v>109295341</v>
      </c>
      <c r="I16" s="1" t="n">
        <f aca="false">'(B) Base Bud Adj'!T15</f>
        <v>-2851740</v>
      </c>
      <c r="K16" s="1" t="n">
        <f aca="false">'(E) Tuit Fee Disc-GF Adjust'!N15</f>
        <v>-711100</v>
      </c>
      <c r="M16" s="1" t="n">
        <f aca="false">'(C) 12-13 Expenditure Adjust.'!G15</f>
        <v>-5779000</v>
      </c>
      <c r="O16" s="1" t="n">
        <f aca="false">'(D) Tuition Fee Revenue'!M15</f>
        <v>3899000</v>
      </c>
      <c r="Q16" s="44" t="n">
        <f aca="false">C16+K16+I16+M16</f>
        <v>50066510</v>
      </c>
      <c r="R16" s="1" t="n">
        <f aca="false">E16+O16</f>
        <v>45573528</v>
      </c>
      <c r="S16" s="1" t="n">
        <f aca="false">F16</f>
        <v>8212463</v>
      </c>
      <c r="T16" s="1" t="n">
        <f aca="false">Q16+R16+S16</f>
        <v>103852501</v>
      </c>
      <c r="V16" s="51" t="n">
        <f aca="false">E16+'(E) Tuit Fee Disc-GF Adjust'!H15</f>
        <v>26642628</v>
      </c>
      <c r="W16" s="44" t="n">
        <f aca="false">'(D) Tuition Fee Revenue'!O15</f>
        <v>2672000</v>
      </c>
      <c r="X16" s="44" t="n">
        <f aca="false">V16+W16</f>
        <v>29314628</v>
      </c>
      <c r="Y16" s="44" t="n">
        <f aca="false">Q16+X16+S16</f>
        <v>87593601</v>
      </c>
    </row>
    <row r="17" customFormat="false" ht="13.15" hidden="false" customHeight="true" outlineLevel="0" collapsed="false">
      <c r="B17" s="2" t="s">
        <v>50</v>
      </c>
      <c r="C17" s="2" t="n">
        <v>131395036.16</v>
      </c>
      <c r="D17" s="2"/>
      <c r="E17" s="50" t="n">
        <v>177063000</v>
      </c>
      <c r="F17" s="1" t="n">
        <v>29391500</v>
      </c>
      <c r="G17" s="1" t="n">
        <f aca="false">C17+E17+F17</f>
        <v>337849536.16</v>
      </c>
      <c r="I17" s="1" t="n">
        <f aca="false">'(B) Base Bud Adj'!T16</f>
        <v>-8852900</v>
      </c>
      <c r="K17" s="1" t="n">
        <f aca="false">'(E) Tuit Fee Disc-GF Adjust'!N16</f>
        <v>-875900</v>
      </c>
      <c r="M17" s="1" t="n">
        <f aca="false">'(C) 12-13 Expenditure Adjust.'!G16</f>
        <v>-20807250</v>
      </c>
      <c r="O17" s="1" t="n">
        <f aca="false">'(D) Tuition Fee Revenue'!M16</f>
        <v>15345000</v>
      </c>
      <c r="Q17" s="44" t="n">
        <f aca="false">C17+K17+I17+M17</f>
        <v>100858986.16</v>
      </c>
      <c r="R17" s="1" t="n">
        <f aca="false">E17+O17</f>
        <v>192408000</v>
      </c>
      <c r="S17" s="1" t="n">
        <f aca="false">F17</f>
        <v>29391500</v>
      </c>
      <c r="T17" s="1" t="n">
        <f aca="false">Q17+R17+S17</f>
        <v>322658486.16</v>
      </c>
      <c r="V17" s="51" t="n">
        <f aca="false">E17+'(E) Tuit Fee Disc-GF Adjust'!H16</f>
        <v>126557200</v>
      </c>
      <c r="W17" s="44" t="n">
        <f aca="false">'(D) Tuition Fee Revenue'!O16</f>
        <v>9935000</v>
      </c>
      <c r="X17" s="44" t="n">
        <f aca="false">V17+W17</f>
        <v>136492200</v>
      </c>
      <c r="Y17" s="44" t="n">
        <f aca="false">Q17+X17+S17</f>
        <v>266742686.16</v>
      </c>
    </row>
    <row r="18" customFormat="false" ht="13.15" hidden="false" customHeight="true" outlineLevel="0" collapsed="false">
      <c r="B18" s="2" t="s">
        <v>51</v>
      </c>
      <c r="C18" s="2" t="n">
        <v>96874129</v>
      </c>
      <c r="D18" s="2"/>
      <c r="E18" s="50" t="n">
        <v>105940658</v>
      </c>
      <c r="F18" s="1" t="n">
        <v>14078102</v>
      </c>
      <c r="G18" s="1" t="n">
        <f aca="false">C18+E18+F18</f>
        <v>216892889</v>
      </c>
      <c r="I18" s="1" t="n">
        <f aca="false">'(B) Base Bud Adj'!T17</f>
        <v>-5454490</v>
      </c>
      <c r="K18" s="1" t="n">
        <f aca="false">'(E) Tuit Fee Disc-GF Adjust'!N17</f>
        <v>219100</v>
      </c>
      <c r="M18" s="1" t="n">
        <f aca="false">'(C) 12-13 Expenditure Adjust.'!G17</f>
        <v>-11866500</v>
      </c>
      <c r="O18" s="1" t="n">
        <f aca="false">'(D) Tuition Fee Revenue'!M17</f>
        <v>8095000</v>
      </c>
      <c r="Q18" s="44" t="n">
        <f aca="false">C18+K18+I18+M18</f>
        <v>79772239</v>
      </c>
      <c r="R18" s="1" t="n">
        <f aca="false">E18+O18</f>
        <v>114035658</v>
      </c>
      <c r="S18" s="1" t="n">
        <f aca="false">F18</f>
        <v>14078102</v>
      </c>
      <c r="T18" s="1" t="n">
        <f aca="false">Q18+R18+S18</f>
        <v>207885999</v>
      </c>
      <c r="V18" s="51" t="n">
        <f aca="false">E18+'(E) Tuit Fee Disc-GF Adjust'!H17</f>
        <v>63607258</v>
      </c>
      <c r="W18" s="44" t="n">
        <f aca="false">'(D) Tuition Fee Revenue'!O17</f>
        <v>4699000</v>
      </c>
      <c r="X18" s="44" t="n">
        <f aca="false">V18+W18</f>
        <v>68306258</v>
      </c>
      <c r="Y18" s="44" t="n">
        <f aca="false">Q18+X18+S18</f>
        <v>162156599</v>
      </c>
    </row>
    <row r="19" customFormat="false" ht="13.15" hidden="false" customHeight="true" outlineLevel="0" collapsed="false">
      <c r="B19" s="2" t="s">
        <v>52</v>
      </c>
      <c r="C19" s="2" t="n">
        <v>21107751</v>
      </c>
      <c r="D19" s="2"/>
      <c r="E19" s="50" t="n">
        <v>4793159</v>
      </c>
      <c r="F19" s="1" t="n">
        <v>1710823</v>
      </c>
      <c r="G19" s="1" t="n">
        <f aca="false">C19+E19+F19</f>
        <v>27611733</v>
      </c>
      <c r="I19" s="1" t="n">
        <f aca="false">'(B) Base Bud Adj'!T18</f>
        <v>775125</v>
      </c>
      <c r="K19" s="1" t="n">
        <f aca="false">'(E) Tuit Fee Disc-GF Adjust'!N18</f>
        <v>44400</v>
      </c>
      <c r="M19" s="1" t="n">
        <f aca="false">'(C) 12-13 Expenditure Adjust.'!G18</f>
        <v>-750000</v>
      </c>
      <c r="O19" s="1" t="n">
        <f aca="false">'(D) Tuition Fee Revenue'!M18</f>
        <v>421000</v>
      </c>
      <c r="Q19" s="44" t="n">
        <f aca="false">C19+K19+I19+M19</f>
        <v>21177276</v>
      </c>
      <c r="R19" s="1" t="n">
        <f aca="false">E19+O19</f>
        <v>5214159</v>
      </c>
      <c r="S19" s="1" t="n">
        <f aca="false">F19</f>
        <v>1710823</v>
      </c>
      <c r="T19" s="1" t="n">
        <f aca="false">Q19+R19+S19</f>
        <v>28102258</v>
      </c>
      <c r="V19" s="51" t="n">
        <f aca="false">E19+'(E) Tuit Fee Disc-GF Adjust'!H18</f>
        <v>3154259</v>
      </c>
      <c r="W19" s="44" t="n">
        <f aca="false">'(D) Tuition Fee Revenue'!O18</f>
        <v>289000</v>
      </c>
      <c r="X19" s="44" t="n">
        <f aca="false">V19+W19</f>
        <v>3443259</v>
      </c>
      <c r="Y19" s="44" t="n">
        <f aca="false">Q19+X19+S19</f>
        <v>26331358</v>
      </c>
    </row>
    <row r="20" customFormat="false" ht="13.15" hidden="false" customHeight="true" outlineLevel="0" collapsed="false">
      <c r="B20" s="2" t="s">
        <v>53</v>
      </c>
      <c r="C20" s="2" t="n">
        <v>51339423</v>
      </c>
      <c r="D20" s="2"/>
      <c r="E20" s="50" t="n">
        <v>24468271</v>
      </c>
      <c r="F20" s="1" t="n">
        <v>2062195</v>
      </c>
      <c r="G20" s="1" t="n">
        <f aca="false">C20+E20+F20</f>
        <v>77869889</v>
      </c>
      <c r="I20" s="1" t="n">
        <f aca="false">'(B) Base Bud Adj'!T19</f>
        <v>-2093140</v>
      </c>
      <c r="K20" s="1" t="n">
        <f aca="false">'(E) Tuit Fee Disc-GF Adjust'!N19</f>
        <v>-67100</v>
      </c>
      <c r="M20" s="1" t="n">
        <f aca="false">'(C) 12-13 Expenditure Adjust.'!G19</f>
        <v>-3681250</v>
      </c>
      <c r="O20" s="1" t="n">
        <f aca="false">'(D) Tuition Fee Revenue'!M19</f>
        <v>1514000</v>
      </c>
      <c r="Q20" s="44" t="n">
        <f aca="false">C20+K20+I20+M20</f>
        <v>45497933</v>
      </c>
      <c r="R20" s="1" t="n">
        <f aca="false">E20+O20</f>
        <v>25982271</v>
      </c>
      <c r="S20" s="1" t="n">
        <f aca="false">F20</f>
        <v>2062195</v>
      </c>
      <c r="T20" s="1" t="n">
        <f aca="false">Q20+R20+S20</f>
        <v>73542399</v>
      </c>
      <c r="V20" s="51" t="n">
        <f aca="false">E20+'(E) Tuit Fee Disc-GF Adjust'!H19</f>
        <v>15492571</v>
      </c>
      <c r="W20" s="44" t="n">
        <f aca="false">'(D) Tuition Fee Revenue'!O19</f>
        <v>777000</v>
      </c>
      <c r="X20" s="44" t="n">
        <f aca="false">V20+W20</f>
        <v>16269571</v>
      </c>
      <c r="Y20" s="44" t="n">
        <f aca="false">Q20+X20+S20</f>
        <v>63829699</v>
      </c>
    </row>
    <row r="21" customFormat="false" ht="13.15" hidden="false" customHeight="true" outlineLevel="0" collapsed="false">
      <c r="B21" s="2" t="s">
        <v>54</v>
      </c>
      <c r="C21" s="2" t="n">
        <v>131345346</v>
      </c>
      <c r="D21" s="2"/>
      <c r="E21" s="50" t="n">
        <v>179465000</v>
      </c>
      <c r="F21" s="1" t="n">
        <v>30475784</v>
      </c>
      <c r="G21" s="1" t="n">
        <f aca="false">C21+E21+F21</f>
        <v>341286130</v>
      </c>
      <c r="I21" s="1" t="n">
        <f aca="false">'(B) Base Bud Adj'!T20</f>
        <v>-8965450</v>
      </c>
      <c r="K21" s="1" t="n">
        <f aca="false">'(E) Tuit Fee Disc-GF Adjust'!N20</f>
        <v>794000</v>
      </c>
      <c r="M21" s="1" t="n">
        <f aca="false">'(C) 12-13 Expenditure Adjust.'!G20</f>
        <v>-20762500</v>
      </c>
      <c r="O21" s="1" t="n">
        <f aca="false">'(D) Tuition Fee Revenue'!M20</f>
        <v>15446000</v>
      </c>
      <c r="Q21" s="44" t="n">
        <f aca="false">C21+K21+I21+M21</f>
        <v>102411396</v>
      </c>
      <c r="R21" s="1" t="n">
        <f aca="false">E21+O21</f>
        <v>194911000</v>
      </c>
      <c r="S21" s="1" t="n">
        <f aca="false">F21</f>
        <v>30475784</v>
      </c>
      <c r="T21" s="1" t="n">
        <f aca="false">Q21+R21+S21</f>
        <v>327798180</v>
      </c>
      <c r="V21" s="51" t="n">
        <f aca="false">E21+'(E) Tuit Fee Disc-GF Adjust'!H20</f>
        <v>126562000</v>
      </c>
      <c r="W21" s="44" t="n">
        <f aca="false">'(D) Tuition Fee Revenue'!O20</f>
        <v>10096000</v>
      </c>
      <c r="X21" s="44" t="n">
        <f aca="false">V21+W21</f>
        <v>136658000</v>
      </c>
      <c r="Y21" s="44" t="n">
        <f aca="false">Q21+X21+S21</f>
        <v>269545180</v>
      </c>
    </row>
    <row r="22" customFormat="false" ht="13.15" hidden="false" customHeight="true" outlineLevel="0" collapsed="false">
      <c r="B22" s="2" t="s">
        <v>55</v>
      </c>
      <c r="C22" s="2" t="n">
        <v>96644062</v>
      </c>
      <c r="D22" s="2"/>
      <c r="E22" s="50" t="n">
        <v>101152000</v>
      </c>
      <c r="F22" s="1" t="n">
        <v>10787000</v>
      </c>
      <c r="G22" s="1" t="n">
        <f aca="false">C22+E22+F22</f>
        <v>208583062</v>
      </c>
      <c r="I22" s="1" t="n">
        <f aca="false">'(B) Base Bud Adj'!T21</f>
        <v>-5660020</v>
      </c>
      <c r="K22" s="1" t="n">
        <f aca="false">'(E) Tuit Fee Disc-GF Adjust'!N21</f>
        <v>-889800</v>
      </c>
      <c r="M22" s="1" t="n">
        <f aca="false">'(C) 12-13 Expenditure Adjust.'!G21</f>
        <v>-12003000</v>
      </c>
      <c r="O22" s="1" t="n">
        <f aca="false">'(D) Tuition Fee Revenue'!M21</f>
        <v>6035000</v>
      </c>
      <c r="Q22" s="44" t="n">
        <f aca="false">C22+K22+I22+M22</f>
        <v>78091242</v>
      </c>
      <c r="R22" s="1" t="n">
        <f aca="false">E22+O22</f>
        <v>107187000</v>
      </c>
      <c r="S22" s="1" t="n">
        <f aca="false">F22</f>
        <v>10787000</v>
      </c>
      <c r="T22" s="1" t="n">
        <f aca="false">Q22+R22+S22</f>
        <v>196065242</v>
      </c>
      <c r="V22" s="51" t="n">
        <f aca="false">E22+'(E) Tuit Fee Disc-GF Adjust'!H21</f>
        <v>69953200</v>
      </c>
      <c r="W22" s="44" t="n">
        <f aca="false">'(D) Tuition Fee Revenue'!O21</f>
        <v>2735000</v>
      </c>
      <c r="X22" s="44" t="n">
        <f aca="false">V22+W22</f>
        <v>72688200</v>
      </c>
      <c r="Y22" s="44" t="n">
        <f aca="false">Q22+X22+S22</f>
        <v>161566442</v>
      </c>
    </row>
    <row r="23" customFormat="false" ht="13.15" hidden="false" customHeight="true" outlineLevel="0" collapsed="false">
      <c r="B23" s="2" t="s">
        <v>56</v>
      </c>
      <c r="C23" s="2" t="n">
        <v>107426677</v>
      </c>
      <c r="D23" s="2"/>
      <c r="E23" s="50" t="n">
        <v>136490500</v>
      </c>
      <c r="F23" s="1" t="n">
        <v>15655349</v>
      </c>
      <c r="G23" s="1" t="n">
        <f aca="false">C23+E23+F23</f>
        <v>259572526</v>
      </c>
      <c r="I23" s="1" t="n">
        <f aca="false">'(B) Base Bud Adj'!T22</f>
        <v>-6724240</v>
      </c>
      <c r="K23" s="1" t="n">
        <f aca="false">'(E) Tuit Fee Disc-GF Adjust'!N22</f>
        <v>1233000</v>
      </c>
      <c r="M23" s="1" t="n">
        <f aca="false">'(C) 12-13 Expenditure Adjust.'!G22</f>
        <v>-15499000</v>
      </c>
      <c r="O23" s="1" t="n">
        <f aca="false">'(D) Tuition Fee Revenue'!M22</f>
        <v>14474000</v>
      </c>
      <c r="Q23" s="44" t="n">
        <f aca="false">C23+K23+I23+M23</f>
        <v>86436437</v>
      </c>
      <c r="R23" s="1" t="n">
        <f aca="false">E23+O23</f>
        <v>150964500</v>
      </c>
      <c r="S23" s="1" t="n">
        <f aca="false">F23</f>
        <v>15655349</v>
      </c>
      <c r="T23" s="1" t="n">
        <f aca="false">Q23+R23+S23</f>
        <v>253056286</v>
      </c>
      <c r="V23" s="51" t="n">
        <f aca="false">E23+'(E) Tuit Fee Disc-GF Adjust'!H22</f>
        <v>95202100</v>
      </c>
      <c r="W23" s="44" t="n">
        <f aca="false">'(D) Tuition Fee Revenue'!O22</f>
        <v>10270000</v>
      </c>
      <c r="X23" s="44" t="n">
        <f aca="false">V23+W23</f>
        <v>105472100</v>
      </c>
      <c r="Y23" s="44" t="n">
        <f aca="false">Q23+X23+S23</f>
        <v>207563886</v>
      </c>
    </row>
    <row r="24" customFormat="false" ht="13.15" hidden="false" customHeight="true" outlineLevel="0" collapsed="false">
      <c r="B24" s="2" t="s">
        <v>57</v>
      </c>
      <c r="C24" s="2" t="n">
        <v>75776878</v>
      </c>
      <c r="D24" s="2"/>
      <c r="E24" s="50" t="n">
        <v>88825000</v>
      </c>
      <c r="F24" s="1" t="n">
        <v>17593192</v>
      </c>
      <c r="G24" s="1" t="n">
        <f aca="false">C24+E24+F24</f>
        <v>182195070</v>
      </c>
      <c r="I24" s="1" t="n">
        <f aca="false">'(B) Base Bud Adj'!T23</f>
        <v>-4363070</v>
      </c>
      <c r="K24" s="1" t="n">
        <f aca="false">'(E) Tuit Fee Disc-GF Adjust'!N23</f>
        <v>-720900</v>
      </c>
      <c r="M24" s="1" t="n">
        <f aca="false">'(C) 12-13 Expenditure Adjust.'!G23</f>
        <v>-9917250</v>
      </c>
      <c r="O24" s="1" t="n">
        <f aca="false">'(D) Tuition Fee Revenue'!M23</f>
        <v>6671000</v>
      </c>
      <c r="Q24" s="44" t="n">
        <f aca="false">C24+K24+I24+M24</f>
        <v>60775658</v>
      </c>
      <c r="R24" s="1" t="n">
        <f aca="false">E24+O24</f>
        <v>95496000</v>
      </c>
      <c r="S24" s="1" t="n">
        <f aca="false">F24</f>
        <v>17593192</v>
      </c>
      <c r="T24" s="1" t="n">
        <f aca="false">Q24+R24+S24</f>
        <v>173864850</v>
      </c>
      <c r="V24" s="51" t="n">
        <f aca="false">E24+'(E) Tuit Fee Disc-GF Adjust'!H23</f>
        <v>54681700</v>
      </c>
      <c r="W24" s="44" t="n">
        <f aca="false">'(D) Tuition Fee Revenue'!O23</f>
        <v>3959000</v>
      </c>
      <c r="X24" s="44" t="n">
        <f aca="false">V24+W24</f>
        <v>58640700</v>
      </c>
      <c r="Y24" s="44" t="n">
        <f aca="false">Q24+X24+S24</f>
        <v>137009550</v>
      </c>
    </row>
    <row r="25" customFormat="false" ht="13.15" hidden="false" customHeight="true" outlineLevel="0" collapsed="false">
      <c r="B25" s="2" t="s">
        <v>58</v>
      </c>
      <c r="C25" s="2" t="n">
        <v>133941246</v>
      </c>
      <c r="D25" s="2"/>
      <c r="E25" s="50" t="n">
        <v>159073000</v>
      </c>
      <c r="F25" s="1" t="n">
        <v>34698627</v>
      </c>
      <c r="G25" s="1" t="n">
        <f aca="false">C25+E25+F25</f>
        <v>327712873</v>
      </c>
      <c r="I25" s="1" t="n">
        <f aca="false">'(B) Base Bud Adj'!T24</f>
        <v>-8978250</v>
      </c>
      <c r="K25" s="1" t="n">
        <f aca="false">'(E) Tuit Fee Disc-GF Adjust'!N24</f>
        <v>-633800</v>
      </c>
      <c r="M25" s="1" t="n">
        <f aca="false">'(C) 12-13 Expenditure Adjust.'!G24</f>
        <v>-20696750</v>
      </c>
      <c r="O25" s="1" t="n">
        <f aca="false">'(D) Tuition Fee Revenue'!M24</f>
        <v>14340000</v>
      </c>
      <c r="Q25" s="44" t="n">
        <f aca="false">C25+K25+I25+M25</f>
        <v>103632446</v>
      </c>
      <c r="R25" s="1" t="n">
        <f aca="false">E25+O25</f>
        <v>173413000</v>
      </c>
      <c r="S25" s="1" t="n">
        <f aca="false">F25</f>
        <v>34698627</v>
      </c>
      <c r="T25" s="1" t="n">
        <f aca="false">Q25+R25+S25</f>
        <v>311744073</v>
      </c>
      <c r="V25" s="51" t="n">
        <f aca="false">E25+'(E) Tuit Fee Disc-GF Adjust'!H24</f>
        <v>118731200</v>
      </c>
      <c r="W25" s="44" t="n">
        <f aca="false">'(D) Tuition Fee Revenue'!O24</f>
        <v>8843000</v>
      </c>
      <c r="X25" s="44" t="n">
        <f aca="false">V25+W25</f>
        <v>127574200</v>
      </c>
      <c r="Y25" s="44" t="n">
        <f aca="false">Q25+X25+S25</f>
        <v>265905273</v>
      </c>
    </row>
    <row r="26" customFormat="false" ht="13.15" hidden="false" customHeight="true" outlineLevel="0" collapsed="false">
      <c r="B26" s="2" t="s">
        <v>59</v>
      </c>
      <c r="C26" s="2" t="n">
        <v>111787439</v>
      </c>
      <c r="D26" s="2"/>
      <c r="E26" s="50" t="n">
        <v>149100000</v>
      </c>
      <c r="F26" s="1" t="n">
        <v>30303377</v>
      </c>
      <c r="G26" s="1" t="n">
        <f aca="false">C26+E26+F26</f>
        <v>291190816</v>
      </c>
      <c r="I26" s="1" t="n">
        <f aca="false">'(B) Base Bud Adj'!T25</f>
        <v>-7756480</v>
      </c>
      <c r="K26" s="1" t="n">
        <f aca="false">'(E) Tuit Fee Disc-GF Adjust'!N25</f>
        <v>568400</v>
      </c>
      <c r="M26" s="1" t="n">
        <f aca="false">'(C) 12-13 Expenditure Adjust.'!G25</f>
        <v>-17389250</v>
      </c>
      <c r="O26" s="1" t="n">
        <f aca="false">'(D) Tuition Fee Revenue'!M25</f>
        <v>10496000</v>
      </c>
      <c r="Q26" s="44" t="n">
        <f aca="false">C26+K26+I26+M26</f>
        <v>87210109</v>
      </c>
      <c r="R26" s="1" t="n">
        <f aca="false">E26+O26</f>
        <v>159596000</v>
      </c>
      <c r="S26" s="1" t="n">
        <f aca="false">F26</f>
        <v>30303377</v>
      </c>
      <c r="T26" s="1" t="n">
        <f aca="false">Q26+R26+S26</f>
        <v>277109486</v>
      </c>
      <c r="V26" s="51" t="n">
        <f aca="false">E26+'(E) Tuit Fee Disc-GF Adjust'!H25</f>
        <v>105357700</v>
      </c>
      <c r="W26" s="44" t="n">
        <f aca="false">'(D) Tuition Fee Revenue'!O25</f>
        <v>5938000</v>
      </c>
      <c r="X26" s="44" t="n">
        <f aca="false">V26+W26</f>
        <v>111295700</v>
      </c>
      <c r="Y26" s="44" t="n">
        <f aca="false">Q26+X26+S26</f>
        <v>228809186</v>
      </c>
    </row>
    <row r="27" customFormat="false" ht="13.15" hidden="false" customHeight="true" outlineLevel="0" collapsed="false">
      <c r="B27" s="2" t="s">
        <v>60</v>
      </c>
      <c r="C27" s="2" t="n">
        <v>101113122</v>
      </c>
      <c r="D27" s="2"/>
      <c r="E27" s="50" t="n">
        <v>142479300</v>
      </c>
      <c r="F27" s="1" t="n">
        <v>24223800</v>
      </c>
      <c r="G27" s="1" t="n">
        <f aca="false">C27+E27+F27</f>
        <v>267816222</v>
      </c>
      <c r="I27" s="1" t="n">
        <f aca="false">'(B) Base Bud Adj'!T26</f>
        <v>-7439140</v>
      </c>
      <c r="K27" s="1" t="n">
        <f aca="false">'(E) Tuit Fee Disc-GF Adjust'!N26</f>
        <v>61800</v>
      </c>
      <c r="M27" s="1" t="n">
        <f aca="false">'(C) 12-13 Expenditure Adjust.'!G26</f>
        <v>-16269750</v>
      </c>
      <c r="O27" s="1" t="n">
        <f aca="false">'(D) Tuition Fee Revenue'!M26</f>
        <v>9632000</v>
      </c>
      <c r="Q27" s="44" t="n">
        <f aca="false">C27+K27+I27+M27</f>
        <v>77466032</v>
      </c>
      <c r="R27" s="1" t="n">
        <f aca="false">E27+O27</f>
        <v>152111300</v>
      </c>
      <c r="S27" s="1" t="n">
        <f aca="false">F27</f>
        <v>24223800</v>
      </c>
      <c r="T27" s="1" t="n">
        <f aca="false">Q27+R27+S27</f>
        <v>253801132</v>
      </c>
      <c r="V27" s="51" t="n">
        <f aca="false">E27+'(E) Tuit Fee Disc-GF Adjust'!H26</f>
        <v>107572000</v>
      </c>
      <c r="W27" s="44" t="n">
        <f aca="false">'(D) Tuition Fee Revenue'!O26</f>
        <v>5164000</v>
      </c>
      <c r="X27" s="44" t="n">
        <f aca="false">V27+W27</f>
        <v>112736000</v>
      </c>
      <c r="Y27" s="44" t="n">
        <f aca="false">Q27+X27+S27</f>
        <v>214425832</v>
      </c>
    </row>
    <row r="28" customFormat="false" ht="13.15" hidden="false" customHeight="true" outlineLevel="0" collapsed="false">
      <c r="B28" s="2" t="s">
        <v>61</v>
      </c>
      <c r="C28" s="2" t="n">
        <v>89543438</v>
      </c>
      <c r="D28" s="2"/>
      <c r="E28" s="50" t="n">
        <v>95990000</v>
      </c>
      <c r="F28" s="1" t="n">
        <v>32459000</v>
      </c>
      <c r="G28" s="1" t="n">
        <f aca="false">C28+E28+F28</f>
        <v>217992438</v>
      </c>
      <c r="I28" s="1" t="n">
        <f aca="false">'(B) Base Bud Adj'!T27</f>
        <v>-6018070</v>
      </c>
      <c r="K28" s="1" t="n">
        <f aca="false">'(E) Tuit Fee Disc-GF Adjust'!N27</f>
        <v>-1874600</v>
      </c>
      <c r="M28" s="1" t="n">
        <f aca="false">'(C) 12-13 Expenditure Adjust.'!G27</f>
        <v>-14409750</v>
      </c>
      <c r="O28" s="1" t="n">
        <f aca="false">'(D) Tuition Fee Revenue'!M27</f>
        <v>10223000</v>
      </c>
      <c r="Q28" s="44" t="n">
        <f aca="false">C28+K28+I28+M28</f>
        <v>67241018</v>
      </c>
      <c r="R28" s="1" t="n">
        <f aca="false">E28+O28</f>
        <v>106213000</v>
      </c>
      <c r="S28" s="1" t="n">
        <f aca="false">F28</f>
        <v>32459000</v>
      </c>
      <c r="T28" s="1" t="n">
        <f aca="false">Q28+R28+S28</f>
        <v>205913018</v>
      </c>
      <c r="V28" s="51" t="n">
        <f aca="false">E28+'(E) Tuit Fee Disc-GF Adjust'!H27</f>
        <v>81307500</v>
      </c>
      <c r="W28" s="44" t="n">
        <f aca="false">'(D) Tuition Fee Revenue'!O27</f>
        <v>7332000</v>
      </c>
      <c r="X28" s="44" t="n">
        <f aca="false">V28+W28</f>
        <v>88639500</v>
      </c>
      <c r="Y28" s="44" t="n">
        <f aca="false">Q28+X28+S28</f>
        <v>188339518</v>
      </c>
    </row>
    <row r="29" customFormat="false" ht="13.15" hidden="false" customHeight="true" outlineLevel="0" collapsed="false">
      <c r="B29" s="2" t="s">
        <v>62</v>
      </c>
      <c r="C29" s="2" t="n">
        <v>51833482</v>
      </c>
      <c r="D29" s="2"/>
      <c r="E29" s="50" t="n">
        <v>46981000</v>
      </c>
      <c r="F29" s="1" t="n">
        <v>8010000</v>
      </c>
      <c r="G29" s="1" t="n">
        <f aca="false">C29+E29+F29</f>
        <v>106824482</v>
      </c>
      <c r="I29" s="1" t="n">
        <f aca="false">'(B) Base Bud Adj'!T28</f>
        <v>-2863230</v>
      </c>
      <c r="K29" s="1" t="n">
        <f aca="false">'(E) Tuit Fee Disc-GF Adjust'!N28</f>
        <v>1156000</v>
      </c>
      <c r="M29" s="1" t="n">
        <f aca="false">'(C) 12-13 Expenditure Adjust.'!G28</f>
        <v>-5478250</v>
      </c>
      <c r="O29" s="1" t="n">
        <f aca="false">'(D) Tuition Fee Revenue'!M28</f>
        <v>3876000</v>
      </c>
      <c r="Q29" s="44" t="n">
        <f aca="false">C29+K29+I29+M29</f>
        <v>44648002</v>
      </c>
      <c r="R29" s="1" t="n">
        <f aca="false">E29+O29</f>
        <v>50857000</v>
      </c>
      <c r="S29" s="1" t="n">
        <f aca="false">F29</f>
        <v>8010000</v>
      </c>
      <c r="T29" s="1" t="n">
        <f aca="false">Q29+R29+S29</f>
        <v>103515002</v>
      </c>
      <c r="V29" s="51" t="n">
        <f aca="false">E29+'(E) Tuit Fee Disc-GF Adjust'!H28</f>
        <v>32691100</v>
      </c>
      <c r="W29" s="44" t="n">
        <f aca="false">'(D) Tuition Fee Revenue'!O28</f>
        <v>2389000</v>
      </c>
      <c r="X29" s="44" t="n">
        <f aca="false">V29+W29</f>
        <v>35080100</v>
      </c>
      <c r="Y29" s="44" t="n">
        <f aca="false">Q29+X29+S29</f>
        <v>87738102</v>
      </c>
    </row>
    <row r="30" customFormat="false" ht="13.15" hidden="false" customHeight="true" outlineLevel="0" collapsed="false">
      <c r="B30" s="2" t="s">
        <v>63</v>
      </c>
      <c r="C30" s="2" t="n">
        <v>46311423</v>
      </c>
      <c r="D30" s="2"/>
      <c r="E30" s="50" t="n">
        <v>43181000</v>
      </c>
      <c r="F30" s="1" t="n">
        <v>5056000</v>
      </c>
      <c r="G30" s="1" t="n">
        <f aca="false">C30+E30+F30</f>
        <v>94548423</v>
      </c>
      <c r="I30" s="1" t="n">
        <f aca="false">'(B) Base Bud Adj'!T29</f>
        <v>-2633240</v>
      </c>
      <c r="K30" s="1" t="n">
        <f aca="false">'(E) Tuit Fee Disc-GF Adjust'!N29</f>
        <v>232400</v>
      </c>
      <c r="M30" s="1" t="n">
        <f aca="false">'(C) 12-13 Expenditure Adjust.'!G29</f>
        <v>-4924250</v>
      </c>
      <c r="O30" s="1" t="n">
        <f aca="false">'(D) Tuition Fee Revenue'!M29</f>
        <v>3017000</v>
      </c>
      <c r="Q30" s="44" t="n">
        <f aca="false">C30+K30+I30+M30</f>
        <v>38986333</v>
      </c>
      <c r="R30" s="1" t="n">
        <f aca="false">E30+O30</f>
        <v>46198000</v>
      </c>
      <c r="S30" s="1" t="n">
        <f aca="false">F30</f>
        <v>5056000</v>
      </c>
      <c r="T30" s="1" t="n">
        <f aca="false">Q30+R30+S30</f>
        <v>90240333</v>
      </c>
      <c r="V30" s="51" t="n">
        <f aca="false">E30+'(E) Tuit Fee Disc-GF Adjust'!H29</f>
        <v>33536900</v>
      </c>
      <c r="W30" s="44" t="n">
        <f aca="false">'(D) Tuition Fee Revenue'!O29</f>
        <v>1694000</v>
      </c>
      <c r="X30" s="44" t="n">
        <f aca="false">V30+W30</f>
        <v>35230900</v>
      </c>
      <c r="Y30" s="44" t="n">
        <f aca="false">Q30+X30+S30</f>
        <v>79273233</v>
      </c>
    </row>
    <row r="31" customFormat="false" ht="13.15" hidden="false" customHeight="true" outlineLevel="0" collapsed="false">
      <c r="B31" s="2" t="s">
        <v>64</v>
      </c>
      <c r="C31" s="2" t="n">
        <v>46552297</v>
      </c>
      <c r="D31" s="2"/>
      <c r="E31" s="50" t="n">
        <v>42312227</v>
      </c>
      <c r="F31" s="1" t="n">
        <v>5291790</v>
      </c>
      <c r="G31" s="1" t="n">
        <f aca="false">C31+E31+F31</f>
        <v>94156314</v>
      </c>
      <c r="I31" s="1" t="n">
        <f aca="false">'(B) Base Bud Adj'!T30</f>
        <v>-2353350</v>
      </c>
      <c r="K31" s="1" t="n">
        <f aca="false">'(E) Tuit Fee Disc-GF Adjust'!N30</f>
        <v>1220700</v>
      </c>
      <c r="M31" s="1" t="n">
        <f aca="false">'(C) 12-13 Expenditure Adjust.'!G30</f>
        <v>-4928500</v>
      </c>
      <c r="O31" s="1" t="n">
        <f aca="false">'(D) Tuition Fee Revenue'!M30</f>
        <v>4160000</v>
      </c>
      <c r="Q31" s="44" t="n">
        <f aca="false">C31+K31+I31+M31</f>
        <v>40491147</v>
      </c>
      <c r="R31" s="1" t="n">
        <f aca="false">E31+O31</f>
        <v>46472227</v>
      </c>
      <c r="S31" s="1" t="n">
        <f aca="false">F31</f>
        <v>5291790</v>
      </c>
      <c r="T31" s="1" t="n">
        <f aca="false">Q31+R31+S31</f>
        <v>92255164</v>
      </c>
      <c r="V31" s="51" t="n">
        <f aca="false">E31+'(E) Tuit Fee Disc-GF Adjust'!H30</f>
        <v>27585727</v>
      </c>
      <c r="W31" s="44" t="n">
        <f aca="false">'(D) Tuition Fee Revenue'!O30</f>
        <v>2819000</v>
      </c>
      <c r="X31" s="44" t="n">
        <f aca="false">V31+W31</f>
        <v>30404727</v>
      </c>
      <c r="Y31" s="44" t="n">
        <f aca="false">Q31+X31+S31</f>
        <v>76187664</v>
      </c>
    </row>
    <row r="32" customFormat="false" ht="9" hidden="false" customHeight="true" outlineLevel="0" collapsed="false">
      <c r="Q32" s="44"/>
      <c r="V32" s="44"/>
      <c r="W32" s="44"/>
      <c r="X32" s="44"/>
      <c r="Y32" s="44"/>
    </row>
    <row r="33" s="45" customFormat="true" ht="12.75" hidden="false" customHeight="false" outlineLevel="0" collapsed="false">
      <c r="B33" s="52" t="s">
        <v>65</v>
      </c>
      <c r="C33" s="52" t="n">
        <v>1872388736.16</v>
      </c>
      <c r="D33" s="52"/>
      <c r="E33" s="52" t="n">
        <f aca="false">SUM(E9:E32)</f>
        <v>2105595262</v>
      </c>
      <c r="F33" s="52" t="n">
        <f aca="false">SUM(F9:F31)</f>
        <v>340439700</v>
      </c>
      <c r="G33" s="52" t="n">
        <f aca="false">SUM(G9:G32)</f>
        <v>4318423698.16</v>
      </c>
      <c r="H33" s="46"/>
      <c r="I33" s="52" t="n">
        <f aca="false">SUM(I9:I32)</f>
        <v>-111105565</v>
      </c>
      <c r="J33" s="52"/>
      <c r="K33" s="52" t="n">
        <f aca="false">SUM(K9:K32)</f>
        <v>374000</v>
      </c>
      <c r="L33" s="52"/>
      <c r="M33" s="52" t="n">
        <f aca="false">SUM(M9:M32)</f>
        <v>-248124000</v>
      </c>
      <c r="N33" s="52"/>
      <c r="O33" s="52" t="n">
        <f aca="false">SUM(O9:O32)</f>
        <v>175038000</v>
      </c>
      <c r="P33" s="46"/>
      <c r="Q33" s="53" t="n">
        <f aca="false">SUM(Q9:Q32)</f>
        <v>1513533171.16</v>
      </c>
      <c r="R33" s="52" t="n">
        <f aca="false">SUM(R9:R32)</f>
        <v>2280633262</v>
      </c>
      <c r="S33" s="52" t="n">
        <f aca="false">SUM(S9:S32)</f>
        <v>340439700</v>
      </c>
      <c r="T33" s="52" t="n">
        <f aca="false">SUM(T9:T32)</f>
        <v>4134606133.16</v>
      </c>
      <c r="U33" s="46"/>
      <c r="V33" s="53" t="n">
        <f aca="false">SUM(V9:V32)</f>
        <v>1479760462</v>
      </c>
      <c r="W33" s="53" t="n">
        <f aca="false">SUM(W9:W32)</f>
        <v>109512000</v>
      </c>
      <c r="X33" s="53" t="n">
        <f aca="false">SUM(X9:X32)</f>
        <v>1589272462</v>
      </c>
      <c r="Y33" s="53" t="n">
        <f aca="false">SUM(Y9:Y32)</f>
        <v>3443245333.16</v>
      </c>
    </row>
    <row r="34" customFormat="false" ht="9" hidden="false" customHeight="true" outlineLevel="0" collapsed="false">
      <c r="Q34" s="44"/>
      <c r="V34" s="44"/>
      <c r="W34" s="44"/>
      <c r="X34" s="44"/>
      <c r="Y34" s="44"/>
    </row>
    <row r="35" customFormat="false" ht="13.15" hidden="false" customHeight="true" outlineLevel="0" collapsed="false">
      <c r="B35" s="1" t="s">
        <v>66</v>
      </c>
      <c r="C35" s="1" t="n">
        <v>64433802</v>
      </c>
      <c r="E35" s="1" t="n">
        <v>0</v>
      </c>
      <c r="F35" s="1" t="n">
        <v>0</v>
      </c>
      <c r="G35" s="1" t="n">
        <f aca="false">C35+E35+F35</f>
        <v>64433802</v>
      </c>
      <c r="I35" s="1" t="n">
        <f aca="false">'(B) Base Bud Adj'!T34</f>
        <v>-243236</v>
      </c>
      <c r="K35" s="1" t="n">
        <f aca="false">'(E) Tuit Fee Disc-GF Adjust'!N34</f>
        <v>0</v>
      </c>
      <c r="M35" s="1" t="n">
        <f aca="false">'(C) 12-13 Expenditure Adjust.'!G34</f>
        <v>-1876000</v>
      </c>
      <c r="O35" s="1" t="n">
        <f aca="false">'(D) Tuition Fee Revenue'!M34</f>
        <v>0</v>
      </c>
      <c r="Q35" s="44" t="n">
        <f aca="false">C35+K35+I35+M35</f>
        <v>62314566</v>
      </c>
      <c r="R35" s="1" t="n">
        <f aca="false">E35+O35</f>
        <v>0</v>
      </c>
      <c r="S35" s="1" t="n">
        <f aca="false">F35</f>
        <v>0</v>
      </c>
      <c r="T35" s="1" t="n">
        <f aca="false">Q35+R35+S35</f>
        <v>62314566</v>
      </c>
      <c r="V35" s="44" t="n">
        <v>0</v>
      </c>
      <c r="W35" s="44" t="n">
        <f aca="false">'(D) Tuition Fee Revenue'!O34</f>
        <v>0</v>
      </c>
      <c r="X35" s="44" t="n">
        <f aca="false">V35+W35</f>
        <v>0</v>
      </c>
      <c r="Y35" s="44" t="n">
        <f aca="false">Q35+X35+S35</f>
        <v>62314566</v>
      </c>
    </row>
    <row r="36" customFormat="false" ht="13.15" hidden="false" customHeight="true" outlineLevel="0" collapsed="false">
      <c r="A36" s="54"/>
      <c r="B36" s="1" t="s">
        <v>67</v>
      </c>
      <c r="C36" s="1" t="n">
        <v>981735</v>
      </c>
      <c r="E36" s="1" t="n">
        <v>0</v>
      </c>
      <c r="F36" s="1" t="n">
        <v>0</v>
      </c>
      <c r="G36" s="1" t="n">
        <f aca="false">C36+E36+F36</f>
        <v>981735</v>
      </c>
      <c r="I36" s="1" t="n">
        <f aca="false">'(B) Base Bud Adj'!T35</f>
        <v>0</v>
      </c>
      <c r="K36" s="1" t="n">
        <f aca="false">'(E) Tuit Fee Disc-GF Adjust'!N35</f>
        <v>-220000</v>
      </c>
      <c r="M36" s="1" t="n">
        <f aca="false">'(C) 12-13 Expenditure Adjust.'!G35</f>
        <v>0</v>
      </c>
      <c r="O36" s="1" t="n">
        <f aca="false">'(D) Tuition Fee Revenue'!M35</f>
        <v>697000</v>
      </c>
      <c r="Q36" s="44" t="n">
        <f aca="false">C36+K36+I36+M36</f>
        <v>761735</v>
      </c>
      <c r="R36" s="1" t="n">
        <f aca="false">E36+O36</f>
        <v>697000</v>
      </c>
      <c r="S36" s="1" t="n">
        <f aca="false">F36</f>
        <v>0</v>
      </c>
      <c r="T36" s="1" t="n">
        <f aca="false">Q36+R36+S36</f>
        <v>1458735</v>
      </c>
      <c r="V36" s="44" t="n">
        <v>0</v>
      </c>
      <c r="W36" s="44" t="n">
        <f aca="false">'(D) Tuition Fee Revenue'!O35</f>
        <v>477000</v>
      </c>
      <c r="X36" s="44" t="n">
        <f aca="false">V36+W36</f>
        <v>477000</v>
      </c>
      <c r="Y36" s="44" t="n">
        <f aca="false">Q36+X36+S36</f>
        <v>1238735</v>
      </c>
    </row>
    <row r="37" customFormat="false" ht="13.15" hidden="false" customHeight="true" outlineLevel="0" collapsed="false">
      <c r="A37" s="54"/>
      <c r="B37" s="1" t="s">
        <v>68</v>
      </c>
      <c r="C37" s="1" t="n">
        <v>2269496</v>
      </c>
      <c r="E37" s="55" t="n">
        <v>2772000</v>
      </c>
      <c r="F37" s="1" t="n">
        <v>0</v>
      </c>
      <c r="G37" s="1" t="n">
        <f aca="false">C37+E37+F37</f>
        <v>5041496</v>
      </c>
      <c r="I37" s="1" t="n">
        <f aca="false">'(B) Base Bud Adj'!T36</f>
        <v>23123</v>
      </c>
      <c r="K37" s="1" t="n">
        <f aca="false">'(E) Tuit Fee Disc-GF Adjust'!N36</f>
        <v>-109000</v>
      </c>
      <c r="M37" s="1" t="n">
        <f aca="false">'(C) 12-13 Expenditure Adjust.'!G36</f>
        <v>0</v>
      </c>
      <c r="O37" s="1" t="n">
        <f aca="false">'(D) Tuition Fee Revenue'!M36</f>
        <v>567000</v>
      </c>
      <c r="Q37" s="44" t="n">
        <f aca="false">C37+K37+I37+M37</f>
        <v>2183619</v>
      </c>
      <c r="R37" s="1" t="n">
        <f aca="false">E37+O37</f>
        <v>3339000</v>
      </c>
      <c r="S37" s="1" t="n">
        <f aca="false">F37</f>
        <v>0</v>
      </c>
      <c r="T37" s="1" t="n">
        <f aca="false">Q37+R37+S37</f>
        <v>5522619</v>
      </c>
      <c r="V37" s="56" t="n">
        <f aca="false">E37+'(E) Tuit Fee Disc-GF Adjust'!H36</f>
        <v>2772000</v>
      </c>
      <c r="W37" s="44" t="n">
        <f aca="false">'(D) Tuition Fee Revenue'!O36</f>
        <v>458000</v>
      </c>
      <c r="X37" s="44" t="n">
        <f aca="false">V37+W37</f>
        <v>3230000</v>
      </c>
      <c r="Y37" s="57" t="n">
        <f aca="false">Q37+X37+S37</f>
        <v>5413619</v>
      </c>
    </row>
    <row r="38" customFormat="false" ht="13.15" hidden="false" customHeight="true" outlineLevel="0" collapsed="false">
      <c r="A38" s="54"/>
      <c r="B38" s="1" t="s">
        <v>69</v>
      </c>
      <c r="C38" s="1" t="n">
        <v>57800</v>
      </c>
      <c r="E38" s="1" t="n">
        <v>0</v>
      </c>
      <c r="F38" s="1" t="n">
        <v>0</v>
      </c>
      <c r="G38" s="1" t="n">
        <f aca="false">C38+E38+F38</f>
        <v>57800</v>
      </c>
      <c r="I38" s="1" t="n">
        <f aca="false">'(B) Base Bud Adj'!T37</f>
        <v>0</v>
      </c>
      <c r="K38" s="1" t="n">
        <f aca="false">'(E) Tuit Fee Disc-GF Adjust'!N37</f>
        <v>-45000</v>
      </c>
      <c r="M38" s="1" t="n">
        <f aca="false">'(C) 12-13 Expenditure Adjust.'!G37</f>
        <v>0</v>
      </c>
      <c r="O38" s="1" t="n">
        <f aca="false">'(D) Tuition Fee Revenue'!M37</f>
        <v>144000</v>
      </c>
      <c r="Q38" s="44" t="n">
        <f aca="false">C38+K38+I38+M38</f>
        <v>12800</v>
      </c>
      <c r="R38" s="1" t="n">
        <f aca="false">E38+O38</f>
        <v>144000</v>
      </c>
      <c r="S38" s="1" t="n">
        <f aca="false">F38</f>
        <v>0</v>
      </c>
      <c r="T38" s="1" t="n">
        <f aca="false">Q38+R38+S38</f>
        <v>156800</v>
      </c>
      <c r="V38" s="44" t="n">
        <v>0</v>
      </c>
      <c r="W38" s="44" t="n">
        <f aca="false">'(D) Tuition Fee Revenue'!O37</f>
        <v>99000</v>
      </c>
      <c r="X38" s="44" t="n">
        <f aca="false">V38+W38</f>
        <v>99000</v>
      </c>
      <c r="Y38" s="44" t="n">
        <f aca="false">Q38+X38+S38</f>
        <v>111800</v>
      </c>
    </row>
    <row r="39" customFormat="false" ht="13.15" hidden="false" customHeight="true" outlineLevel="0" collapsed="false">
      <c r="B39" s="1" t="s">
        <v>70</v>
      </c>
      <c r="C39" s="1" t="n">
        <v>201141431</v>
      </c>
      <c r="D39" s="58"/>
      <c r="E39" s="1" t="n">
        <v>0</v>
      </c>
      <c r="F39" s="59" t="n">
        <v>1000</v>
      </c>
      <c r="G39" s="1" t="n">
        <f aca="false">C39+E39+F39</f>
        <v>201142431</v>
      </c>
      <c r="I39" s="1" t="n">
        <f aca="false">'(B) Base Bud Adj'!T38</f>
        <v>-19295322</v>
      </c>
      <c r="K39" s="1" t="n">
        <f aca="false">'(E) Tuit Fee Disc-GF Adjust'!N38</f>
        <v>0</v>
      </c>
      <c r="M39" s="1" t="n">
        <f aca="false">'(C) 12-13 Expenditure Adjust.'!G38</f>
        <v>0</v>
      </c>
      <c r="O39" s="1" t="n">
        <f aca="false">'(D) Tuition Fee Revenue'!M38</f>
        <v>0</v>
      </c>
      <c r="P39" s="60"/>
      <c r="Q39" s="44" t="n">
        <f aca="false">C39+K39+I39+M39</f>
        <v>181846109</v>
      </c>
      <c r="R39" s="1" t="n">
        <f aca="false">E39+O39</f>
        <v>0</v>
      </c>
      <c r="S39" s="1" t="n">
        <f aca="false">F39</f>
        <v>1000</v>
      </c>
      <c r="T39" s="1" t="n">
        <f aca="false">Q39+R39+S39</f>
        <v>181847109</v>
      </c>
      <c r="V39" s="44" t="n">
        <v>0</v>
      </c>
      <c r="W39" s="44" t="n">
        <f aca="false">'(D) Tuition Fee Revenue'!O38</f>
        <v>0</v>
      </c>
      <c r="X39" s="44" t="n">
        <f aca="false">V39+W39</f>
        <v>0</v>
      </c>
      <c r="Y39" s="44" t="n">
        <f aca="false">Q39+X39+S39</f>
        <v>181847109</v>
      </c>
    </row>
    <row r="40" customFormat="false" ht="13.15" hidden="false" customHeight="true" outlineLevel="0" collapsed="false">
      <c r="B40" s="1" t="s">
        <v>71</v>
      </c>
      <c r="C40" s="1" t="n">
        <v>0</v>
      </c>
      <c r="D40" s="58"/>
      <c r="E40" s="1" t="n">
        <v>0</v>
      </c>
      <c r="F40" s="59" t="n">
        <v>0</v>
      </c>
      <c r="G40" s="1" t="n">
        <f aca="false">C40+E40+F40</f>
        <v>0</v>
      </c>
      <c r="I40" s="1" t="n">
        <f aca="false">'(B) Base Bud Adj'!T39</f>
        <v>0</v>
      </c>
      <c r="K40" s="1" t="n">
        <f aca="false">'(E) Tuit Fee Disc-GF Adjust'!N39</f>
        <v>0</v>
      </c>
      <c r="M40" s="1" t="n">
        <f aca="false">'(C) 12-13 Expenditure Adjust.'!G39</f>
        <v>250000000</v>
      </c>
      <c r="O40" s="1" t="n">
        <f aca="false">'(D) Tuition Fee Revenue'!M39</f>
        <v>0</v>
      </c>
      <c r="P40" s="60"/>
      <c r="Q40" s="44" t="n">
        <f aca="false">C40+K40+I40+M40</f>
        <v>250000000</v>
      </c>
      <c r="R40" s="1" t="n">
        <f aca="false">E40+O40</f>
        <v>0</v>
      </c>
      <c r="S40" s="1" t="n">
        <f aca="false">F40</f>
        <v>0</v>
      </c>
      <c r="T40" s="1" t="n">
        <f aca="false">Q40+R40+S40</f>
        <v>250000000</v>
      </c>
      <c r="V40" s="44" t="n">
        <v>0</v>
      </c>
      <c r="W40" s="44" t="n">
        <f aca="false">'(D) Tuition Fee Revenue'!O39</f>
        <v>0</v>
      </c>
      <c r="X40" s="44" t="n">
        <f aca="false">V40+W40</f>
        <v>0</v>
      </c>
      <c r="Y40" s="44" t="n">
        <f aca="false">Q40+X40+S40</f>
        <v>250000000</v>
      </c>
    </row>
    <row r="41" customFormat="false" ht="9" hidden="false" customHeight="true" outlineLevel="0" collapsed="false">
      <c r="Q41" s="44"/>
      <c r="V41" s="44"/>
      <c r="W41" s="44"/>
      <c r="X41" s="44"/>
      <c r="Y41" s="44"/>
    </row>
    <row r="42" s="45" customFormat="true" ht="13.5" hidden="false" customHeight="false" outlineLevel="0" collapsed="false">
      <c r="B42" s="61" t="s">
        <v>72</v>
      </c>
      <c r="C42" s="61" t="n">
        <f aca="false">SUM(C33:C39)</f>
        <v>2141273000.16</v>
      </c>
      <c r="D42" s="61"/>
      <c r="E42" s="61" t="n">
        <f aca="false">SUM(E33:E39)</f>
        <v>2108367262</v>
      </c>
      <c r="F42" s="61" t="n">
        <f aca="false">SUM(F33:F40)</f>
        <v>340440700</v>
      </c>
      <c r="G42" s="61" t="n">
        <f aca="false">SUM(G33:G40)</f>
        <v>4590080962.16</v>
      </c>
      <c r="H42" s="46"/>
      <c r="I42" s="62" t="n">
        <f aca="false">SUM(I33:I40)</f>
        <v>-130621000</v>
      </c>
      <c r="J42" s="62"/>
      <c r="K42" s="62" t="n">
        <f aca="false">SUM(K33:K40)</f>
        <v>0</v>
      </c>
      <c r="L42" s="62"/>
      <c r="M42" s="62" t="n">
        <f aca="false">SUM(M33:M40)</f>
        <v>0</v>
      </c>
      <c r="N42" s="62"/>
      <c r="O42" s="62" t="n">
        <f aca="false">SUM(O33:O40)</f>
        <v>176446000</v>
      </c>
      <c r="P42" s="46"/>
      <c r="Q42" s="63" t="n">
        <f aca="false">SUM(Q33:Q40)</f>
        <v>2010652000.16</v>
      </c>
      <c r="R42" s="61" t="n">
        <f aca="false">SUM(R33:R40)</f>
        <v>2284813262</v>
      </c>
      <c r="S42" s="61" t="n">
        <f aca="false">SUM(S33:S40)</f>
        <v>340440700</v>
      </c>
      <c r="T42" s="61" t="n">
        <f aca="false">SUM(T33:T40)</f>
        <v>4635905962.16</v>
      </c>
      <c r="U42" s="46"/>
      <c r="V42" s="64" t="n">
        <f aca="false">SUM(V33:V40)</f>
        <v>1482532462</v>
      </c>
      <c r="W42" s="65" t="n">
        <f aca="false">SUM(W33:W40)</f>
        <v>110546000</v>
      </c>
      <c r="X42" s="63" t="n">
        <f aca="false">SUM(X33:X40)</f>
        <v>1593078462</v>
      </c>
      <c r="Y42" s="64" t="n">
        <f aca="false">SUM(Y33:Y40)</f>
        <v>3944171162.16</v>
      </c>
    </row>
    <row r="43" customFormat="false" ht="9.6" hidden="false" customHeight="true" outlineLevel="0" collapsed="false"/>
    <row r="44" customFormat="false" ht="13.5" hidden="false" customHeight="false" outlineLevel="0" collapsed="false">
      <c r="A44" s="66" t="n">
        <v>1</v>
      </c>
      <c r="B44" s="67" t="s">
        <v>73</v>
      </c>
      <c r="P44" s="68"/>
      <c r="Q44" s="69"/>
      <c r="R44" s="69"/>
    </row>
    <row r="45" customFormat="false" ht="13.5" hidden="false" customHeight="false" outlineLevel="0" collapsed="false">
      <c r="A45" s="66" t="n">
        <v>2</v>
      </c>
      <c r="B45" s="70" t="s">
        <v>74</v>
      </c>
      <c r="E45" s="71"/>
      <c r="F45" s="71"/>
      <c r="G45" s="71"/>
      <c r="H45" s="72"/>
      <c r="I45" s="73"/>
      <c r="J45" s="73"/>
      <c r="K45" s="73"/>
      <c r="L45" s="73"/>
      <c r="M45" s="73"/>
      <c r="N45" s="73"/>
      <c r="O45" s="73"/>
      <c r="P45" s="74"/>
      <c r="Q45" s="75"/>
      <c r="R45" s="71"/>
      <c r="S45" s="71"/>
    </row>
    <row r="46" customFormat="false" ht="18" hidden="false" customHeight="true" outlineLevel="0" collapsed="false"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51" customFormat="false" ht="12.75" hidden="false" customHeight="false" outlineLevel="0" collapsed="false">
      <c r="Q51" s="77"/>
    </row>
  </sheetData>
  <mergeCells count="9">
    <mergeCell ref="C4:G4"/>
    <mergeCell ref="I4:O4"/>
    <mergeCell ref="Q4:T4"/>
    <mergeCell ref="V4:Y4"/>
    <mergeCell ref="I5:M5"/>
    <mergeCell ref="Q5:T5"/>
    <mergeCell ref="V5:X5"/>
    <mergeCell ref="Y5:Y6"/>
    <mergeCell ref="J6:L6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8" activeCellId="0" sqref="H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14.82"/>
    <col collapsed="false" customWidth="true" hidden="false" outlineLevel="0" max="3" min="3" style="1" width="1.82"/>
    <col collapsed="false" customWidth="true" hidden="false" outlineLevel="0" max="4" min="4" style="1" width="2.82"/>
    <col collapsed="false" customWidth="true" hidden="false" outlineLevel="0" max="5" min="5" style="78" width="13.32"/>
    <col collapsed="false" customWidth="true" hidden="false" outlineLevel="0" max="6" min="6" style="78" width="2.82"/>
    <col collapsed="false" customWidth="true" hidden="false" outlineLevel="0" max="7" min="7" style="78" width="1.82"/>
    <col collapsed="false" customWidth="true" hidden="false" outlineLevel="0" max="8" min="8" style="78" width="13.82"/>
    <col collapsed="false" customWidth="true" hidden="false" outlineLevel="0" max="9" min="9" style="78" width="1.82"/>
    <col collapsed="false" customWidth="true" hidden="false" outlineLevel="0" max="10" min="10" style="78" width="16.82"/>
    <col collapsed="false" customWidth="true" hidden="false" outlineLevel="0" max="11" min="11" style="78" width="1.82"/>
    <col collapsed="false" customWidth="true" hidden="false" outlineLevel="0" max="12" min="12" style="78" width="14.82"/>
    <col collapsed="false" customWidth="true" hidden="false" outlineLevel="0" max="13" min="13" style="78" width="2.32"/>
    <col collapsed="false" customWidth="true" hidden="false" outlineLevel="0" max="14" min="14" style="78" width="4.82"/>
    <col collapsed="false" customWidth="true" hidden="false" outlineLevel="0" max="15" min="15" style="78" width="11.49"/>
    <col collapsed="false" customWidth="true" hidden="false" outlineLevel="0" max="16" min="16" style="78" width="4.82"/>
    <col collapsed="false" customWidth="true" hidden="true" outlineLevel="0" max="17" min="17" style="78" width="16.82"/>
    <col collapsed="false" customWidth="true" hidden="true" outlineLevel="0" max="18" min="18" style="78" width="1.82"/>
    <col collapsed="false" customWidth="true" hidden="false" outlineLevel="0" max="19" min="19" style="78" width="2.32"/>
    <col collapsed="false" customWidth="true" hidden="false" outlineLevel="0" max="20" min="20" style="78" width="14.82"/>
    <col collapsed="false" customWidth="true" hidden="false" outlineLevel="0" max="21" min="21" style="78" width="2.32"/>
    <col collapsed="false" customWidth="true" hidden="false" outlineLevel="0" max="22" min="22" style="78" width="18.82"/>
    <col collapsed="false" customWidth="true" hidden="false" outlineLevel="0" max="24" min="23" style="1" width="12.82"/>
    <col collapsed="false" customWidth="true" hidden="false" outlineLevel="0" max="25" min="25" style="1" width="13.82"/>
    <col collapsed="false" customWidth="true" hidden="false" outlineLevel="0" max="26" min="26" style="1" width="3.15"/>
    <col collapsed="false" customWidth="true" hidden="false" outlineLevel="0" max="27" min="27" style="1" width="14.15"/>
    <col collapsed="false" customWidth="false" hidden="false" outlineLevel="0" max="257" min="28" style="1" width="9.32"/>
  </cols>
  <sheetData>
    <row r="1" customFormat="false" ht="16.5" hidden="false" customHeight="false" outlineLevel="0" collapsed="false">
      <c r="A1" s="79" t="s">
        <v>75</v>
      </c>
      <c r="B1" s="80"/>
      <c r="C1" s="80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7.5" hidden="false" customHeight="true" outlineLevel="0" collapsed="false">
      <c r="A2" s="5"/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2"/>
      <c r="U2" s="81"/>
      <c r="V2" s="81"/>
    </row>
    <row r="3" s="83" customFormat="true" ht="14.25" hidden="false" customHeight="false" outlineLevel="0" collapsed="false">
      <c r="B3" s="21" t="n">
        <f aca="false">-1</f>
        <v>-1</v>
      </c>
      <c r="C3" s="21"/>
      <c r="E3" s="21" t="n">
        <v>-2</v>
      </c>
      <c r="F3" s="21"/>
      <c r="G3" s="21"/>
      <c r="H3" s="21" t="n">
        <v>-3</v>
      </c>
      <c r="I3" s="21"/>
      <c r="J3" s="21" t="n">
        <v>-4</v>
      </c>
      <c r="L3" s="84" t="n">
        <f aca="false">-5</f>
        <v>-5</v>
      </c>
      <c r="M3" s="84"/>
      <c r="N3" s="84"/>
      <c r="O3" s="84" t="n">
        <f aca="false">-6</f>
        <v>-6</v>
      </c>
      <c r="P3" s="84"/>
      <c r="Q3" s="21" t="n">
        <f aca="false">-5</f>
        <v>-5</v>
      </c>
      <c r="R3" s="21"/>
      <c r="S3" s="21"/>
      <c r="T3" s="84" t="s">
        <v>4</v>
      </c>
      <c r="U3" s="21"/>
      <c r="V3" s="84" t="s">
        <v>5</v>
      </c>
    </row>
    <row r="4" s="85" customFormat="true" ht="6" hidden="false" customHeight="true" outlineLevel="0" collapsed="false">
      <c r="B4" s="86"/>
      <c r="C4" s="86"/>
      <c r="E4" s="86"/>
      <c r="F4" s="86"/>
      <c r="G4" s="86"/>
      <c r="H4" s="86"/>
      <c r="I4" s="86"/>
      <c r="J4" s="86"/>
      <c r="K4" s="86"/>
      <c r="L4" s="87"/>
      <c r="M4" s="87"/>
      <c r="N4" s="87"/>
      <c r="O4" s="87"/>
      <c r="P4" s="87"/>
      <c r="Q4" s="87"/>
      <c r="R4" s="87"/>
      <c r="S4" s="86"/>
      <c r="T4" s="86"/>
      <c r="U4" s="86"/>
      <c r="V4" s="86"/>
    </row>
    <row r="5" s="29" customFormat="true" ht="69.6" hidden="false" customHeight="true" outlineLevel="0" collapsed="false">
      <c r="A5" s="31"/>
      <c r="B5" s="88" t="s">
        <v>76</v>
      </c>
      <c r="C5" s="31"/>
      <c r="D5" s="31" t="s">
        <v>77</v>
      </c>
      <c r="E5" s="31"/>
      <c r="F5" s="31"/>
      <c r="G5" s="31"/>
      <c r="H5" s="31" t="s">
        <v>78</v>
      </c>
      <c r="I5" s="31"/>
      <c r="J5" s="88" t="s">
        <v>79</v>
      </c>
      <c r="K5" s="31"/>
      <c r="L5" s="31" t="s">
        <v>80</v>
      </c>
      <c r="M5" s="31"/>
      <c r="N5" s="31" t="s">
        <v>81</v>
      </c>
      <c r="O5" s="31"/>
      <c r="P5" s="31"/>
      <c r="Q5" s="31"/>
      <c r="R5" s="31"/>
      <c r="S5" s="89"/>
      <c r="T5" s="90" t="s">
        <v>82</v>
      </c>
      <c r="U5" s="89"/>
      <c r="V5" s="91" t="s">
        <v>83</v>
      </c>
    </row>
    <row r="6" s="98" customFormat="true" ht="14.25" hidden="false" customHeight="true" outlineLevel="0" collapsed="false">
      <c r="A6" s="92"/>
      <c r="B6" s="93"/>
      <c r="C6" s="92"/>
      <c r="D6" s="92"/>
      <c r="E6" s="94"/>
      <c r="F6" s="94"/>
      <c r="G6" s="94"/>
      <c r="H6" s="94"/>
      <c r="I6" s="94"/>
      <c r="J6" s="95" t="s">
        <v>84</v>
      </c>
      <c r="K6" s="94"/>
      <c r="L6" s="96"/>
      <c r="M6" s="96"/>
      <c r="N6" s="96"/>
      <c r="O6" s="96"/>
      <c r="P6" s="96"/>
      <c r="Q6" s="96"/>
      <c r="R6" s="96"/>
      <c r="S6" s="96"/>
      <c r="T6" s="97" t="s">
        <v>85</v>
      </c>
      <c r="U6" s="96"/>
      <c r="V6" s="95" t="s">
        <v>86</v>
      </c>
    </row>
    <row r="7" customFormat="false" ht="7.5" hidden="false" customHeight="true" outlineLevel="0" collapsed="false">
      <c r="A7" s="99"/>
      <c r="B7" s="100"/>
      <c r="C7" s="99"/>
      <c r="D7" s="99"/>
      <c r="E7" s="101"/>
      <c r="F7" s="101"/>
      <c r="G7" s="101"/>
      <c r="H7" s="101"/>
      <c r="I7" s="101"/>
      <c r="J7" s="102"/>
      <c r="K7" s="101"/>
      <c r="L7" s="103"/>
      <c r="M7" s="103"/>
      <c r="N7" s="103"/>
      <c r="O7" s="103"/>
      <c r="P7" s="103"/>
      <c r="Q7" s="103"/>
      <c r="R7" s="103"/>
      <c r="S7" s="103"/>
      <c r="T7" s="104"/>
      <c r="U7" s="103"/>
      <c r="V7" s="104"/>
    </row>
    <row r="8" s="108" customFormat="true" ht="13.15" hidden="false" customHeight="true" outlineLevel="0" collapsed="false">
      <c r="A8" s="45" t="s">
        <v>42</v>
      </c>
      <c r="B8" s="105" t="n">
        <f aca="false">'(A) Budget Summary'!C9</f>
        <v>48741489</v>
      </c>
      <c r="C8" s="106"/>
      <c r="D8" s="107"/>
      <c r="E8" s="106" t="n">
        <v>-2065800</v>
      </c>
      <c r="F8" s="106"/>
      <c r="G8" s="106"/>
      <c r="H8" s="106" t="n">
        <v>-259980</v>
      </c>
      <c r="I8" s="106"/>
      <c r="J8" s="105" t="n">
        <f aca="false">B8+E8+H8</f>
        <v>46415709</v>
      </c>
      <c r="K8" s="106"/>
      <c r="L8" s="106"/>
      <c r="M8" s="106"/>
      <c r="N8" s="106"/>
      <c r="O8" s="106" t="n">
        <v>-39200</v>
      </c>
      <c r="P8" s="106"/>
      <c r="Q8" s="106"/>
      <c r="R8" s="106"/>
      <c r="S8" s="106"/>
      <c r="T8" s="105" t="n">
        <f aca="false">E8+H8+L8+O8</f>
        <v>-2364980</v>
      </c>
      <c r="U8" s="106"/>
      <c r="V8" s="105" t="n">
        <f aca="false">B8+T8</f>
        <v>46376509</v>
      </c>
    </row>
    <row r="9" s="112" customFormat="true" ht="13.15" hidden="false" customHeight="true" outlineLevel="0" collapsed="false">
      <c r="A9" s="1" t="s">
        <v>43</v>
      </c>
      <c r="B9" s="109" t="n">
        <f aca="false">'(A) Budget Summary'!C10</f>
        <v>44118320</v>
      </c>
      <c r="C9" s="81"/>
      <c r="D9" s="78"/>
      <c r="E9" s="110" t="n">
        <f aca="false">-1648100</f>
        <v>-1648100</v>
      </c>
      <c r="F9" s="110"/>
      <c r="G9" s="110"/>
      <c r="H9" s="110" t="n">
        <v>-198510</v>
      </c>
      <c r="I9" s="110"/>
      <c r="J9" s="111" t="n">
        <f aca="false">B9+E9+H9</f>
        <v>42271710</v>
      </c>
      <c r="K9" s="110"/>
      <c r="L9" s="81" t="n">
        <v>1648100</v>
      </c>
      <c r="M9" s="81"/>
      <c r="N9" s="81"/>
      <c r="O9" s="81" t="n">
        <v>-19000</v>
      </c>
      <c r="P9" s="81"/>
      <c r="Q9" s="81"/>
      <c r="R9" s="81"/>
      <c r="S9" s="81"/>
      <c r="T9" s="109" t="n">
        <f aca="false">E9+H9+L9+O9</f>
        <v>-217510</v>
      </c>
      <c r="U9" s="81"/>
      <c r="V9" s="109" t="n">
        <f aca="false">B9+T9</f>
        <v>43900810</v>
      </c>
    </row>
    <row r="10" s="112" customFormat="true" ht="13.15" hidden="false" customHeight="true" outlineLevel="0" collapsed="false">
      <c r="A10" s="1" t="s">
        <v>44</v>
      </c>
      <c r="B10" s="109" t="n">
        <f aca="false">'(A) Budget Summary'!C11</f>
        <v>81330222</v>
      </c>
      <c r="C10" s="81"/>
      <c r="D10" s="78"/>
      <c r="E10" s="110" t="n">
        <v>-4075800</v>
      </c>
      <c r="F10" s="110"/>
      <c r="G10" s="110"/>
      <c r="H10" s="110" t="n">
        <v>-502490</v>
      </c>
      <c r="I10" s="110"/>
      <c r="J10" s="111" t="n">
        <f aca="false">B10+E10+H10</f>
        <v>76751932</v>
      </c>
      <c r="K10" s="110"/>
      <c r="L10" s="81"/>
      <c r="M10" s="81"/>
      <c r="N10" s="81"/>
      <c r="O10" s="81" t="n">
        <v>-83300</v>
      </c>
      <c r="P10" s="81"/>
      <c r="Q10" s="81"/>
      <c r="R10" s="81"/>
      <c r="S10" s="81"/>
      <c r="T10" s="109" t="n">
        <f aca="false">E10+H10+L10+O10</f>
        <v>-4661590</v>
      </c>
      <c r="U10" s="81"/>
      <c r="V10" s="109" t="n">
        <f aca="false">B10+T10</f>
        <v>76668632</v>
      </c>
    </row>
    <row r="11" s="112" customFormat="true" ht="13.15" hidden="false" customHeight="true" outlineLevel="0" collapsed="false">
      <c r="A11" s="1" t="s">
        <v>45</v>
      </c>
      <c r="B11" s="109" t="n">
        <f aca="false">'(A) Budget Summary'!C12</f>
        <v>59766882</v>
      </c>
      <c r="C11" s="81"/>
      <c r="D11" s="78"/>
      <c r="E11" s="110" t="n">
        <v>-2681100</v>
      </c>
      <c r="F11" s="110"/>
      <c r="G11" s="110"/>
      <c r="H11" s="110" t="n">
        <v>-307630</v>
      </c>
      <c r="I11" s="110"/>
      <c r="J11" s="111" t="n">
        <f aca="false">B11+E11+H11</f>
        <v>56778152</v>
      </c>
      <c r="K11" s="110"/>
      <c r="L11" s="81"/>
      <c r="M11" s="81"/>
      <c r="N11" s="81"/>
      <c r="O11" s="81" t="n">
        <v>-58300</v>
      </c>
      <c r="P11" s="81"/>
      <c r="Q11" s="81"/>
      <c r="R11" s="81"/>
      <c r="S11" s="81"/>
      <c r="T11" s="109" t="n">
        <f aca="false">E11+H11+L11+O11</f>
        <v>-3047030</v>
      </c>
      <c r="U11" s="81"/>
      <c r="V11" s="109" t="n">
        <f aca="false">B11+T11</f>
        <v>56719852</v>
      </c>
    </row>
    <row r="12" s="112" customFormat="true" ht="13.15" hidden="false" customHeight="true" outlineLevel="0" collapsed="false">
      <c r="A12" s="1" t="s">
        <v>46</v>
      </c>
      <c r="B12" s="109" t="n">
        <f aca="false">'(A) Budget Summary'!C13</f>
        <v>64021941</v>
      </c>
      <c r="C12" s="81"/>
      <c r="D12" s="78"/>
      <c r="E12" s="110" t="n">
        <v>-3760500</v>
      </c>
      <c r="F12" s="110"/>
      <c r="G12" s="110"/>
      <c r="H12" s="110" t="n">
        <v>-442980</v>
      </c>
      <c r="I12" s="110"/>
      <c r="J12" s="111" t="n">
        <f aca="false">B12+E12+H12</f>
        <v>59818461</v>
      </c>
      <c r="K12" s="110"/>
      <c r="L12" s="81"/>
      <c r="M12" s="81"/>
      <c r="N12" s="81"/>
      <c r="O12" s="81" t="n">
        <v>-84500</v>
      </c>
      <c r="P12" s="81"/>
      <c r="Q12" s="81"/>
      <c r="R12" s="81"/>
      <c r="S12" s="81"/>
      <c r="T12" s="109" t="n">
        <f aca="false">E12+H12+L12+O12</f>
        <v>-4287980</v>
      </c>
      <c r="U12" s="81"/>
      <c r="V12" s="109" t="n">
        <f aca="false">B12+T12</f>
        <v>59733961</v>
      </c>
    </row>
    <row r="13" s="112" customFormat="true" ht="13.15" hidden="false" customHeight="true" outlineLevel="0" collapsed="false">
      <c r="A13" s="1" t="s">
        <v>47</v>
      </c>
      <c r="B13" s="109" t="n">
        <f aca="false">'(A) Budget Summary'!C14</f>
        <v>105923822</v>
      </c>
      <c r="C13" s="81"/>
      <c r="D13" s="78"/>
      <c r="E13" s="110" t="n">
        <v>-5133700</v>
      </c>
      <c r="F13" s="110"/>
      <c r="G13" s="110"/>
      <c r="H13" s="110" t="n">
        <v>-575490</v>
      </c>
      <c r="I13" s="110"/>
      <c r="J13" s="111" t="n">
        <f aca="false">B13+E13+H13</f>
        <v>100214632</v>
      </c>
      <c r="K13" s="110"/>
      <c r="L13" s="81"/>
      <c r="M13" s="81"/>
      <c r="N13" s="81"/>
      <c r="O13" s="81" t="n">
        <v>-107200</v>
      </c>
      <c r="P13" s="81"/>
      <c r="Q13" s="81"/>
      <c r="R13" s="81"/>
      <c r="S13" s="81"/>
      <c r="T13" s="109" t="n">
        <f aca="false">E13+H13+L13+O13</f>
        <v>-5816390</v>
      </c>
      <c r="U13" s="81"/>
      <c r="V13" s="109" t="n">
        <f aca="false">B13+T13</f>
        <v>100107432</v>
      </c>
    </row>
    <row r="14" s="112" customFormat="true" ht="13.15" hidden="false" customHeight="true" outlineLevel="0" collapsed="false">
      <c r="A14" s="1" t="s">
        <v>48</v>
      </c>
      <c r="B14" s="109" t="n">
        <f aca="false">'(A) Budget Summary'!C15</f>
        <v>116085961</v>
      </c>
      <c r="C14" s="81"/>
      <c r="D14" s="78"/>
      <c r="E14" s="110" t="n">
        <v>-7460700</v>
      </c>
      <c r="F14" s="110"/>
      <c r="G14" s="110"/>
      <c r="H14" s="110" t="n">
        <v>-831800</v>
      </c>
      <c r="I14" s="110"/>
      <c r="J14" s="111" t="n">
        <f aca="false">B14+E14+H14</f>
        <v>107793461</v>
      </c>
      <c r="K14" s="110"/>
      <c r="L14" s="81"/>
      <c r="M14" s="81"/>
      <c r="N14" s="81"/>
      <c r="O14" s="81" t="n">
        <v>-185900</v>
      </c>
      <c r="P14" s="81"/>
      <c r="Q14" s="81"/>
      <c r="R14" s="81"/>
      <c r="S14" s="81"/>
      <c r="T14" s="109" t="n">
        <f aca="false">E14+H14+L14+O14</f>
        <v>-8478400</v>
      </c>
      <c r="U14" s="81"/>
      <c r="V14" s="109" t="n">
        <f aca="false">B14+T14</f>
        <v>107607561</v>
      </c>
    </row>
    <row r="15" s="112" customFormat="true" ht="13.15" hidden="false" customHeight="true" outlineLevel="0" collapsed="false">
      <c r="A15" s="1" t="s">
        <v>49</v>
      </c>
      <c r="B15" s="109" t="n">
        <f aca="false">'(A) Budget Summary'!C16</f>
        <v>59408350</v>
      </c>
      <c r="C15" s="81"/>
      <c r="D15" s="78"/>
      <c r="E15" s="110" t="n">
        <v>-2494200</v>
      </c>
      <c r="F15" s="110"/>
      <c r="G15" s="110"/>
      <c r="H15" s="110" t="n">
        <v>-312340</v>
      </c>
      <c r="I15" s="110"/>
      <c r="J15" s="111" t="n">
        <f aca="false">B15+E15+H15</f>
        <v>56601810</v>
      </c>
      <c r="K15" s="110"/>
      <c r="L15" s="81"/>
      <c r="M15" s="81"/>
      <c r="N15" s="81"/>
      <c r="O15" s="81" t="n">
        <v>-45200</v>
      </c>
      <c r="P15" s="81"/>
      <c r="Q15" s="81"/>
      <c r="R15" s="81"/>
      <c r="S15" s="81"/>
      <c r="T15" s="109" t="n">
        <f aca="false">E15+H15+L15+O15</f>
        <v>-2851740</v>
      </c>
      <c r="U15" s="81"/>
      <c r="V15" s="109" t="n">
        <f aca="false">B15+T15</f>
        <v>56556610</v>
      </c>
    </row>
    <row r="16" s="112" customFormat="true" ht="13.15" hidden="false" customHeight="true" outlineLevel="0" collapsed="false">
      <c r="A16" s="1" t="s">
        <v>50</v>
      </c>
      <c r="B16" s="109" t="n">
        <f aca="false">'(A) Budget Summary'!C17</f>
        <v>131395036.16</v>
      </c>
      <c r="C16" s="81"/>
      <c r="D16" s="78"/>
      <c r="E16" s="110" t="n">
        <v>-7653700</v>
      </c>
      <c r="F16" s="110"/>
      <c r="G16" s="110"/>
      <c r="H16" s="110" t="n">
        <v>-1012100</v>
      </c>
      <c r="I16" s="110"/>
      <c r="J16" s="111" t="n">
        <f aca="false">B16+E16+H16</f>
        <v>122729236.16</v>
      </c>
      <c r="K16" s="110"/>
      <c r="L16" s="81"/>
      <c r="M16" s="81"/>
      <c r="N16" s="81"/>
      <c r="O16" s="81" t="n">
        <v>-187100</v>
      </c>
      <c r="P16" s="81"/>
      <c r="Q16" s="81"/>
      <c r="R16" s="81"/>
      <c r="S16" s="81"/>
      <c r="T16" s="109" t="n">
        <f aca="false">E16+H16+L16+O16</f>
        <v>-8852900</v>
      </c>
      <c r="U16" s="81"/>
      <c r="V16" s="109" t="n">
        <f aca="false">B16+T16</f>
        <v>122542136.16</v>
      </c>
    </row>
    <row r="17" s="112" customFormat="true" ht="13.15" hidden="false" customHeight="true" outlineLevel="0" collapsed="false">
      <c r="A17" s="1" t="s">
        <v>51</v>
      </c>
      <c r="B17" s="109" t="n">
        <f aca="false">'(A) Budget Summary'!C18</f>
        <v>96874129</v>
      </c>
      <c r="C17" s="81"/>
      <c r="D17" s="78"/>
      <c r="E17" s="110" t="n">
        <v>-4761100</v>
      </c>
      <c r="F17" s="110"/>
      <c r="G17" s="110"/>
      <c r="H17" s="110" t="n">
        <v>-584590</v>
      </c>
      <c r="I17" s="110"/>
      <c r="J17" s="111" t="n">
        <f aca="false">B17+E17+H17</f>
        <v>91528439</v>
      </c>
      <c r="K17" s="110"/>
      <c r="L17" s="81"/>
      <c r="M17" s="81"/>
      <c r="N17" s="81"/>
      <c r="O17" s="81" t="n">
        <v>-108800</v>
      </c>
      <c r="P17" s="81"/>
      <c r="Q17" s="81"/>
      <c r="R17" s="81"/>
      <c r="S17" s="81"/>
      <c r="T17" s="109" t="n">
        <f aca="false">E17+H17+L17+O17</f>
        <v>-5454490</v>
      </c>
      <c r="U17" s="81"/>
      <c r="V17" s="109" t="n">
        <f aca="false">B17+T17</f>
        <v>91419639</v>
      </c>
    </row>
    <row r="18" s="112" customFormat="true" ht="13.15" hidden="false" customHeight="true" outlineLevel="0" collapsed="false">
      <c r="A18" s="1" t="s">
        <v>52</v>
      </c>
      <c r="B18" s="109" t="n">
        <f aca="false">'(A) Budget Summary'!C19</f>
        <v>21107751</v>
      </c>
      <c r="C18" s="81"/>
      <c r="D18" s="78"/>
      <c r="E18" s="1" t="n">
        <f aca="false">-724700</f>
        <v>-724700</v>
      </c>
      <c r="F18" s="1"/>
      <c r="G18" s="110"/>
      <c r="H18" s="110" t="n">
        <v>-75680</v>
      </c>
      <c r="I18" s="110"/>
      <c r="J18" s="111" t="n">
        <f aca="false">B18+E18+H18</f>
        <v>20307371</v>
      </c>
      <c r="K18" s="110"/>
      <c r="L18" s="81" t="n">
        <f aca="false">724700+856705</f>
        <v>1581405</v>
      </c>
      <c r="M18" s="81"/>
      <c r="N18" s="81"/>
      <c r="O18" s="81" t="n">
        <v>-5900</v>
      </c>
      <c r="P18" s="81"/>
      <c r="Q18" s="81"/>
      <c r="R18" s="81"/>
      <c r="S18" s="81"/>
      <c r="T18" s="109" t="n">
        <f aca="false">E18+H18+L18+O18</f>
        <v>775125</v>
      </c>
      <c r="U18" s="81"/>
      <c r="V18" s="109" t="n">
        <f aca="false">B18+T18</f>
        <v>21882876</v>
      </c>
    </row>
    <row r="19" s="112" customFormat="true" ht="13.15" hidden="false" customHeight="true" outlineLevel="0" collapsed="false">
      <c r="A19" s="1" t="s">
        <v>53</v>
      </c>
      <c r="B19" s="109" t="n">
        <f aca="false">'(A) Budget Summary'!C20</f>
        <v>51339423</v>
      </c>
      <c r="C19" s="81"/>
      <c r="D19" s="78"/>
      <c r="E19" s="110" t="n">
        <v>-1860700</v>
      </c>
      <c r="F19" s="110"/>
      <c r="G19" s="110"/>
      <c r="H19" s="110" t="n">
        <v>-208340</v>
      </c>
      <c r="I19" s="110"/>
      <c r="J19" s="111" t="n">
        <f aca="false">B19+E19+H19</f>
        <v>49270383</v>
      </c>
      <c r="K19" s="110"/>
      <c r="L19" s="81"/>
      <c r="M19" s="81"/>
      <c r="N19" s="81"/>
      <c r="O19" s="81" t="n">
        <v>-24100</v>
      </c>
      <c r="P19" s="81"/>
      <c r="Q19" s="81"/>
      <c r="R19" s="81"/>
      <c r="S19" s="81"/>
      <c r="T19" s="109" t="n">
        <f aca="false">E19+H19+L19+O19</f>
        <v>-2093140</v>
      </c>
      <c r="U19" s="81"/>
      <c r="V19" s="109" t="n">
        <f aca="false">B19+T19</f>
        <v>49246283</v>
      </c>
    </row>
    <row r="20" s="112" customFormat="true" ht="13.15" hidden="false" customHeight="true" outlineLevel="0" collapsed="false">
      <c r="A20" s="1" t="s">
        <v>54</v>
      </c>
      <c r="B20" s="109" t="n">
        <f aca="false">'(A) Budget Summary'!C21</f>
        <v>131345346</v>
      </c>
      <c r="C20" s="81"/>
      <c r="D20" s="78"/>
      <c r="E20" s="110" t="n">
        <v>-7865600</v>
      </c>
      <c r="F20" s="110"/>
      <c r="G20" s="110"/>
      <c r="H20" s="110" t="n">
        <v>-909550</v>
      </c>
      <c r="I20" s="110"/>
      <c r="J20" s="111" t="n">
        <f aca="false">B20+E20+H20</f>
        <v>122570196</v>
      </c>
      <c r="K20" s="110"/>
      <c r="L20" s="81"/>
      <c r="M20" s="81"/>
      <c r="N20" s="81"/>
      <c r="O20" s="81" t="n">
        <v>-190300</v>
      </c>
      <c r="P20" s="81"/>
      <c r="Q20" s="81"/>
      <c r="R20" s="81"/>
      <c r="S20" s="81"/>
      <c r="T20" s="109" t="n">
        <f aca="false">E20+H20+L20+O20</f>
        <v>-8965450</v>
      </c>
      <c r="U20" s="81"/>
      <c r="V20" s="109" t="n">
        <f aca="false">B20+T20</f>
        <v>122379896</v>
      </c>
    </row>
    <row r="21" s="112" customFormat="true" ht="13.15" hidden="false" customHeight="true" outlineLevel="0" collapsed="false">
      <c r="A21" s="1" t="s">
        <v>55</v>
      </c>
      <c r="B21" s="109" t="n">
        <f aca="false">'(A) Budget Summary'!C22</f>
        <v>96644062</v>
      </c>
      <c r="C21" s="81"/>
      <c r="D21" s="78"/>
      <c r="E21" s="110" t="n">
        <v>-4918100</v>
      </c>
      <c r="F21" s="110"/>
      <c r="G21" s="110"/>
      <c r="H21" s="110" t="n">
        <v>-640420</v>
      </c>
      <c r="I21" s="110"/>
      <c r="J21" s="111" t="n">
        <f aca="false">B21+E21+H21</f>
        <v>91085542</v>
      </c>
      <c r="K21" s="110"/>
      <c r="L21" s="81"/>
      <c r="M21" s="81"/>
      <c r="N21" s="81"/>
      <c r="O21" s="81" t="n">
        <v>-101500</v>
      </c>
      <c r="P21" s="81"/>
      <c r="Q21" s="81"/>
      <c r="R21" s="81"/>
      <c r="S21" s="81"/>
      <c r="T21" s="109" t="n">
        <f aca="false">E21+H21+L21+O21</f>
        <v>-5660020</v>
      </c>
      <c r="U21" s="81"/>
      <c r="V21" s="109" t="n">
        <f aca="false">B21+T21</f>
        <v>90984042</v>
      </c>
    </row>
    <row r="22" s="112" customFormat="true" ht="13.15" hidden="false" customHeight="true" outlineLevel="0" collapsed="false">
      <c r="A22" s="1" t="s">
        <v>56</v>
      </c>
      <c r="B22" s="109" t="n">
        <f aca="false">'(A) Budget Summary'!C23</f>
        <v>107426677</v>
      </c>
      <c r="C22" s="81"/>
      <c r="D22" s="78"/>
      <c r="E22" s="110" t="n">
        <v>-5857300</v>
      </c>
      <c r="F22" s="110"/>
      <c r="G22" s="110"/>
      <c r="H22" s="110" t="n">
        <v>-729040</v>
      </c>
      <c r="I22" s="110"/>
      <c r="J22" s="111" t="n">
        <f aca="false">B22+E22+H22</f>
        <v>100840337</v>
      </c>
      <c r="K22" s="110"/>
      <c r="L22" s="81"/>
      <c r="M22" s="81"/>
      <c r="N22" s="81"/>
      <c r="O22" s="81" t="n">
        <v>-137900</v>
      </c>
      <c r="P22" s="81"/>
      <c r="Q22" s="81"/>
      <c r="R22" s="81"/>
      <c r="S22" s="81"/>
      <c r="T22" s="109" t="n">
        <f aca="false">E22+H22+L22+O22</f>
        <v>-6724240</v>
      </c>
      <c r="U22" s="81"/>
      <c r="V22" s="109" t="n">
        <f aca="false">B22+T22</f>
        <v>100702437</v>
      </c>
    </row>
    <row r="23" s="112" customFormat="true" ht="13.15" hidden="false" customHeight="true" outlineLevel="0" collapsed="false">
      <c r="A23" s="1" t="s">
        <v>57</v>
      </c>
      <c r="B23" s="109" t="n">
        <f aca="false">'(A) Budget Summary'!C24</f>
        <v>75776878</v>
      </c>
      <c r="C23" s="81"/>
      <c r="D23" s="78"/>
      <c r="E23" s="110" t="n">
        <v>-3819000</v>
      </c>
      <c r="F23" s="110"/>
      <c r="G23" s="110"/>
      <c r="H23" s="110" t="n">
        <v>-447570</v>
      </c>
      <c r="I23" s="110"/>
      <c r="J23" s="111" t="n">
        <f aca="false">B23+E23+H23</f>
        <v>71510308</v>
      </c>
      <c r="K23" s="110"/>
      <c r="L23" s="81"/>
      <c r="M23" s="81"/>
      <c r="N23" s="81"/>
      <c r="O23" s="81" t="n">
        <v>-96500</v>
      </c>
      <c r="P23" s="81"/>
      <c r="Q23" s="81"/>
      <c r="R23" s="81"/>
      <c r="S23" s="81"/>
      <c r="T23" s="109" t="n">
        <f aca="false">E23+H23+L23+O23</f>
        <v>-4363070</v>
      </c>
      <c r="U23" s="81"/>
      <c r="V23" s="109" t="n">
        <f aca="false">B23+T23</f>
        <v>71413808</v>
      </c>
    </row>
    <row r="24" s="112" customFormat="true" ht="13.15" hidden="false" customHeight="true" outlineLevel="0" collapsed="false">
      <c r="A24" s="1" t="s">
        <v>58</v>
      </c>
      <c r="B24" s="109" t="n">
        <f aca="false">'(A) Budget Summary'!C25</f>
        <v>133941246</v>
      </c>
      <c r="C24" s="81"/>
      <c r="D24" s="78"/>
      <c r="E24" s="110" t="n">
        <v>-7859700</v>
      </c>
      <c r="F24" s="110"/>
      <c r="G24" s="110"/>
      <c r="H24" s="110" t="n">
        <v>-942950</v>
      </c>
      <c r="I24" s="110"/>
      <c r="J24" s="111" t="n">
        <f aca="false">B24+E24+H24</f>
        <v>125138596</v>
      </c>
      <c r="K24" s="110"/>
      <c r="L24" s="81"/>
      <c r="M24" s="81"/>
      <c r="N24" s="81"/>
      <c r="O24" s="81" t="n">
        <v>-175600</v>
      </c>
      <c r="P24" s="81"/>
      <c r="Q24" s="81"/>
      <c r="R24" s="81"/>
      <c r="S24" s="81"/>
      <c r="T24" s="109" t="n">
        <f aca="false">E24+H24+L24+O24</f>
        <v>-8978250</v>
      </c>
      <c r="U24" s="81"/>
      <c r="V24" s="109" t="n">
        <f aca="false">B24+T24</f>
        <v>124962996</v>
      </c>
    </row>
    <row r="25" s="112" customFormat="true" ht="13.15" hidden="false" customHeight="true" outlineLevel="0" collapsed="false">
      <c r="A25" s="1" t="s">
        <v>59</v>
      </c>
      <c r="B25" s="109" t="n">
        <f aca="false">'(A) Budget Summary'!C26</f>
        <v>111787439</v>
      </c>
      <c r="C25" s="81"/>
      <c r="D25" s="78"/>
      <c r="E25" s="110" t="n">
        <v>-6760000</v>
      </c>
      <c r="F25" s="110"/>
      <c r="G25" s="110"/>
      <c r="H25" s="110" t="n">
        <v>-833880</v>
      </c>
      <c r="I25" s="110"/>
      <c r="J25" s="111" t="n">
        <f aca="false">B25+E25+H25</f>
        <v>104193559</v>
      </c>
      <c r="K25" s="110"/>
      <c r="L25" s="81"/>
      <c r="M25" s="81"/>
      <c r="N25" s="81"/>
      <c r="O25" s="81" t="n">
        <v>-162600</v>
      </c>
      <c r="P25" s="81"/>
      <c r="Q25" s="81"/>
      <c r="R25" s="81"/>
      <c r="S25" s="81"/>
      <c r="T25" s="109" t="n">
        <f aca="false">E25+H25+L25+O25</f>
        <v>-7756480</v>
      </c>
      <c r="U25" s="81"/>
      <c r="V25" s="109" t="n">
        <f aca="false">B25+T25</f>
        <v>104030959</v>
      </c>
    </row>
    <row r="26" s="112" customFormat="true" ht="13.15" hidden="false" customHeight="true" outlineLevel="0" collapsed="false">
      <c r="A26" s="1" t="s">
        <v>60</v>
      </c>
      <c r="B26" s="109" t="n">
        <f aca="false">'(A) Budget Summary'!C27</f>
        <v>101113122</v>
      </c>
      <c r="C26" s="81"/>
      <c r="D26" s="78"/>
      <c r="E26" s="110" t="n">
        <v>-6466600</v>
      </c>
      <c r="F26" s="110"/>
      <c r="G26" s="110"/>
      <c r="H26" s="110" t="n">
        <v>-821440</v>
      </c>
      <c r="I26" s="110"/>
      <c r="J26" s="111" t="n">
        <f aca="false">B26+E26+H26</f>
        <v>93825082</v>
      </c>
      <c r="K26" s="110"/>
      <c r="L26" s="81"/>
      <c r="M26" s="81"/>
      <c r="N26" s="81"/>
      <c r="O26" s="81" t="n">
        <v>-151100</v>
      </c>
      <c r="P26" s="81"/>
      <c r="Q26" s="81"/>
      <c r="R26" s="81"/>
      <c r="S26" s="81"/>
      <c r="T26" s="109" t="n">
        <f aca="false">E26+H26+L26+O26</f>
        <v>-7439140</v>
      </c>
      <c r="U26" s="81"/>
      <c r="V26" s="109" t="n">
        <f aca="false">B26+T26</f>
        <v>93673982</v>
      </c>
    </row>
    <row r="27" s="112" customFormat="true" ht="13.15" hidden="false" customHeight="true" outlineLevel="0" collapsed="false">
      <c r="A27" s="1" t="s">
        <v>61</v>
      </c>
      <c r="B27" s="109" t="n">
        <f aca="false">'(A) Budget Summary'!C28</f>
        <v>89543438</v>
      </c>
      <c r="C27" s="81"/>
      <c r="D27" s="78"/>
      <c r="E27" s="110" t="n">
        <v>-5259900</v>
      </c>
      <c r="F27" s="110"/>
      <c r="G27" s="110"/>
      <c r="H27" s="110" t="n">
        <v>-641770</v>
      </c>
      <c r="I27" s="110"/>
      <c r="J27" s="111" t="n">
        <f aca="false">B27+E27+H27</f>
        <v>83641768</v>
      </c>
      <c r="K27" s="110"/>
      <c r="L27" s="81"/>
      <c r="M27" s="81"/>
      <c r="N27" s="81"/>
      <c r="O27" s="81" t="n">
        <v>-116400</v>
      </c>
      <c r="P27" s="81"/>
      <c r="Q27" s="81"/>
      <c r="R27" s="81"/>
      <c r="S27" s="81"/>
      <c r="T27" s="109" t="n">
        <f aca="false">E27+H27+L27+O27</f>
        <v>-6018070</v>
      </c>
      <c r="U27" s="81"/>
      <c r="V27" s="109" t="n">
        <f aca="false">B27+T27</f>
        <v>83525368</v>
      </c>
    </row>
    <row r="28" s="112" customFormat="true" ht="13.15" hidden="false" customHeight="true" outlineLevel="0" collapsed="false">
      <c r="A28" s="1" t="s">
        <v>62</v>
      </c>
      <c r="B28" s="109" t="n">
        <f aca="false">'(A) Budget Summary'!C29</f>
        <v>51833482</v>
      </c>
      <c r="C28" s="81"/>
      <c r="D28" s="78"/>
      <c r="E28" s="110" t="n">
        <v>-2519100</v>
      </c>
      <c r="F28" s="110"/>
      <c r="G28" s="110"/>
      <c r="H28" s="110" t="n">
        <v>-294330</v>
      </c>
      <c r="I28" s="110"/>
      <c r="J28" s="111" t="n">
        <f aca="false">B28+E28+H28</f>
        <v>49020052</v>
      </c>
      <c r="K28" s="110"/>
      <c r="L28" s="81"/>
      <c r="M28" s="81"/>
      <c r="N28" s="81"/>
      <c r="O28" s="81" t="n">
        <v>-49800</v>
      </c>
      <c r="P28" s="81"/>
      <c r="Q28" s="81"/>
      <c r="R28" s="81"/>
      <c r="S28" s="81"/>
      <c r="T28" s="109" t="n">
        <f aca="false">E28+H28+L28+O28</f>
        <v>-2863230</v>
      </c>
      <c r="U28" s="81"/>
      <c r="V28" s="109" t="n">
        <f aca="false">B28+T28</f>
        <v>48970252</v>
      </c>
    </row>
    <row r="29" s="112" customFormat="true" ht="13.15" hidden="false" customHeight="true" outlineLevel="0" collapsed="false">
      <c r="A29" s="1" t="s">
        <v>63</v>
      </c>
      <c r="B29" s="109" t="n">
        <f aca="false">'(A) Budget Summary'!C30</f>
        <v>46311423</v>
      </c>
      <c r="C29" s="81"/>
      <c r="D29" s="78"/>
      <c r="E29" s="110" t="n">
        <v>-2294700</v>
      </c>
      <c r="F29" s="110"/>
      <c r="G29" s="110"/>
      <c r="H29" s="110" t="n">
        <v>-294840</v>
      </c>
      <c r="I29" s="110"/>
      <c r="J29" s="111" t="n">
        <f aca="false">B29+E29+H29</f>
        <v>43721883</v>
      </c>
      <c r="K29" s="110"/>
      <c r="L29" s="81"/>
      <c r="M29" s="81"/>
      <c r="N29" s="81"/>
      <c r="O29" s="81" t="n">
        <v>-43700</v>
      </c>
      <c r="P29" s="81"/>
      <c r="Q29" s="81"/>
      <c r="R29" s="81"/>
      <c r="S29" s="81"/>
      <c r="T29" s="109" t="n">
        <f aca="false">E29+H29+L29+O29</f>
        <v>-2633240</v>
      </c>
      <c r="U29" s="81"/>
      <c r="V29" s="109" t="n">
        <f aca="false">B29+T29</f>
        <v>43678183</v>
      </c>
    </row>
    <row r="30" s="112" customFormat="true" ht="13.15" hidden="false" customHeight="true" outlineLevel="0" collapsed="false">
      <c r="A30" s="1" t="s">
        <v>64</v>
      </c>
      <c r="B30" s="109" t="n">
        <f aca="false">'(A) Budget Summary'!C31</f>
        <v>46552297</v>
      </c>
      <c r="C30" s="81"/>
      <c r="D30" s="78"/>
      <c r="E30" s="110" t="n">
        <v>-2059900</v>
      </c>
      <c r="F30" s="110"/>
      <c r="G30" s="110"/>
      <c r="H30" s="110" t="n">
        <v>-250350</v>
      </c>
      <c r="I30" s="110"/>
      <c r="J30" s="111" t="n">
        <f aca="false">B30+E30+H30</f>
        <v>44242047</v>
      </c>
      <c r="K30" s="110"/>
      <c r="L30" s="81"/>
      <c r="M30" s="81"/>
      <c r="N30" s="81"/>
      <c r="O30" s="81" t="n">
        <v>-43100</v>
      </c>
      <c r="P30" s="81"/>
      <c r="Q30" s="81"/>
      <c r="R30" s="81"/>
      <c r="S30" s="81"/>
      <c r="T30" s="109" t="n">
        <f aca="false">E30+H30+L30+O30</f>
        <v>-2353350</v>
      </c>
      <c r="U30" s="81"/>
      <c r="V30" s="109" t="n">
        <f aca="false">B30+T30</f>
        <v>44198947</v>
      </c>
    </row>
    <row r="31" s="112" customFormat="true" ht="7.5" hidden="false" customHeight="true" outlineLevel="0" collapsed="false">
      <c r="A31" s="1"/>
      <c r="B31" s="109"/>
      <c r="C31" s="81"/>
      <c r="D31" s="78"/>
      <c r="E31" s="78"/>
      <c r="F31" s="78"/>
      <c r="G31" s="78"/>
      <c r="H31" s="78"/>
      <c r="I31" s="78"/>
      <c r="J31" s="109"/>
      <c r="K31" s="78"/>
      <c r="L31" s="81"/>
      <c r="M31" s="81"/>
      <c r="N31" s="81"/>
      <c r="O31" s="81"/>
      <c r="P31" s="81"/>
      <c r="Q31" s="81"/>
      <c r="R31" s="81"/>
      <c r="S31" s="81"/>
      <c r="T31" s="109"/>
      <c r="U31" s="81"/>
      <c r="V31" s="109"/>
    </row>
    <row r="32" s="108" customFormat="true" ht="15" hidden="false" customHeight="false" outlineLevel="0" collapsed="false">
      <c r="A32" s="52" t="s">
        <v>65</v>
      </c>
      <c r="B32" s="113" t="n">
        <f aca="false">SUM(B8:B30)</f>
        <v>1872388736.16</v>
      </c>
      <c r="C32" s="114"/>
      <c r="D32" s="114"/>
      <c r="E32" s="114" t="n">
        <f aca="false">SUM(E8:E31)</f>
        <v>-100000000</v>
      </c>
      <c r="F32" s="114"/>
      <c r="G32" s="114"/>
      <c r="H32" s="114" t="n">
        <f aca="false">SUM(H8:H31)</f>
        <v>-12118070</v>
      </c>
      <c r="I32" s="114"/>
      <c r="J32" s="113" t="n">
        <f aca="false">SUM(J8:J31)</f>
        <v>1760270666.16</v>
      </c>
      <c r="K32" s="114"/>
      <c r="L32" s="114" t="n">
        <f aca="false">SUM(L8:L30)</f>
        <v>3229505</v>
      </c>
      <c r="M32" s="114"/>
      <c r="N32" s="114"/>
      <c r="O32" s="114" t="n">
        <f aca="false">SUM(O8:O30)</f>
        <v>-2217000</v>
      </c>
      <c r="P32" s="114"/>
      <c r="Q32" s="114" t="n">
        <f aca="false">SUM(Q8:Q31)</f>
        <v>0</v>
      </c>
      <c r="R32" s="114"/>
      <c r="S32" s="114"/>
      <c r="T32" s="113" t="n">
        <f aca="false">SUM(T8:T31)</f>
        <v>-111105565</v>
      </c>
      <c r="U32" s="114"/>
      <c r="V32" s="113" t="n">
        <f aca="false">SUM(V8:V31)</f>
        <v>1761283171.16</v>
      </c>
    </row>
    <row r="33" s="112" customFormat="true" ht="9" hidden="false" customHeight="true" outlineLevel="0" collapsed="false">
      <c r="A33" s="1"/>
      <c r="B33" s="109"/>
      <c r="C33" s="81"/>
      <c r="D33" s="78"/>
      <c r="E33" s="78"/>
      <c r="F33" s="78"/>
      <c r="G33" s="78"/>
      <c r="H33" s="78"/>
      <c r="I33" s="78"/>
      <c r="J33" s="109"/>
      <c r="K33" s="78"/>
      <c r="L33" s="81"/>
      <c r="M33" s="81"/>
      <c r="N33" s="81"/>
      <c r="O33" s="81"/>
      <c r="P33" s="81"/>
      <c r="Q33" s="81"/>
      <c r="R33" s="81"/>
      <c r="S33" s="81"/>
      <c r="T33" s="109"/>
      <c r="U33" s="81"/>
      <c r="V33" s="109"/>
    </row>
    <row r="34" s="112" customFormat="true" ht="13.15" hidden="false" customHeight="true" outlineLevel="0" collapsed="false">
      <c r="A34" s="1" t="s">
        <v>66</v>
      </c>
      <c r="B34" s="109" t="n">
        <f aca="false">'(A) Budget Summary'!C35</f>
        <v>64433802</v>
      </c>
      <c r="C34" s="81"/>
      <c r="D34" s="78"/>
      <c r="E34" s="110" t="n">
        <v>0</v>
      </c>
      <c r="F34" s="110"/>
      <c r="G34" s="110"/>
      <c r="H34" s="115" t="n">
        <v>-220113</v>
      </c>
      <c r="I34" s="110"/>
      <c r="J34" s="111" t="n">
        <f aca="false">B34+E34+H34</f>
        <v>64213689</v>
      </c>
      <c r="K34" s="110"/>
      <c r="L34" s="81" t="n">
        <f aca="false">-23123</f>
        <v>-23123</v>
      </c>
      <c r="M34" s="81"/>
      <c r="N34" s="81"/>
      <c r="O34" s="81" t="n">
        <v>0</v>
      </c>
      <c r="P34" s="81"/>
      <c r="Q34" s="81" t="e">
        <f aca="false">ROUND((#REF!*7305)/100,0)*100</f>
        <v>#REF!</v>
      </c>
      <c r="R34" s="81"/>
      <c r="S34" s="81"/>
      <c r="T34" s="109" t="n">
        <f aca="false">E34+H34+L34+O34</f>
        <v>-243236</v>
      </c>
      <c r="U34" s="81"/>
      <c r="V34" s="109" t="n">
        <f aca="false">B34+T34</f>
        <v>64190566</v>
      </c>
    </row>
    <row r="35" s="112" customFormat="true" ht="13.15" hidden="false" customHeight="true" outlineLevel="0" collapsed="false">
      <c r="A35" s="1" t="s">
        <v>67</v>
      </c>
      <c r="B35" s="109" t="n">
        <f aca="false">'(A) Budget Summary'!C36</f>
        <v>981735</v>
      </c>
      <c r="C35" s="81"/>
      <c r="D35" s="78"/>
      <c r="E35" s="110" t="n">
        <v>0</v>
      </c>
      <c r="F35" s="110"/>
      <c r="G35" s="1"/>
      <c r="H35" s="110" t="n">
        <v>0</v>
      </c>
      <c r="I35" s="1"/>
      <c r="J35" s="111" t="n">
        <f aca="false">B35+E35+H35</f>
        <v>981735</v>
      </c>
      <c r="K35" s="1"/>
      <c r="L35" s="81" t="n">
        <v>0</v>
      </c>
      <c r="M35" s="81"/>
      <c r="N35" s="81"/>
      <c r="O35" s="81" t="n">
        <v>0</v>
      </c>
      <c r="P35" s="81"/>
      <c r="Q35" s="81"/>
      <c r="R35" s="81"/>
      <c r="S35" s="81"/>
      <c r="T35" s="109" t="n">
        <f aca="false">E35+H35+L35+O35</f>
        <v>0</v>
      </c>
      <c r="U35" s="81"/>
      <c r="V35" s="109" t="n">
        <f aca="false">B35+T35</f>
        <v>981735</v>
      </c>
    </row>
    <row r="36" s="112" customFormat="true" ht="13.15" hidden="false" customHeight="true" outlineLevel="0" collapsed="false">
      <c r="A36" s="1" t="s">
        <v>68</v>
      </c>
      <c r="B36" s="109" t="n">
        <f aca="false">'(A) Budget Summary'!C37</f>
        <v>2269496</v>
      </c>
      <c r="C36" s="81"/>
      <c r="D36" s="78"/>
      <c r="E36" s="110" t="n">
        <v>0</v>
      </c>
      <c r="F36" s="110"/>
      <c r="G36" s="1"/>
      <c r="H36" s="110" t="n">
        <v>0</v>
      </c>
      <c r="I36" s="1"/>
      <c r="J36" s="111" t="n">
        <f aca="false">B36+E36+H36</f>
        <v>2269496</v>
      </c>
      <c r="K36" s="1"/>
      <c r="L36" s="81" t="n">
        <f aca="false">23123</f>
        <v>23123</v>
      </c>
      <c r="M36" s="81"/>
      <c r="N36" s="81"/>
      <c r="O36" s="81" t="n">
        <v>0</v>
      </c>
      <c r="P36" s="81"/>
      <c r="Q36" s="81"/>
      <c r="R36" s="81"/>
      <c r="S36" s="81"/>
      <c r="T36" s="109" t="n">
        <f aca="false">E36+H36+L36+O36</f>
        <v>23123</v>
      </c>
      <c r="U36" s="81"/>
      <c r="V36" s="109" t="n">
        <f aca="false">B36+T36</f>
        <v>2292619</v>
      </c>
    </row>
    <row r="37" s="112" customFormat="true" ht="13.15" hidden="false" customHeight="true" outlineLevel="0" collapsed="false">
      <c r="A37" s="1" t="s">
        <v>69</v>
      </c>
      <c r="B37" s="109" t="n">
        <f aca="false">'(A) Budget Summary'!C38</f>
        <v>57800</v>
      </c>
      <c r="C37" s="81"/>
      <c r="D37" s="78"/>
      <c r="E37" s="110" t="n">
        <v>0</v>
      </c>
      <c r="F37" s="110"/>
      <c r="G37" s="1"/>
      <c r="H37" s="110" t="n">
        <v>0</v>
      </c>
      <c r="I37" s="1"/>
      <c r="J37" s="111" t="n">
        <f aca="false">B37+E37+H37</f>
        <v>57800</v>
      </c>
      <c r="K37" s="1"/>
      <c r="L37" s="81" t="n">
        <v>0</v>
      </c>
      <c r="M37" s="81"/>
      <c r="N37" s="81"/>
      <c r="O37" s="81" t="n">
        <v>0</v>
      </c>
      <c r="P37" s="81"/>
      <c r="Q37" s="81" t="e">
        <f aca="false">ROUND((#REF!*7305)/100,0)*100</f>
        <v>#REF!</v>
      </c>
      <c r="R37" s="81"/>
      <c r="S37" s="81"/>
      <c r="T37" s="109" t="n">
        <f aca="false">E37+H37+L37+O37</f>
        <v>0</v>
      </c>
      <c r="U37" s="81"/>
      <c r="V37" s="109" t="n">
        <f aca="false">B37+T37</f>
        <v>57800</v>
      </c>
    </row>
    <row r="38" s="112" customFormat="true" ht="13.15" hidden="false" customHeight="true" outlineLevel="0" collapsed="false">
      <c r="A38" s="1" t="s">
        <v>70</v>
      </c>
      <c r="B38" s="109" t="n">
        <f aca="false">'(A) Budget Summary'!C39</f>
        <v>201141431</v>
      </c>
      <c r="C38" s="81"/>
      <c r="D38" s="78"/>
      <c r="E38" s="110" t="n">
        <v>0</v>
      </c>
      <c r="F38" s="110"/>
      <c r="G38" s="110"/>
      <c r="H38" s="110" t="n">
        <f aca="false">-26182880+63</f>
        <v>-26182817</v>
      </c>
      <c r="I38" s="110"/>
      <c r="J38" s="111" t="n">
        <f aca="false">B38+E38+H38</f>
        <v>174958614</v>
      </c>
      <c r="K38" s="110"/>
      <c r="L38" s="81" t="n">
        <f aca="false">-50000+5545000+1096000-1648100-724700-856705</f>
        <v>3361495</v>
      </c>
      <c r="M38" s="72" t="n">
        <v>2</v>
      </c>
      <c r="N38" s="81"/>
      <c r="O38" s="81" t="n">
        <f aca="false">2217000+1309000</f>
        <v>3526000</v>
      </c>
      <c r="P38" s="81"/>
      <c r="Q38" s="81"/>
      <c r="R38" s="81"/>
      <c r="S38" s="81"/>
      <c r="T38" s="109" t="n">
        <f aca="false">E38+H38+L38+O38</f>
        <v>-19295322</v>
      </c>
      <c r="U38" s="81"/>
      <c r="V38" s="109" t="n">
        <f aca="false">B38+T38</f>
        <v>181846109</v>
      </c>
    </row>
    <row r="39" s="112" customFormat="true" ht="13.15" hidden="false" customHeight="true" outlineLevel="0" collapsed="false">
      <c r="A39" s="1" t="s">
        <v>71</v>
      </c>
      <c r="B39" s="109" t="n">
        <f aca="false">'(A) Budget Summary'!C40</f>
        <v>0</v>
      </c>
      <c r="C39" s="81"/>
      <c r="D39" s="78"/>
      <c r="E39" s="110" t="n">
        <v>0</v>
      </c>
      <c r="F39" s="110"/>
      <c r="G39" s="110"/>
      <c r="H39" s="110" t="n">
        <v>0</v>
      </c>
      <c r="I39" s="110"/>
      <c r="J39" s="111" t="n">
        <f aca="false">B39+E39+H39</f>
        <v>0</v>
      </c>
      <c r="K39" s="110"/>
      <c r="L39" s="81" t="n">
        <v>0</v>
      </c>
      <c r="M39" s="72"/>
      <c r="N39" s="81"/>
      <c r="O39" s="81" t="n">
        <v>0</v>
      </c>
      <c r="P39" s="81"/>
      <c r="Q39" s="81"/>
      <c r="R39" s="81"/>
      <c r="S39" s="81"/>
      <c r="T39" s="109" t="n">
        <f aca="false">E39+H39+L39+O39</f>
        <v>0</v>
      </c>
      <c r="U39" s="81"/>
      <c r="V39" s="109" t="n">
        <f aca="false">B39+T39</f>
        <v>0</v>
      </c>
    </row>
    <row r="40" s="112" customFormat="true" ht="9" hidden="false" customHeight="true" outlineLevel="0" collapsed="false">
      <c r="A40" s="1"/>
      <c r="B40" s="109"/>
      <c r="C40" s="81"/>
      <c r="D40" s="78"/>
      <c r="E40" s="78"/>
      <c r="F40" s="78"/>
      <c r="G40" s="78"/>
      <c r="H40" s="78"/>
      <c r="I40" s="78"/>
      <c r="J40" s="109"/>
      <c r="K40" s="78"/>
      <c r="L40" s="81"/>
      <c r="M40" s="81"/>
      <c r="N40" s="81"/>
      <c r="O40" s="81"/>
      <c r="P40" s="81"/>
      <c r="Q40" s="81"/>
      <c r="R40" s="81"/>
      <c r="S40" s="81"/>
      <c r="T40" s="109"/>
      <c r="U40" s="81"/>
      <c r="V40" s="109"/>
    </row>
    <row r="41" s="108" customFormat="true" ht="15.75" hidden="false" customHeight="false" outlineLevel="0" collapsed="false">
      <c r="A41" s="61" t="s">
        <v>72</v>
      </c>
      <c r="B41" s="116" t="n">
        <f aca="false">SUM(B32:B38)</f>
        <v>2141273000.16</v>
      </c>
      <c r="C41" s="117"/>
      <c r="D41" s="117"/>
      <c r="E41" s="117" t="n">
        <f aca="false">SUM(E32:E38)</f>
        <v>-100000000</v>
      </c>
      <c r="F41" s="117"/>
      <c r="G41" s="117"/>
      <c r="H41" s="117" t="n">
        <f aca="false">SUM(H32:H38)</f>
        <v>-38521000</v>
      </c>
      <c r="I41" s="117"/>
      <c r="J41" s="116" t="n">
        <f aca="false">SUM(J32:J38)</f>
        <v>2002752000.16</v>
      </c>
      <c r="K41" s="117"/>
      <c r="L41" s="117" t="n">
        <f aca="false">SUM(L32:L39)</f>
        <v>6591000</v>
      </c>
      <c r="M41" s="117"/>
      <c r="N41" s="117"/>
      <c r="O41" s="117" t="n">
        <f aca="false">SUM(O32:O38)</f>
        <v>1309000</v>
      </c>
      <c r="P41" s="117"/>
      <c r="Q41" s="117" t="e">
        <f aca="false">Q32+Q34+Q35+Q36+Q37+Q38</f>
        <v>#REF!</v>
      </c>
      <c r="R41" s="117"/>
      <c r="S41" s="117"/>
      <c r="T41" s="116" t="n">
        <f aca="false">SUM(T32:T39)</f>
        <v>-130621000</v>
      </c>
      <c r="U41" s="117"/>
      <c r="V41" s="116" t="n">
        <f aca="false">SUM(V32:V39)</f>
        <v>2010652000.16</v>
      </c>
    </row>
    <row r="42" customFormat="false" ht="12.75" hidden="false" customHeight="false" outlineLevel="0" collapsed="false">
      <c r="S42" s="118"/>
      <c r="T42" s="118"/>
      <c r="U42" s="118"/>
      <c r="V42" s="118"/>
    </row>
    <row r="43" s="71" customFormat="true" ht="30" hidden="false" customHeight="true" outlineLevel="0" collapsed="false">
      <c r="A43" s="119" t="s">
        <v>87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</row>
    <row r="44" s="71" customFormat="true" ht="15" hidden="false" customHeight="true" outlineLevel="0" collapsed="false">
      <c r="A44" s="120" t="s">
        <v>88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</row>
    <row r="45" customFormat="false" ht="15" hidden="false" customHeight="true" outlineLevel="0" collapsed="false">
      <c r="A45" s="121" t="s">
        <v>89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2"/>
      <c r="X45" s="122"/>
      <c r="Y45" s="122"/>
      <c r="Z45" s="123"/>
      <c r="AA45" s="123"/>
    </row>
  </sheetData>
  <mergeCells count="6">
    <mergeCell ref="D5:F5"/>
    <mergeCell ref="N5:P5"/>
    <mergeCell ref="A43:V43"/>
    <mergeCell ref="A44:V44"/>
    <mergeCell ref="A45:V45"/>
    <mergeCell ref="W45:Y4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45" activeCellId="0" sqref="G45"/>
    </sheetView>
  </sheetViews>
  <sheetFormatPr defaultColWidth="10.82421875" defaultRowHeight="15.75" zeroHeight="false" outlineLevelRow="0" outlineLevelCol="0"/>
  <cols>
    <col collapsed="false" customWidth="true" hidden="false" outlineLevel="0" max="1" min="1" style="124" width="26.82"/>
    <col collapsed="false" customWidth="true" hidden="false" outlineLevel="0" max="2" min="2" style="124" width="2.82"/>
    <col collapsed="false" customWidth="true" hidden="false" outlineLevel="0" max="3" min="3" style="124" width="16.82"/>
    <col collapsed="false" customWidth="true" hidden="false" outlineLevel="0" max="4" min="4" style="124" width="2.65"/>
    <col collapsed="false" customWidth="true" hidden="false" outlineLevel="0" max="5" min="5" style="124" width="6.82"/>
    <col collapsed="false" customWidth="true" hidden="false" outlineLevel="0" max="6" min="6" style="124" width="2.82"/>
    <col collapsed="false" customWidth="true" hidden="false" outlineLevel="0" max="7" min="7" style="124" width="16.32"/>
    <col collapsed="false" customWidth="true" hidden="false" outlineLevel="0" max="8" min="8" style="124" width="2.65"/>
    <col collapsed="false" customWidth="true" hidden="false" outlineLevel="0" max="9" min="9" style="124" width="6.82"/>
    <col collapsed="false" customWidth="true" hidden="false" outlineLevel="0" max="10" min="10" style="125" width="18.82"/>
    <col collapsed="false" customWidth="true" hidden="false" outlineLevel="0" max="11" min="11" style="125" width="25.82"/>
    <col collapsed="false" customWidth="true" hidden="false" outlineLevel="0" max="12" min="12" style="124" width="8.82"/>
    <col collapsed="false" customWidth="true" hidden="false" outlineLevel="0" max="13" min="13" style="124" width="11.82"/>
    <col collapsed="false" customWidth="false" hidden="false" outlineLevel="0" max="16" min="14" style="124" width="10.82"/>
    <col collapsed="false" customWidth="true" hidden="false" outlineLevel="0" max="17" min="17" style="124" width="11.82"/>
    <col collapsed="false" customWidth="false" hidden="false" outlineLevel="0" max="257" min="18" style="124" width="10.82"/>
  </cols>
  <sheetData>
    <row r="1" customFormat="false" ht="18.75" hidden="false" customHeight="false" outlineLevel="0" collapsed="false">
      <c r="A1" s="126" t="s">
        <v>90</v>
      </c>
      <c r="B1" s="126"/>
      <c r="C1" s="126"/>
      <c r="D1" s="126"/>
      <c r="E1" s="126"/>
      <c r="F1" s="127"/>
      <c r="G1" s="127"/>
      <c r="H1" s="127"/>
      <c r="I1" s="128"/>
      <c r="M1" s="80" t="s">
        <v>91</v>
      </c>
      <c r="N1" s="129"/>
      <c r="O1" s="129"/>
    </row>
    <row r="2" customFormat="false" ht="7.5" hidden="false" customHeight="true" outlineLevel="0" collapsed="false">
      <c r="F2" s="128"/>
      <c r="G2" s="128"/>
      <c r="H2" s="128"/>
      <c r="I2" s="128"/>
      <c r="M2" s="129"/>
      <c r="N2" s="1"/>
      <c r="O2" s="1"/>
      <c r="P2" s="1"/>
      <c r="Q2" s="1"/>
    </row>
    <row r="3" s="130" customFormat="true" ht="15.75" hidden="false" customHeight="true" outlineLevel="0" collapsed="false">
      <c r="C3" s="130" t="n">
        <v>-1</v>
      </c>
      <c r="F3" s="131"/>
      <c r="G3" s="84" t="n">
        <v>-2</v>
      </c>
      <c r="H3" s="84"/>
      <c r="I3" s="131"/>
      <c r="J3" s="132" t="n">
        <v>-3</v>
      </c>
      <c r="K3" s="133"/>
      <c r="M3" s="134" t="s">
        <v>92</v>
      </c>
      <c r="N3" s="134" t="s">
        <v>93</v>
      </c>
      <c r="O3" s="134" t="s">
        <v>94</v>
      </c>
      <c r="P3" s="135"/>
      <c r="Q3" s="135"/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1"/>
      <c r="G4" s="137"/>
      <c r="H4" s="137"/>
      <c r="I4" s="137"/>
      <c r="J4" s="137"/>
      <c r="K4" s="137"/>
      <c r="M4" s="138" t="s">
        <v>95</v>
      </c>
      <c r="N4" s="138"/>
      <c r="O4" s="138"/>
      <c r="P4" s="139"/>
      <c r="Q4" s="139"/>
    </row>
    <row r="5" s="140" customFormat="true" ht="78.75" hidden="false" customHeight="true" outlineLevel="0" collapsed="false">
      <c r="B5" s="141" t="s">
        <v>96</v>
      </c>
      <c r="C5" s="141"/>
      <c r="D5" s="141"/>
      <c r="E5" s="141"/>
      <c r="F5" s="142"/>
      <c r="G5" s="143" t="s">
        <v>97</v>
      </c>
      <c r="H5" s="144" t="n">
        <v>1</v>
      </c>
      <c r="I5" s="29"/>
      <c r="J5" s="145" t="s">
        <v>98</v>
      </c>
      <c r="K5" s="146"/>
      <c r="M5" s="147" t="s">
        <v>99</v>
      </c>
      <c r="N5" s="148" t="s">
        <v>100</v>
      </c>
      <c r="O5" s="148" t="s">
        <v>101</v>
      </c>
      <c r="P5" s="148"/>
      <c r="Q5" s="149" t="s">
        <v>102</v>
      </c>
    </row>
    <row r="6" s="150" customFormat="true" ht="22.5" hidden="false" customHeight="true" outlineLevel="0" collapsed="false">
      <c r="C6" s="151" t="s">
        <v>103</v>
      </c>
      <c r="D6" s="151"/>
      <c r="E6" s="151"/>
      <c r="F6" s="36" t="s">
        <v>104</v>
      </c>
      <c r="G6" s="36"/>
      <c r="H6" s="36"/>
      <c r="I6" s="152"/>
      <c r="J6" s="153" t="s">
        <v>105</v>
      </c>
      <c r="K6" s="154"/>
      <c r="M6" s="155"/>
      <c r="N6" s="156"/>
      <c r="O6" s="156"/>
      <c r="P6" s="156"/>
      <c r="Q6" s="95" t="s">
        <v>106</v>
      </c>
    </row>
    <row r="7" customFormat="false" ht="9" hidden="false" customHeight="true" outlineLevel="0" collapsed="false">
      <c r="A7" s="136"/>
      <c r="B7" s="136"/>
      <c r="C7" s="157"/>
      <c r="D7" s="157"/>
      <c r="E7" s="157"/>
      <c r="F7" s="158"/>
      <c r="G7" s="159"/>
      <c r="H7" s="159"/>
      <c r="I7" s="159"/>
      <c r="J7" s="160"/>
      <c r="K7" s="159"/>
      <c r="M7" s="161"/>
      <c r="N7" s="162"/>
      <c r="O7" s="162"/>
      <c r="P7" s="162"/>
      <c r="Q7" s="163"/>
    </row>
    <row r="8" s="171" customFormat="true" ht="13.15" hidden="false" customHeight="true" outlineLevel="0" collapsed="false">
      <c r="A8" s="164" t="s">
        <v>42</v>
      </c>
      <c r="B8" s="164"/>
      <c r="C8" s="165" t="n">
        <f aca="false">'(B) Base Bud Adj'!V8</f>
        <v>46376509</v>
      </c>
      <c r="D8" s="165"/>
      <c r="E8" s="165"/>
      <c r="F8" s="166"/>
      <c r="G8" s="167" t="n">
        <v>-4265250</v>
      </c>
      <c r="H8" s="167"/>
      <c r="I8" s="168"/>
      <c r="J8" s="169" t="n">
        <f aca="false">C8+G8</f>
        <v>42111259</v>
      </c>
      <c r="K8" s="170"/>
      <c r="M8" s="172" t="n">
        <v>316000</v>
      </c>
      <c r="N8" s="173" t="n">
        <f aca="false">92000+1000</f>
        <v>93000</v>
      </c>
      <c r="O8" s="173" t="n">
        <v>0</v>
      </c>
      <c r="P8" s="173"/>
      <c r="Q8" s="174" t="n">
        <f aca="false">SUM(M8:P8)</f>
        <v>409000</v>
      </c>
    </row>
    <row r="9" customFormat="false" ht="13.15" hidden="false" customHeight="true" outlineLevel="0" collapsed="false">
      <c r="A9" s="175" t="s">
        <v>43</v>
      </c>
      <c r="B9" s="175"/>
      <c r="C9" s="176" t="n">
        <f aca="false">'(B) Base Bud Adj'!V9</f>
        <v>43900810</v>
      </c>
      <c r="D9" s="176"/>
      <c r="E9" s="176"/>
      <c r="F9" s="177"/>
      <c r="G9" s="178" t="n">
        <v>-1000000</v>
      </c>
      <c r="H9" s="178"/>
      <c r="I9" s="179"/>
      <c r="J9" s="180" t="n">
        <f aca="false">C9+G9</f>
        <v>42900810</v>
      </c>
      <c r="K9" s="170"/>
      <c r="M9" s="181" t="n">
        <v>257000</v>
      </c>
      <c r="N9" s="182" t="n">
        <v>80000</v>
      </c>
      <c r="O9" s="182" t="n">
        <v>747000</v>
      </c>
      <c r="P9" s="182"/>
      <c r="Q9" s="183" t="n">
        <f aca="false">SUM(M9:P9)</f>
        <v>1084000</v>
      </c>
    </row>
    <row r="10" customFormat="false" ht="13.15" hidden="false" customHeight="true" outlineLevel="0" collapsed="false">
      <c r="A10" s="175" t="s">
        <v>44</v>
      </c>
      <c r="B10" s="175"/>
      <c r="C10" s="176" t="n">
        <f aca="false">'(B) Base Bud Adj'!V10</f>
        <v>76668632</v>
      </c>
      <c r="D10" s="176"/>
      <c r="E10" s="176"/>
      <c r="F10" s="177"/>
      <c r="G10" s="178" t="n">
        <v>-10128750</v>
      </c>
      <c r="H10" s="178"/>
      <c r="I10" s="179"/>
      <c r="J10" s="180" t="n">
        <f aca="false">C10+G10</f>
        <v>66539882</v>
      </c>
      <c r="K10" s="170"/>
      <c r="M10" s="181" t="n">
        <v>690000</v>
      </c>
      <c r="N10" s="182" t="n">
        <v>197000</v>
      </c>
      <c r="O10" s="182" t="n">
        <v>58000</v>
      </c>
      <c r="P10" s="182"/>
      <c r="Q10" s="183" t="n">
        <f aca="false">SUM(M10:P10)</f>
        <v>945000</v>
      </c>
    </row>
    <row r="11" customFormat="false" ht="13.15" hidden="false" customHeight="true" outlineLevel="0" collapsed="false">
      <c r="A11" s="175" t="s">
        <v>45</v>
      </c>
      <c r="B11" s="175"/>
      <c r="C11" s="176" t="n">
        <f aca="false">'(B) Base Bud Adj'!V11</f>
        <v>56719852</v>
      </c>
      <c r="D11" s="176"/>
      <c r="E11" s="176"/>
      <c r="F11" s="177"/>
      <c r="G11" s="178" t="n">
        <v>-5792000</v>
      </c>
      <c r="H11" s="178"/>
      <c r="I11" s="179"/>
      <c r="J11" s="180" t="n">
        <f aca="false">C11+G11</f>
        <v>50927852</v>
      </c>
      <c r="K11" s="170"/>
      <c r="M11" s="181" t="n">
        <v>383000</v>
      </c>
      <c r="N11" s="182" t="n">
        <v>113000</v>
      </c>
      <c r="O11" s="182" t="n">
        <v>0</v>
      </c>
      <c r="P11" s="182"/>
      <c r="Q11" s="183" t="n">
        <f aca="false">SUM(M11:P11)</f>
        <v>496000</v>
      </c>
    </row>
    <row r="12" customFormat="false" ht="13.15" hidden="false" customHeight="true" outlineLevel="0" collapsed="false">
      <c r="A12" s="175" t="s">
        <v>46</v>
      </c>
      <c r="B12" s="175"/>
      <c r="C12" s="176" t="n">
        <f aca="false">'(B) Base Bud Adj'!V12</f>
        <v>59733961</v>
      </c>
      <c r="D12" s="176"/>
      <c r="E12" s="176"/>
      <c r="F12" s="177"/>
      <c r="G12" s="178" t="n">
        <v>-8905000</v>
      </c>
      <c r="H12" s="178"/>
      <c r="I12" s="179"/>
      <c r="J12" s="180" t="n">
        <f aca="false">C12+G12</f>
        <v>50828961</v>
      </c>
      <c r="K12" s="170"/>
      <c r="M12" s="181" t="n">
        <v>460000</v>
      </c>
      <c r="N12" s="182" t="n">
        <v>157000</v>
      </c>
      <c r="O12" s="182" t="n">
        <v>0</v>
      </c>
      <c r="P12" s="182"/>
      <c r="Q12" s="183" t="n">
        <f aca="false">SUM(M12:P12)</f>
        <v>617000</v>
      </c>
    </row>
    <row r="13" customFormat="false" ht="13.15" hidden="false" customHeight="true" outlineLevel="0" collapsed="false">
      <c r="A13" s="175" t="s">
        <v>47</v>
      </c>
      <c r="B13" s="175"/>
      <c r="C13" s="176" t="n">
        <f aca="false">'(B) Base Bud Adj'!V13</f>
        <v>100107432</v>
      </c>
      <c r="D13" s="176"/>
      <c r="E13" s="176"/>
      <c r="F13" s="177"/>
      <c r="G13" s="178" t="n">
        <v>-13014500</v>
      </c>
      <c r="H13" s="178"/>
      <c r="I13" s="179"/>
      <c r="J13" s="180" t="n">
        <f aca="false">C13+G13</f>
        <v>87092932</v>
      </c>
      <c r="K13" s="170"/>
      <c r="M13" s="181" t="n">
        <v>777000</v>
      </c>
      <c r="N13" s="182" t="n">
        <v>228000</v>
      </c>
      <c r="O13" s="182" t="n">
        <v>0</v>
      </c>
      <c r="P13" s="182"/>
      <c r="Q13" s="183" t="n">
        <f aca="false">SUM(M13:P13)</f>
        <v>1005000</v>
      </c>
    </row>
    <row r="14" customFormat="false" ht="13.15" hidden="false" customHeight="true" outlineLevel="0" collapsed="false">
      <c r="A14" s="175" t="s">
        <v>48</v>
      </c>
      <c r="B14" s="175"/>
      <c r="C14" s="176" t="n">
        <f aca="false">'(B) Base Bud Adj'!V14</f>
        <v>107607561</v>
      </c>
      <c r="D14" s="176"/>
      <c r="E14" s="176"/>
      <c r="F14" s="177"/>
      <c r="G14" s="178" t="n">
        <v>-19856250</v>
      </c>
      <c r="H14" s="178"/>
      <c r="I14" s="179"/>
      <c r="J14" s="180" t="n">
        <f aca="false">C14+G14</f>
        <v>87751311</v>
      </c>
      <c r="K14" s="170"/>
      <c r="M14" s="181" t="n">
        <v>1058000</v>
      </c>
      <c r="N14" s="182" t="n">
        <v>306000</v>
      </c>
      <c r="O14" s="182" t="n">
        <v>0</v>
      </c>
      <c r="P14" s="182"/>
      <c r="Q14" s="183" t="n">
        <f aca="false">SUM(M14:P14)</f>
        <v>1364000</v>
      </c>
    </row>
    <row r="15" customFormat="false" ht="13.15" hidden="false" customHeight="true" outlineLevel="0" collapsed="false">
      <c r="A15" s="175" t="s">
        <v>49</v>
      </c>
      <c r="B15" s="175"/>
      <c r="C15" s="176" t="n">
        <f aca="false">'(B) Base Bud Adj'!V15</f>
        <v>56556610</v>
      </c>
      <c r="D15" s="176"/>
      <c r="E15" s="176"/>
      <c r="F15" s="177"/>
      <c r="G15" s="178" t="n">
        <v>-5779000</v>
      </c>
      <c r="H15" s="178"/>
      <c r="I15" s="179"/>
      <c r="J15" s="180" t="n">
        <f aca="false">C15+G15</f>
        <v>50777610</v>
      </c>
      <c r="K15" s="170"/>
      <c r="M15" s="181" t="n">
        <v>410000</v>
      </c>
      <c r="N15" s="182" t="n">
        <v>147000</v>
      </c>
      <c r="O15" s="182" t="n">
        <v>0</v>
      </c>
      <c r="P15" s="182"/>
      <c r="Q15" s="183" t="n">
        <f aca="false">SUM(M15:P15)</f>
        <v>557000</v>
      </c>
    </row>
    <row r="16" customFormat="false" ht="13.15" hidden="false" customHeight="true" outlineLevel="0" collapsed="false">
      <c r="A16" s="175" t="s">
        <v>50</v>
      </c>
      <c r="B16" s="175"/>
      <c r="C16" s="176" t="n">
        <f aca="false">'(B) Base Bud Adj'!V16</f>
        <v>122542136.16</v>
      </c>
      <c r="D16" s="176"/>
      <c r="E16" s="176"/>
      <c r="F16" s="177"/>
      <c r="G16" s="178" t="n">
        <v>-20807250</v>
      </c>
      <c r="H16" s="178"/>
      <c r="I16" s="179"/>
      <c r="J16" s="180" t="n">
        <f aca="false">C16+G16</f>
        <v>101734886.16</v>
      </c>
      <c r="K16" s="170"/>
      <c r="M16" s="181" t="n">
        <v>1121000</v>
      </c>
      <c r="N16" s="182" t="n">
        <v>329000</v>
      </c>
      <c r="O16" s="182" t="n">
        <v>0</v>
      </c>
      <c r="P16" s="182"/>
      <c r="Q16" s="183" t="n">
        <f aca="false">SUM(M16:P16)</f>
        <v>1450000</v>
      </c>
    </row>
    <row r="17" customFormat="false" ht="13.15" hidden="false" customHeight="true" outlineLevel="0" collapsed="false">
      <c r="A17" s="175" t="s">
        <v>51</v>
      </c>
      <c r="B17" s="175"/>
      <c r="C17" s="176" t="n">
        <f aca="false">'(B) Base Bud Adj'!V17</f>
        <v>91419639</v>
      </c>
      <c r="D17" s="176"/>
      <c r="E17" s="176"/>
      <c r="F17" s="177"/>
      <c r="G17" s="178" t="n">
        <v>-11866500</v>
      </c>
      <c r="H17" s="178"/>
      <c r="I17" s="179"/>
      <c r="J17" s="180" t="n">
        <f aca="false">C17+G17</f>
        <v>79553139</v>
      </c>
      <c r="K17" s="170"/>
      <c r="M17" s="181" t="n">
        <v>637000</v>
      </c>
      <c r="N17" s="182" t="n">
        <v>254000</v>
      </c>
      <c r="O17" s="182" t="n">
        <v>0</v>
      </c>
      <c r="P17" s="182"/>
      <c r="Q17" s="183" t="n">
        <f aca="false">SUM(M17:P17)</f>
        <v>891000</v>
      </c>
    </row>
    <row r="18" customFormat="false" ht="13.15" hidden="false" customHeight="true" outlineLevel="0" collapsed="false">
      <c r="A18" s="175" t="s">
        <v>52</v>
      </c>
      <c r="B18" s="175"/>
      <c r="C18" s="176" t="n">
        <f aca="false">'(B) Base Bud Adj'!V18</f>
        <v>21882876</v>
      </c>
      <c r="D18" s="176"/>
      <c r="E18" s="176"/>
      <c r="F18" s="177"/>
      <c r="G18" s="178" t="n">
        <v>-750000</v>
      </c>
      <c r="H18" s="178"/>
      <c r="I18" s="179"/>
      <c r="J18" s="180" t="n">
        <f aca="false">C18+G18</f>
        <v>21132876</v>
      </c>
      <c r="K18" s="170"/>
      <c r="M18" s="181" t="n">
        <v>87000</v>
      </c>
      <c r="N18" s="182" t="n">
        <v>45000</v>
      </c>
      <c r="O18" s="182" t="n">
        <v>0</v>
      </c>
      <c r="P18" s="182"/>
      <c r="Q18" s="183" t="n">
        <f aca="false">SUM(M18:P18)</f>
        <v>132000</v>
      </c>
    </row>
    <row r="19" customFormat="false" ht="13.15" hidden="false" customHeight="true" outlineLevel="0" collapsed="false">
      <c r="A19" s="175" t="s">
        <v>53</v>
      </c>
      <c r="B19" s="175"/>
      <c r="C19" s="176" t="n">
        <f aca="false">'(B) Base Bud Adj'!V19</f>
        <v>49246283</v>
      </c>
      <c r="D19" s="176"/>
      <c r="E19" s="176"/>
      <c r="F19" s="177"/>
      <c r="G19" s="178" t="n">
        <v>-3681250</v>
      </c>
      <c r="H19" s="178"/>
      <c r="I19" s="179"/>
      <c r="J19" s="180" t="n">
        <f aca="false">C19+G19</f>
        <v>45565033</v>
      </c>
      <c r="K19" s="170"/>
      <c r="M19" s="181" t="n">
        <v>258000</v>
      </c>
      <c r="N19" s="182" t="n">
        <v>78000</v>
      </c>
      <c r="O19" s="182" t="n">
        <v>0</v>
      </c>
      <c r="P19" s="182"/>
      <c r="Q19" s="183" t="n">
        <f aca="false">SUM(M19:P19)</f>
        <v>336000</v>
      </c>
    </row>
    <row r="20" customFormat="false" ht="13.15" hidden="false" customHeight="true" outlineLevel="0" collapsed="false">
      <c r="A20" s="175" t="s">
        <v>54</v>
      </c>
      <c r="B20" s="175"/>
      <c r="C20" s="176" t="n">
        <f aca="false">'(B) Base Bud Adj'!V20</f>
        <v>122379896</v>
      </c>
      <c r="D20" s="176"/>
      <c r="E20" s="176"/>
      <c r="F20" s="177"/>
      <c r="G20" s="178" t="n">
        <v>-20762500</v>
      </c>
      <c r="H20" s="178"/>
      <c r="I20" s="179"/>
      <c r="J20" s="180" t="n">
        <f aca="false">C20+G20</f>
        <v>101617396</v>
      </c>
      <c r="K20" s="170"/>
      <c r="M20" s="181" t="n">
        <v>1066000</v>
      </c>
      <c r="N20" s="182" t="n">
        <v>307000</v>
      </c>
      <c r="O20" s="182" t="n">
        <v>0</v>
      </c>
      <c r="P20" s="182"/>
      <c r="Q20" s="183" t="n">
        <f aca="false">SUM(M20:P20)</f>
        <v>1373000</v>
      </c>
    </row>
    <row r="21" customFormat="false" ht="13.15" hidden="false" customHeight="true" outlineLevel="0" collapsed="false">
      <c r="A21" s="175" t="s">
        <v>55</v>
      </c>
      <c r="B21" s="175"/>
      <c r="C21" s="176" t="n">
        <f aca="false">'(B) Base Bud Adj'!V21</f>
        <v>90984042</v>
      </c>
      <c r="D21" s="176"/>
      <c r="E21" s="176"/>
      <c r="F21" s="177"/>
      <c r="G21" s="178" t="n">
        <v>-12003000</v>
      </c>
      <c r="H21" s="178"/>
      <c r="I21" s="179"/>
      <c r="J21" s="180" t="n">
        <f aca="false">C21+G21</f>
        <v>78981042</v>
      </c>
      <c r="K21" s="170"/>
      <c r="M21" s="181" t="n">
        <v>742000</v>
      </c>
      <c r="N21" s="182" t="n">
        <v>246000</v>
      </c>
      <c r="O21" s="182" t="n">
        <v>0</v>
      </c>
      <c r="P21" s="182"/>
      <c r="Q21" s="183" t="n">
        <f aca="false">SUM(M21:P21)</f>
        <v>988000</v>
      </c>
    </row>
    <row r="22" customFormat="false" ht="13.15" hidden="false" customHeight="true" outlineLevel="0" collapsed="false">
      <c r="A22" s="175" t="s">
        <v>56</v>
      </c>
      <c r="B22" s="175"/>
      <c r="C22" s="176" t="n">
        <f aca="false">'(B) Base Bud Adj'!V22</f>
        <v>100702437</v>
      </c>
      <c r="D22" s="176"/>
      <c r="E22" s="176"/>
      <c r="F22" s="177"/>
      <c r="G22" s="178" t="n">
        <v>-15499000</v>
      </c>
      <c r="H22" s="178"/>
      <c r="I22" s="179"/>
      <c r="J22" s="180" t="n">
        <f aca="false">C22+G22</f>
        <v>85203437</v>
      </c>
      <c r="K22" s="170"/>
      <c r="M22" s="181" t="n">
        <v>895000</v>
      </c>
      <c r="N22" s="182" t="n">
        <v>242000</v>
      </c>
      <c r="O22" s="182" t="n">
        <v>0</v>
      </c>
      <c r="P22" s="182"/>
      <c r="Q22" s="183" t="n">
        <f aca="false">SUM(M22:P22)</f>
        <v>1137000</v>
      </c>
    </row>
    <row r="23" customFormat="false" ht="13.15" hidden="false" customHeight="true" outlineLevel="0" collapsed="false">
      <c r="A23" s="175" t="s">
        <v>57</v>
      </c>
      <c r="B23" s="175"/>
      <c r="C23" s="176" t="n">
        <f aca="false">'(B) Base Bud Adj'!V23</f>
        <v>71413808</v>
      </c>
      <c r="D23" s="176"/>
      <c r="E23" s="176"/>
      <c r="F23" s="177"/>
      <c r="G23" s="178" t="n">
        <v>-9917250</v>
      </c>
      <c r="H23" s="178"/>
      <c r="I23" s="179"/>
      <c r="J23" s="180" t="n">
        <f aca="false">C23+G23</f>
        <v>61496558</v>
      </c>
      <c r="K23" s="170"/>
      <c r="M23" s="181" t="n">
        <v>575000</v>
      </c>
      <c r="N23" s="182" t="n">
        <v>188000</v>
      </c>
      <c r="O23" s="182" t="n">
        <v>0</v>
      </c>
      <c r="P23" s="182"/>
      <c r="Q23" s="183" t="n">
        <f aca="false">SUM(M23:P23)</f>
        <v>763000</v>
      </c>
    </row>
    <row r="24" customFormat="false" ht="13.15" hidden="false" customHeight="true" outlineLevel="0" collapsed="false">
      <c r="A24" s="175" t="s">
        <v>58</v>
      </c>
      <c r="B24" s="175"/>
      <c r="C24" s="176" t="n">
        <f aca="false">'(B) Base Bud Adj'!V24</f>
        <v>124962996</v>
      </c>
      <c r="D24" s="176"/>
      <c r="E24" s="176"/>
      <c r="F24" s="177"/>
      <c r="G24" s="178" t="n">
        <v>-20696750</v>
      </c>
      <c r="H24" s="178"/>
      <c r="I24" s="179"/>
      <c r="J24" s="180" t="n">
        <f aca="false">C24+G24</f>
        <v>104266246</v>
      </c>
      <c r="K24" s="170"/>
      <c r="M24" s="181" t="n">
        <v>1231000</v>
      </c>
      <c r="N24" s="182" t="n">
        <v>374000</v>
      </c>
      <c r="O24" s="182" t="n">
        <v>0</v>
      </c>
      <c r="P24" s="182"/>
      <c r="Q24" s="183" t="n">
        <f aca="false">SUM(M24:P24)</f>
        <v>1605000</v>
      </c>
    </row>
    <row r="25" customFormat="false" ht="13.15" hidden="false" customHeight="true" outlineLevel="0" collapsed="false">
      <c r="A25" s="175" t="s">
        <v>59</v>
      </c>
      <c r="B25" s="175"/>
      <c r="C25" s="176" t="n">
        <f aca="false">'(B) Base Bud Adj'!V25</f>
        <v>104030959</v>
      </c>
      <c r="D25" s="176"/>
      <c r="E25" s="176"/>
      <c r="F25" s="177"/>
      <c r="G25" s="178" t="n">
        <v>-17389250</v>
      </c>
      <c r="H25" s="178"/>
      <c r="I25" s="179"/>
      <c r="J25" s="180" t="n">
        <f aca="false">C25+G25</f>
        <v>86641709</v>
      </c>
      <c r="K25" s="170"/>
      <c r="M25" s="181" t="n">
        <v>998000</v>
      </c>
      <c r="N25" s="182" t="n">
        <v>267000</v>
      </c>
      <c r="O25" s="182" t="n">
        <v>0</v>
      </c>
      <c r="P25" s="182"/>
      <c r="Q25" s="183" t="n">
        <f aca="false">SUM(M25:P25)</f>
        <v>1265000</v>
      </c>
    </row>
    <row r="26" customFormat="false" ht="13.15" hidden="false" customHeight="true" outlineLevel="0" collapsed="false">
      <c r="A26" s="175" t="s">
        <v>60</v>
      </c>
      <c r="B26" s="175"/>
      <c r="C26" s="176" t="n">
        <f aca="false">'(B) Base Bud Adj'!V26</f>
        <v>93673982</v>
      </c>
      <c r="D26" s="176"/>
      <c r="E26" s="176"/>
      <c r="F26" s="177"/>
      <c r="G26" s="178" t="n">
        <v>-16269750</v>
      </c>
      <c r="H26" s="178"/>
      <c r="I26" s="179"/>
      <c r="J26" s="180" t="n">
        <f aca="false">C26+G26</f>
        <v>77404232</v>
      </c>
      <c r="K26" s="170"/>
      <c r="M26" s="181" t="n">
        <v>956000</v>
      </c>
      <c r="N26" s="182" t="n">
        <v>327000</v>
      </c>
      <c r="O26" s="182" t="n">
        <v>62000</v>
      </c>
      <c r="P26" s="182"/>
      <c r="Q26" s="183" t="n">
        <f aca="false">SUM(M26:P26)</f>
        <v>1345000</v>
      </c>
    </row>
    <row r="27" customFormat="false" ht="13.15" hidden="false" customHeight="true" outlineLevel="0" collapsed="false">
      <c r="A27" s="175" t="s">
        <v>61</v>
      </c>
      <c r="B27" s="175"/>
      <c r="C27" s="176" t="n">
        <f aca="false">'(B) Base Bud Adj'!V27</f>
        <v>83525368</v>
      </c>
      <c r="D27" s="176"/>
      <c r="E27" s="176"/>
      <c r="F27" s="177"/>
      <c r="G27" s="178" t="n">
        <v>-14409750</v>
      </c>
      <c r="H27" s="178"/>
      <c r="I27" s="179"/>
      <c r="J27" s="180" t="n">
        <f aca="false">C27+G27</f>
        <v>69115618</v>
      </c>
      <c r="K27" s="170"/>
      <c r="M27" s="181" t="n">
        <v>872000</v>
      </c>
      <c r="N27" s="182" t="n">
        <v>294000</v>
      </c>
      <c r="O27" s="182" t="n">
        <v>1887000</v>
      </c>
      <c r="P27" s="182"/>
      <c r="Q27" s="183" t="n">
        <f aca="false">SUM(M27:P27)</f>
        <v>3053000</v>
      </c>
    </row>
    <row r="28" customFormat="false" ht="13.15" hidden="false" customHeight="true" outlineLevel="0" collapsed="false">
      <c r="A28" s="175" t="s">
        <v>62</v>
      </c>
      <c r="B28" s="175"/>
      <c r="C28" s="176" t="n">
        <f aca="false">'(B) Base Bud Adj'!V28</f>
        <v>48970252</v>
      </c>
      <c r="D28" s="176"/>
      <c r="E28" s="176"/>
      <c r="F28" s="177"/>
      <c r="G28" s="178" t="n">
        <v>-5478250</v>
      </c>
      <c r="H28" s="178"/>
      <c r="I28" s="179"/>
      <c r="J28" s="180" t="n">
        <f aca="false">C28+G28</f>
        <v>43492002</v>
      </c>
      <c r="K28" s="170"/>
      <c r="M28" s="181" t="n">
        <v>382000</v>
      </c>
      <c r="N28" s="182" t="n">
        <v>107000</v>
      </c>
      <c r="O28" s="182" t="n">
        <v>0</v>
      </c>
      <c r="P28" s="182"/>
      <c r="Q28" s="183" t="n">
        <f aca="false">SUM(M28:P28)</f>
        <v>489000</v>
      </c>
    </row>
    <row r="29" customFormat="false" ht="13.15" hidden="false" customHeight="true" outlineLevel="0" collapsed="false">
      <c r="A29" s="175" t="s">
        <v>63</v>
      </c>
      <c r="B29" s="175"/>
      <c r="C29" s="176" t="n">
        <f aca="false">'(B) Base Bud Adj'!V29</f>
        <v>43678183</v>
      </c>
      <c r="D29" s="176"/>
      <c r="E29" s="176"/>
      <c r="F29" s="177"/>
      <c r="G29" s="178" t="n">
        <v>-4924250</v>
      </c>
      <c r="H29" s="178"/>
      <c r="I29" s="179"/>
      <c r="J29" s="180" t="n">
        <f aca="false">C29+G29</f>
        <v>38753933</v>
      </c>
      <c r="K29" s="170"/>
      <c r="M29" s="181" t="n">
        <v>356000</v>
      </c>
      <c r="N29" s="182" t="n">
        <v>109000</v>
      </c>
      <c r="O29" s="182" t="n">
        <v>0</v>
      </c>
      <c r="P29" s="182"/>
      <c r="Q29" s="183" t="n">
        <f aca="false">SUM(M29:P29)</f>
        <v>465000</v>
      </c>
    </row>
    <row r="30" customFormat="false" ht="13.15" hidden="false" customHeight="true" outlineLevel="0" collapsed="false">
      <c r="A30" s="175" t="s">
        <v>64</v>
      </c>
      <c r="B30" s="175"/>
      <c r="C30" s="176" t="n">
        <f aca="false">'(B) Base Bud Adj'!V30</f>
        <v>44198947</v>
      </c>
      <c r="D30" s="176"/>
      <c r="E30" s="176"/>
      <c r="F30" s="177"/>
      <c r="G30" s="178" t="n">
        <v>-4928500</v>
      </c>
      <c r="H30" s="178"/>
      <c r="I30" s="179"/>
      <c r="J30" s="180" t="n">
        <f aca="false">C30+G30</f>
        <v>39270447</v>
      </c>
      <c r="K30" s="170"/>
      <c r="M30" s="181" t="n">
        <v>344000</v>
      </c>
      <c r="N30" s="182" t="n">
        <v>112000</v>
      </c>
      <c r="O30" s="182" t="n">
        <v>0</v>
      </c>
      <c r="P30" s="182"/>
      <c r="Q30" s="183" t="n">
        <f aca="false">SUM(M30:P30)</f>
        <v>456000</v>
      </c>
    </row>
    <row r="31" customFormat="false" ht="9" hidden="false" customHeight="true" outlineLevel="0" collapsed="false">
      <c r="A31" s="175"/>
      <c r="B31" s="175"/>
      <c r="C31" s="176"/>
      <c r="D31" s="176"/>
      <c r="E31" s="176"/>
      <c r="F31" s="177"/>
      <c r="G31" s="184"/>
      <c r="H31" s="184"/>
      <c r="I31" s="179"/>
      <c r="J31" s="185"/>
      <c r="K31" s="184"/>
      <c r="M31" s="181"/>
      <c r="N31" s="182"/>
      <c r="O31" s="182"/>
      <c r="P31" s="182"/>
      <c r="Q31" s="183"/>
    </row>
    <row r="32" customFormat="false" ht="15" hidden="false" customHeight="true" outlineLevel="0" collapsed="false">
      <c r="A32" s="186" t="s">
        <v>65</v>
      </c>
      <c r="B32" s="186"/>
      <c r="C32" s="186" t="n">
        <f aca="false">SUM(C8:C31)</f>
        <v>1761283171.16</v>
      </c>
      <c r="D32" s="186"/>
      <c r="E32" s="186"/>
      <c r="F32" s="187"/>
      <c r="G32" s="188" t="n">
        <f aca="false">SUM(G8:G31)</f>
        <v>-248124000</v>
      </c>
      <c r="H32" s="188"/>
      <c r="I32" s="188"/>
      <c r="J32" s="189" t="n">
        <f aca="false">SUM(J8:J31)</f>
        <v>1513159171.16</v>
      </c>
      <c r="K32" s="190"/>
      <c r="M32" s="191" t="n">
        <f aca="false">SUM(M8:M31)</f>
        <v>14871000</v>
      </c>
      <c r="N32" s="192" t="n">
        <f aca="false">SUM(N8:N31)</f>
        <v>4600000</v>
      </c>
      <c r="O32" s="192" t="n">
        <f aca="false">SUM(O8:O30)</f>
        <v>2754000</v>
      </c>
      <c r="P32" s="192"/>
      <c r="Q32" s="193" t="n">
        <f aca="false">SUM(Q8:Q31)</f>
        <v>22225000</v>
      </c>
    </row>
    <row r="33" customFormat="false" ht="9" hidden="false" customHeight="true" outlineLevel="0" collapsed="false">
      <c r="A33" s="175"/>
      <c r="B33" s="175"/>
      <c r="C33" s="176"/>
      <c r="D33" s="176"/>
      <c r="E33" s="176"/>
      <c r="F33" s="177"/>
      <c r="G33" s="184"/>
      <c r="H33" s="184"/>
      <c r="I33" s="179"/>
      <c r="J33" s="185"/>
      <c r="K33" s="184"/>
      <c r="M33" s="181"/>
      <c r="N33" s="182"/>
      <c r="O33" s="182"/>
      <c r="P33" s="182"/>
      <c r="Q33" s="183"/>
    </row>
    <row r="34" customFormat="false" ht="13.15" hidden="false" customHeight="true" outlineLevel="0" collapsed="false">
      <c r="A34" s="194" t="s">
        <v>66</v>
      </c>
      <c r="B34" s="194"/>
      <c r="C34" s="176" t="n">
        <f aca="false">'(B) Base Bud Adj'!V34</f>
        <v>64190566</v>
      </c>
      <c r="D34" s="176"/>
      <c r="E34" s="176"/>
      <c r="F34" s="177"/>
      <c r="G34" s="179" t="n">
        <f aca="false">-1876000</f>
        <v>-1876000</v>
      </c>
      <c r="H34" s="179"/>
      <c r="I34" s="179"/>
      <c r="J34" s="180" t="n">
        <f aca="false">C34+G34</f>
        <v>62314566</v>
      </c>
      <c r="K34" s="190"/>
      <c r="M34" s="181" t="n">
        <v>215000</v>
      </c>
      <c r="N34" s="182" t="n">
        <v>0</v>
      </c>
      <c r="O34" s="182" t="n">
        <v>0</v>
      </c>
      <c r="P34" s="182"/>
      <c r="Q34" s="183" t="n">
        <f aca="false">SUM(M34:P34)</f>
        <v>215000</v>
      </c>
    </row>
    <row r="35" customFormat="false" ht="13.15" hidden="false" customHeight="true" outlineLevel="0" collapsed="false">
      <c r="A35" s="194" t="s">
        <v>67</v>
      </c>
      <c r="B35" s="194"/>
      <c r="C35" s="176" t="n">
        <f aca="false">'(B) Base Bud Adj'!V35</f>
        <v>981735</v>
      </c>
      <c r="D35" s="176"/>
      <c r="E35" s="176"/>
      <c r="F35" s="177"/>
      <c r="G35" s="179" t="n">
        <v>0</v>
      </c>
      <c r="H35" s="179"/>
      <c r="I35" s="179"/>
      <c r="J35" s="180" t="n">
        <f aca="false">C35+G35</f>
        <v>981735</v>
      </c>
      <c r="K35" s="190"/>
      <c r="M35" s="181" t="n">
        <v>0</v>
      </c>
      <c r="N35" s="182" t="n">
        <v>0</v>
      </c>
      <c r="O35" s="182" t="n">
        <v>0</v>
      </c>
      <c r="P35" s="182"/>
      <c r="Q35" s="183" t="n">
        <f aca="false">SUM(M35:P35)</f>
        <v>0</v>
      </c>
    </row>
    <row r="36" customFormat="false" ht="13.15" hidden="false" customHeight="true" outlineLevel="0" collapsed="false">
      <c r="A36" s="194" t="s">
        <v>68</v>
      </c>
      <c r="B36" s="194"/>
      <c r="C36" s="176" t="n">
        <f aca="false">'(B) Base Bud Adj'!V36</f>
        <v>2292619</v>
      </c>
      <c r="D36" s="176"/>
      <c r="E36" s="176"/>
      <c r="F36" s="177"/>
      <c r="G36" s="179" t="n">
        <v>0</v>
      </c>
      <c r="H36" s="179"/>
      <c r="I36" s="179"/>
      <c r="J36" s="180" t="n">
        <f aca="false">C36+G36</f>
        <v>2292619</v>
      </c>
      <c r="K36" s="190"/>
      <c r="M36" s="181" t="n">
        <v>0</v>
      </c>
      <c r="N36" s="182" t="n">
        <v>0</v>
      </c>
      <c r="O36" s="182" t="n">
        <v>0</v>
      </c>
      <c r="P36" s="182"/>
      <c r="Q36" s="183" t="n">
        <f aca="false">SUM(M36:P36)</f>
        <v>0</v>
      </c>
    </row>
    <row r="37" customFormat="false" ht="13.15" hidden="false" customHeight="true" outlineLevel="0" collapsed="false">
      <c r="A37" s="194" t="s">
        <v>69</v>
      </c>
      <c r="B37" s="194"/>
      <c r="C37" s="176" t="n">
        <f aca="false">'(B) Base Bud Adj'!V37</f>
        <v>57800</v>
      </c>
      <c r="D37" s="176"/>
      <c r="E37" s="176"/>
      <c r="F37" s="177"/>
      <c r="G37" s="179" t="n">
        <v>0</v>
      </c>
      <c r="H37" s="179"/>
      <c r="I37" s="179"/>
      <c r="J37" s="180" t="n">
        <f aca="false">C37+G37</f>
        <v>57800</v>
      </c>
      <c r="K37" s="190"/>
      <c r="M37" s="181" t="n">
        <v>0</v>
      </c>
      <c r="N37" s="182" t="n">
        <v>0</v>
      </c>
      <c r="O37" s="182" t="n">
        <v>0</v>
      </c>
      <c r="P37" s="182"/>
      <c r="Q37" s="183" t="n">
        <f aca="false">SUM(M37:P37)</f>
        <v>0</v>
      </c>
    </row>
    <row r="38" customFormat="false" ht="13.15" hidden="false" customHeight="true" outlineLevel="0" collapsed="false">
      <c r="A38" s="195" t="s">
        <v>70</v>
      </c>
      <c r="B38" s="195"/>
      <c r="C38" s="176" t="n">
        <f aca="false">'(B) Base Bud Adj'!V38</f>
        <v>181846109</v>
      </c>
      <c r="D38" s="176"/>
      <c r="E38" s="176"/>
      <c r="F38" s="177"/>
      <c r="G38" s="179" t="n">
        <v>0</v>
      </c>
      <c r="H38" s="179"/>
      <c r="I38" s="179"/>
      <c r="J38" s="180" t="n">
        <f aca="false">C38+G38</f>
        <v>181846109</v>
      </c>
      <c r="K38" s="190"/>
      <c r="M38" s="181" t="n">
        <v>0</v>
      </c>
      <c r="N38" s="182" t="n">
        <v>0</v>
      </c>
      <c r="O38" s="182" t="n">
        <v>0</v>
      </c>
      <c r="P38" s="182"/>
      <c r="Q38" s="183" t="n">
        <f aca="false">SUM(M38:P38)</f>
        <v>0</v>
      </c>
    </row>
    <row r="39" customFormat="false" ht="13.15" hidden="false" customHeight="true" outlineLevel="0" collapsed="false">
      <c r="A39" s="1" t="s">
        <v>71</v>
      </c>
      <c r="B39" s="1"/>
      <c r="C39" s="176" t="n">
        <f aca="false">'(B) Base Bud Adj'!V39</f>
        <v>0</v>
      </c>
      <c r="D39" s="176"/>
      <c r="E39" s="176"/>
      <c r="F39" s="177"/>
      <c r="G39" s="179" t="n">
        <v>250000000</v>
      </c>
      <c r="H39" s="179"/>
      <c r="I39" s="179"/>
      <c r="J39" s="180" t="n">
        <f aca="false">C39+G39</f>
        <v>250000000</v>
      </c>
      <c r="K39" s="190"/>
      <c r="M39" s="181" t="n">
        <v>0</v>
      </c>
      <c r="N39" s="182" t="n">
        <v>0</v>
      </c>
      <c r="O39" s="182" t="n">
        <v>0</v>
      </c>
      <c r="P39" s="182"/>
      <c r="Q39" s="183" t="n">
        <f aca="false">SUM(M39:P39)</f>
        <v>0</v>
      </c>
    </row>
    <row r="40" customFormat="false" ht="9" hidden="false" customHeight="true" outlineLevel="0" collapsed="false">
      <c r="A40" s="176"/>
      <c r="B40" s="196"/>
      <c r="C40" s="196"/>
      <c r="D40" s="196"/>
      <c r="E40" s="196"/>
      <c r="F40" s="197"/>
      <c r="G40" s="184"/>
      <c r="H40" s="184"/>
      <c r="I40" s="198"/>
      <c r="J40" s="185"/>
      <c r="K40" s="184"/>
      <c r="M40" s="199"/>
      <c r="N40" s="200"/>
      <c r="O40" s="200"/>
      <c r="P40" s="200"/>
      <c r="Q40" s="201"/>
    </row>
    <row r="41" customFormat="false" ht="16.5" hidden="false" customHeight="false" outlineLevel="0" collapsed="false">
      <c r="A41" s="202" t="s">
        <v>72</v>
      </c>
      <c r="B41" s="203"/>
      <c r="C41" s="203" t="n">
        <f aca="false">SUM(C32:C39)</f>
        <v>2010652000.16</v>
      </c>
      <c r="D41" s="203"/>
      <c r="E41" s="203"/>
      <c r="F41" s="204"/>
      <c r="G41" s="205" t="n">
        <f aca="false">SUM(G32:G39)</f>
        <v>0</v>
      </c>
      <c r="H41" s="205"/>
      <c r="I41" s="205"/>
      <c r="J41" s="206" t="n">
        <f aca="false">SUM(J32:J39)</f>
        <v>2010652000.16</v>
      </c>
      <c r="K41" s="190"/>
      <c r="M41" s="207" t="n">
        <f aca="false">SUM(M32:M39)</f>
        <v>15086000</v>
      </c>
      <c r="N41" s="208" t="n">
        <f aca="false">SUM(N32:N39)</f>
        <v>4600000</v>
      </c>
      <c r="O41" s="208" t="n">
        <f aca="false">SUM(O32:O39)</f>
        <v>2754000</v>
      </c>
      <c r="P41" s="208"/>
      <c r="Q41" s="209" t="n">
        <f aca="false">SUM(Q32:Q39)</f>
        <v>22440000</v>
      </c>
    </row>
    <row r="42" customFormat="false" ht="9" hidden="false" customHeight="true" outlineLevel="0" collapsed="false">
      <c r="A42" s="175"/>
      <c r="B42" s="175"/>
      <c r="C42" s="175"/>
      <c r="D42" s="175"/>
      <c r="E42" s="175"/>
      <c r="F42" s="179"/>
      <c r="G42" s="179"/>
      <c r="H42" s="179"/>
      <c r="I42" s="179"/>
      <c r="J42" s="184"/>
      <c r="K42" s="184"/>
      <c r="M42" s="182"/>
      <c r="N42" s="182"/>
      <c r="O42" s="182"/>
      <c r="P42" s="182"/>
      <c r="Q42" s="210"/>
    </row>
    <row r="43" customFormat="false" ht="30" hidden="false" customHeight="true" outlineLevel="0" collapsed="false">
      <c r="A43" s="211" t="s">
        <v>107</v>
      </c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M43" s="212" t="s">
        <v>108</v>
      </c>
      <c r="N43" s="212"/>
      <c r="O43" s="212"/>
      <c r="P43" s="212"/>
      <c r="Q43" s="212"/>
    </row>
    <row r="44" customFormat="false" ht="15.75" hidden="false" customHeight="tru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M44" s="212" t="s">
        <v>109</v>
      </c>
      <c r="N44" s="212"/>
      <c r="O44" s="212"/>
      <c r="P44" s="212"/>
      <c r="Q44" s="212"/>
    </row>
    <row r="45" customFormat="false" ht="15.75" hidden="false" customHeight="false" outlineLevel="0" collapsed="false">
      <c r="F45" s="213"/>
      <c r="G45" s="213"/>
      <c r="H45" s="213"/>
      <c r="I45" s="213"/>
      <c r="J45" s="214"/>
      <c r="K45" s="214"/>
    </row>
    <row r="46" customFormat="false" ht="15.75" hidden="false" customHeight="false" outlineLevel="0" collapsed="false">
      <c r="F46" s="213"/>
      <c r="G46" s="213"/>
      <c r="H46" s="213"/>
      <c r="I46" s="213"/>
      <c r="J46" s="214"/>
      <c r="K46" s="214"/>
    </row>
    <row r="47" customFormat="false" ht="15.75" hidden="false" customHeight="false" outlineLevel="0" collapsed="false">
      <c r="F47" s="213"/>
      <c r="G47" s="213"/>
      <c r="H47" s="213"/>
      <c r="I47" s="213"/>
      <c r="J47" s="214"/>
      <c r="K47" s="214"/>
    </row>
    <row r="48" customFormat="false" ht="15.75" hidden="false" customHeight="false" outlineLevel="0" collapsed="false">
      <c r="F48" s="213"/>
      <c r="G48" s="213"/>
      <c r="H48" s="213"/>
      <c r="I48" s="213"/>
      <c r="J48" s="214"/>
      <c r="K48" s="214"/>
    </row>
    <row r="49" customFormat="false" ht="15.75" hidden="false" customHeight="false" outlineLevel="0" collapsed="false">
      <c r="F49" s="213"/>
      <c r="G49" s="213"/>
      <c r="H49" s="213"/>
      <c r="I49" s="213"/>
      <c r="J49" s="214"/>
      <c r="K49" s="214"/>
    </row>
    <row r="50" customFormat="false" ht="15.75" hidden="false" customHeight="false" outlineLevel="0" collapsed="false">
      <c r="F50" s="213"/>
      <c r="G50" s="213"/>
      <c r="H50" s="213"/>
      <c r="I50" s="213"/>
      <c r="J50" s="214"/>
      <c r="K50" s="214"/>
    </row>
    <row r="51" customFormat="false" ht="15.75" hidden="false" customHeight="false" outlineLevel="0" collapsed="false">
      <c r="A51" s="128"/>
      <c r="B51" s="128"/>
      <c r="C51" s="128"/>
      <c r="D51" s="128"/>
      <c r="E51" s="128"/>
    </row>
    <row r="52" customFormat="false" ht="15.75" hidden="false" customHeight="false" outlineLevel="0" collapsed="false">
      <c r="A52" s="128"/>
      <c r="B52" s="128"/>
      <c r="C52" s="128"/>
      <c r="D52" s="128"/>
      <c r="E52" s="128"/>
    </row>
    <row r="53" customFormat="false" ht="15.75" hidden="false" customHeight="false" outlineLevel="0" collapsed="false">
      <c r="A53" s="128"/>
      <c r="B53" s="128"/>
      <c r="C53" s="128"/>
      <c r="D53" s="128"/>
      <c r="E53" s="128"/>
    </row>
    <row r="54" customFormat="false" ht="15.75" hidden="false" customHeight="false" outlineLevel="0" collapsed="false">
      <c r="A54" s="128"/>
      <c r="B54" s="128"/>
      <c r="C54" s="128"/>
      <c r="D54" s="128"/>
      <c r="E54" s="128"/>
    </row>
    <row r="55" customFormat="false" ht="15.75" hidden="false" customHeight="false" outlineLevel="0" collapsed="false">
      <c r="A55" s="128"/>
      <c r="B55" s="128"/>
      <c r="C55" s="128"/>
      <c r="D55" s="128"/>
      <c r="E55" s="128"/>
    </row>
    <row r="56" customFormat="false" ht="15.75" hidden="false" customHeight="false" outlineLevel="0" collapsed="false">
      <c r="A56" s="215"/>
      <c r="B56" s="215"/>
      <c r="C56" s="215"/>
      <c r="D56" s="215"/>
      <c r="E56" s="215"/>
    </row>
    <row r="57" customFormat="false" ht="15.75" hidden="false" customHeight="false" outlineLevel="0" collapsed="false">
      <c r="A57" s="128"/>
      <c r="B57" s="128"/>
      <c r="C57" s="128"/>
      <c r="D57" s="128"/>
      <c r="E57" s="128"/>
    </row>
    <row r="58" customFormat="false" ht="15.75" hidden="false" customHeight="false" outlineLevel="0" collapsed="false">
      <c r="A58" s="128"/>
      <c r="B58" s="128"/>
      <c r="C58" s="128"/>
      <c r="D58" s="128"/>
      <c r="E58" s="128"/>
    </row>
    <row r="59" customFormat="false" ht="15.75" hidden="false" customHeight="false" outlineLevel="0" collapsed="false">
      <c r="A59" s="128"/>
      <c r="B59" s="128"/>
      <c r="C59" s="128"/>
      <c r="D59" s="128"/>
      <c r="E59" s="128"/>
    </row>
    <row r="60" customFormat="false" ht="15.75" hidden="false" customHeight="false" outlineLevel="0" collapsed="false">
      <c r="A60" s="128"/>
      <c r="B60" s="128"/>
      <c r="C60" s="128"/>
      <c r="D60" s="128"/>
      <c r="E60" s="128"/>
    </row>
    <row r="61" customFormat="false" ht="15.75" hidden="false" customHeight="false" outlineLevel="0" collapsed="false">
      <c r="A61" s="128"/>
      <c r="B61" s="128"/>
      <c r="C61" s="128"/>
      <c r="D61" s="128"/>
      <c r="E61" s="128"/>
    </row>
    <row r="62" customFormat="false" ht="15.75" hidden="false" customHeight="false" outlineLevel="0" collapsed="false">
      <c r="A62" s="128"/>
      <c r="B62" s="128"/>
      <c r="C62" s="128"/>
      <c r="D62" s="128"/>
      <c r="E62" s="128"/>
    </row>
    <row r="63" customFormat="false" ht="15.75" hidden="false" customHeight="false" outlineLevel="0" collapsed="false">
      <c r="A63" s="128"/>
      <c r="B63" s="128"/>
      <c r="C63" s="128"/>
      <c r="D63" s="128"/>
      <c r="E63" s="128"/>
    </row>
    <row r="64" customFormat="false" ht="15.75" hidden="false" customHeight="false" outlineLevel="0" collapsed="false">
      <c r="A64" s="215"/>
      <c r="B64" s="215"/>
      <c r="C64" s="215"/>
      <c r="D64" s="215"/>
      <c r="E64" s="215"/>
    </row>
    <row r="65" customFormat="false" ht="15.75" hidden="false" customHeight="false" outlineLevel="0" collapsed="false">
      <c r="A65" s="128"/>
      <c r="B65" s="128"/>
      <c r="C65" s="128"/>
      <c r="D65" s="128"/>
      <c r="E65" s="128"/>
    </row>
    <row r="66" customFormat="false" ht="15.75" hidden="false" customHeight="false" outlineLevel="0" collapsed="false">
      <c r="A66" s="128"/>
      <c r="B66" s="128"/>
      <c r="C66" s="128"/>
      <c r="D66" s="128"/>
      <c r="E66" s="128"/>
    </row>
    <row r="67" customFormat="false" ht="15.75" hidden="false" customHeight="false" outlineLevel="0" collapsed="false">
      <c r="A67" s="128"/>
      <c r="B67" s="128"/>
      <c r="C67" s="128"/>
      <c r="D67" s="128"/>
      <c r="E67" s="128"/>
    </row>
    <row r="68" customFormat="false" ht="15.75" hidden="false" customHeight="false" outlineLevel="0" collapsed="false">
      <c r="A68" s="128"/>
      <c r="B68" s="128"/>
      <c r="C68" s="128"/>
      <c r="D68" s="128"/>
      <c r="E68" s="128"/>
    </row>
    <row r="69" customFormat="false" ht="15.75" hidden="false" customHeight="false" outlineLevel="0" collapsed="false">
      <c r="A69" s="128"/>
      <c r="B69" s="128"/>
      <c r="C69" s="128"/>
      <c r="D69" s="128"/>
      <c r="E69" s="128"/>
    </row>
    <row r="70" customFormat="false" ht="15.75" hidden="false" customHeight="false" outlineLevel="0" collapsed="false">
      <c r="A70" s="128"/>
      <c r="B70" s="128"/>
      <c r="C70" s="128"/>
      <c r="D70" s="128"/>
      <c r="E70" s="128"/>
    </row>
  </sheetData>
  <mergeCells count="6">
    <mergeCell ref="M4:O4"/>
    <mergeCell ref="B5:D5"/>
    <mergeCell ref="F6:H6"/>
    <mergeCell ref="A43:K44"/>
    <mergeCell ref="M43:Q43"/>
    <mergeCell ref="M44:Q4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6" activeCellId="0" sqref="H6"/>
    </sheetView>
  </sheetViews>
  <sheetFormatPr defaultColWidth="8.82421875" defaultRowHeight="15" zeroHeight="false" outlineLevelRow="0" outlineLevelCol="0"/>
  <cols>
    <col collapsed="false" customWidth="true" hidden="false" outlineLevel="0" max="1" min="1" style="216" width="23.82"/>
    <col collapsed="false" customWidth="false" hidden="false" outlineLevel="0" max="3" min="2" style="216" width="8.82"/>
    <col collapsed="false" customWidth="true" hidden="false" outlineLevel="0" max="5" min="4" style="216" width="12.82"/>
    <col collapsed="false" customWidth="true" hidden="false" outlineLevel="0" max="6" min="6" style="216" width="10.82"/>
    <col collapsed="false" customWidth="true" hidden="false" outlineLevel="0" max="7" min="7" style="216" width="9.82"/>
    <col collapsed="false" customWidth="true" hidden="false" outlineLevel="0" max="8" min="8" style="216" width="12.49"/>
    <col collapsed="false" customWidth="true" hidden="false" outlineLevel="0" max="9" min="9" style="216" width="10.49"/>
    <col collapsed="false" customWidth="true" hidden="false" outlineLevel="0" max="10" min="10" style="216" width="14.82"/>
    <col collapsed="false" customWidth="true" hidden="false" outlineLevel="0" max="11" min="11" style="216" width="11.82"/>
    <col collapsed="false" customWidth="true" hidden="false" outlineLevel="0" max="12" min="12" style="216" width="12.82"/>
    <col collapsed="false" customWidth="true" hidden="false" outlineLevel="0" max="13" min="13" style="216" width="16.82"/>
    <col collapsed="false" customWidth="true" hidden="false" outlineLevel="0" max="14" min="14" style="216" width="16.32"/>
    <col collapsed="false" customWidth="true" hidden="false" outlineLevel="0" max="15" min="15" style="216" width="16.82"/>
    <col collapsed="false" customWidth="false" hidden="false" outlineLevel="0" max="221" min="16" style="216" width="8.82"/>
    <col collapsed="false" customWidth="true" hidden="false" outlineLevel="0" max="222" min="222" style="216" width="24.15"/>
    <col collapsed="false" customWidth="true" hidden="false" outlineLevel="0" max="225" min="223" style="216" width="16.49"/>
    <col collapsed="false" customWidth="true" hidden="false" outlineLevel="0" max="226" min="226" style="216" width="17.99"/>
    <col collapsed="false" customWidth="true" hidden="false" outlineLevel="0" max="227" min="227" style="216" width="16.49"/>
    <col collapsed="false" customWidth="true" hidden="false" outlineLevel="0" max="228" min="228" style="216" width="3.99"/>
    <col collapsed="false" customWidth="true" hidden="false" outlineLevel="0" max="231" min="229" style="216" width="9.32"/>
    <col collapsed="false" customWidth="true" hidden="false" outlineLevel="0" max="232" min="232" style="216" width="22.49"/>
    <col collapsed="false" customWidth="true" hidden="false" outlineLevel="0" max="233" min="233" style="216" width="3.82"/>
    <col collapsed="false" customWidth="true" hidden="false" outlineLevel="0" max="234" min="234" style="216" width="16.49"/>
    <col collapsed="false" customWidth="true" hidden="false" outlineLevel="0" max="235" min="235" style="216" width="17.32"/>
    <col collapsed="false" customWidth="true" hidden="false" outlineLevel="0" max="239" min="236" style="216" width="16.49"/>
    <col collapsed="false" customWidth="true" hidden="false" outlineLevel="0" max="241" min="240" style="216" width="9.32"/>
    <col collapsed="false" customWidth="true" hidden="false" outlineLevel="0" max="242" min="242" style="216" width="18.82"/>
    <col collapsed="false" customWidth="true" hidden="false" outlineLevel="0" max="243" min="243" style="216" width="16.49"/>
    <col collapsed="false" customWidth="true" hidden="false" outlineLevel="0" max="244" min="244" style="216" width="17.82"/>
    <col collapsed="false" customWidth="true" hidden="false" outlineLevel="0" max="247" min="245" style="216" width="16.49"/>
    <col collapsed="false" customWidth="true" hidden="false" outlineLevel="0" max="248" min="248" style="216" width="17.82"/>
    <col collapsed="false" customWidth="true" hidden="false" outlineLevel="0" max="249" min="249" style="216" width="16.49"/>
    <col collapsed="false" customWidth="true" hidden="false" outlineLevel="0" max="250" min="250" style="216" width="20.99"/>
    <col collapsed="false" customWidth="true" hidden="false" outlineLevel="0" max="251" min="251" style="216" width="16.49"/>
    <col collapsed="false" customWidth="true" hidden="false" outlineLevel="0" max="252" min="252" style="216" width="18.32"/>
    <col collapsed="false" customWidth="true" hidden="false" outlineLevel="0" max="253" min="253" style="216" width="19.15"/>
    <col collapsed="false" customWidth="true" hidden="false" outlineLevel="0" max="255" min="254" style="216" width="18.32"/>
    <col collapsed="false" customWidth="false" hidden="false" outlineLevel="0" max="257" min="256" style="216" width="8.82"/>
  </cols>
  <sheetData>
    <row r="1" s="218" customFormat="true" ht="18.75" hidden="false" customHeight="true" outlineLevel="0" collapsed="false">
      <c r="A1" s="217" t="s">
        <v>110</v>
      </c>
      <c r="B1" s="217"/>
      <c r="C1" s="217"/>
      <c r="D1" s="217"/>
      <c r="H1" s="219"/>
      <c r="M1" s="220"/>
      <c r="N1" s="221"/>
    </row>
    <row r="2" s="223" customFormat="true" ht="6" hidden="false" customHeight="true" outlineLevel="0" collapsed="false">
      <c r="A2" s="222"/>
      <c r="O2" s="224"/>
    </row>
    <row r="3" customFormat="false" ht="15.75" hidden="false" customHeight="true" outlineLevel="0" collapsed="false">
      <c r="A3" s="225"/>
      <c r="B3" s="226" t="n">
        <v>-1</v>
      </c>
      <c r="C3" s="226" t="n">
        <v>-2</v>
      </c>
      <c r="D3" s="226" t="n">
        <v>-3</v>
      </c>
      <c r="E3" s="84" t="s">
        <v>111</v>
      </c>
      <c r="F3" s="84" t="s">
        <v>112</v>
      </c>
      <c r="G3" s="84" t="n">
        <v>-6</v>
      </c>
      <c r="H3" s="84" t="n">
        <v>-7</v>
      </c>
      <c r="I3" s="84" t="n">
        <v>-8</v>
      </c>
      <c r="J3" s="84" t="n">
        <v>-9</v>
      </c>
      <c r="K3" s="84" t="n">
        <v>-10</v>
      </c>
      <c r="L3" s="84" t="s">
        <v>113</v>
      </c>
      <c r="M3" s="84" t="s">
        <v>114</v>
      </c>
      <c r="N3" s="84" t="s">
        <v>115</v>
      </c>
      <c r="O3" s="84" t="s">
        <v>116</v>
      </c>
    </row>
    <row r="4" customFormat="false" ht="30" hidden="false" customHeight="true" outlineLevel="0" collapsed="false">
      <c r="A4" s="227"/>
      <c r="B4" s="228"/>
      <c r="C4" s="229"/>
      <c r="D4" s="230"/>
      <c r="E4" s="231"/>
      <c r="F4" s="232"/>
      <c r="G4" s="229"/>
      <c r="H4" s="232"/>
      <c r="I4" s="229"/>
      <c r="J4" s="233" t="s">
        <v>117</v>
      </c>
      <c r="K4" s="233"/>
      <c r="L4" s="233"/>
      <c r="M4" s="234" t="s">
        <v>118</v>
      </c>
      <c r="N4" s="234"/>
      <c r="O4" s="234"/>
      <c r="P4" s="218"/>
    </row>
    <row r="5" s="242" customFormat="true" ht="96" hidden="false" customHeight="true" outlineLevel="0" collapsed="false">
      <c r="A5" s="235"/>
      <c r="B5" s="236" t="s">
        <v>119</v>
      </c>
      <c r="C5" s="237" t="s">
        <v>120</v>
      </c>
      <c r="D5" s="235" t="s">
        <v>121</v>
      </c>
      <c r="E5" s="235"/>
      <c r="F5" s="235" t="s">
        <v>122</v>
      </c>
      <c r="G5" s="235"/>
      <c r="H5" s="235" t="s">
        <v>123</v>
      </c>
      <c r="I5" s="235"/>
      <c r="J5" s="236" t="s">
        <v>124</v>
      </c>
      <c r="K5" s="236" t="s">
        <v>122</v>
      </c>
      <c r="L5" s="236" t="s">
        <v>125</v>
      </c>
      <c r="M5" s="238" t="s">
        <v>126</v>
      </c>
      <c r="N5" s="239" t="s">
        <v>127</v>
      </c>
      <c r="O5" s="240" t="s">
        <v>128</v>
      </c>
      <c r="P5" s="241"/>
    </row>
    <row r="6" s="255" customFormat="true" ht="25.5" hidden="false" customHeight="false" outlineLevel="0" collapsed="false">
      <c r="A6" s="243"/>
      <c r="B6" s="244"/>
      <c r="C6" s="245"/>
      <c r="D6" s="246" t="s">
        <v>129</v>
      </c>
      <c r="E6" s="247" t="s">
        <v>130</v>
      </c>
      <c r="F6" s="246" t="s">
        <v>129</v>
      </c>
      <c r="G6" s="247" t="s">
        <v>131</v>
      </c>
      <c r="H6" s="246" t="s">
        <v>129</v>
      </c>
      <c r="I6" s="247" t="s">
        <v>130</v>
      </c>
      <c r="J6" s="248" t="s">
        <v>132</v>
      </c>
      <c r="K6" s="249" t="s">
        <v>133</v>
      </c>
      <c r="L6" s="250" t="s">
        <v>134</v>
      </c>
      <c r="M6" s="251" t="s">
        <v>135</v>
      </c>
      <c r="N6" s="252" t="s">
        <v>136</v>
      </c>
      <c r="O6" s="253" t="s">
        <v>137</v>
      </c>
      <c r="P6" s="254"/>
    </row>
    <row r="7" s="261" customFormat="true" ht="6" hidden="false" customHeight="true" outlineLevel="0" collapsed="false">
      <c r="A7" s="256"/>
      <c r="B7" s="257"/>
      <c r="C7" s="258"/>
      <c r="D7" s="257"/>
      <c r="E7" s="258"/>
      <c r="F7" s="257"/>
      <c r="G7" s="258"/>
      <c r="H7" s="257"/>
      <c r="I7" s="258"/>
      <c r="J7" s="259"/>
      <c r="K7" s="259"/>
      <c r="L7" s="259"/>
      <c r="M7" s="260"/>
      <c r="N7" s="259"/>
      <c r="O7" s="258"/>
      <c r="P7" s="259"/>
    </row>
    <row r="8" customFormat="false" ht="13.15" hidden="false" customHeight="true" outlineLevel="0" collapsed="false">
      <c r="A8" s="262" t="s">
        <v>42</v>
      </c>
      <c r="B8" s="263" t="n">
        <v>6861</v>
      </c>
      <c r="C8" s="264" t="n">
        <v>117.344444</v>
      </c>
      <c r="D8" s="265" t="n">
        <v>-341000</v>
      </c>
      <c r="E8" s="266" t="n">
        <v>1000</v>
      </c>
      <c r="F8" s="265" t="n">
        <v>247000</v>
      </c>
      <c r="G8" s="266" t="n">
        <v>0</v>
      </c>
      <c r="H8" s="265" t="n">
        <v>3603000</v>
      </c>
      <c r="I8" s="267" t="n">
        <v>60000</v>
      </c>
      <c r="J8" s="268" t="n">
        <f aca="false">D8+E8</f>
        <v>-340000</v>
      </c>
      <c r="K8" s="268" t="n">
        <f aca="false">F8+G8</f>
        <v>247000</v>
      </c>
      <c r="L8" s="268" t="n">
        <f aca="false">H8+I8</f>
        <v>3663000</v>
      </c>
      <c r="M8" s="269" t="n">
        <f aca="false">J8+K8+L8</f>
        <v>3570000</v>
      </c>
      <c r="N8" s="268" t="n">
        <f aca="false">-ROUND((K8+L8)/3/1000,0)*1000</f>
        <v>-1303000</v>
      </c>
      <c r="O8" s="266" t="n">
        <f aca="false">M8+N8</f>
        <v>2267000</v>
      </c>
      <c r="P8" s="218"/>
    </row>
    <row r="9" customFormat="false" ht="13.15" hidden="false" customHeight="true" outlineLevel="0" collapsed="false">
      <c r="A9" s="270" t="s">
        <v>43</v>
      </c>
      <c r="B9" s="263" t="n">
        <v>3250</v>
      </c>
      <c r="C9" s="264" t="n">
        <v>14.1</v>
      </c>
      <c r="D9" s="271" t="n">
        <v>9000</v>
      </c>
      <c r="E9" s="264" t="n">
        <v>39000</v>
      </c>
      <c r="F9" s="271" t="n">
        <v>0</v>
      </c>
      <c r="G9" s="264" t="n">
        <v>0</v>
      </c>
      <c r="H9" s="271" t="n">
        <v>1805000</v>
      </c>
      <c r="I9" s="264" t="n">
        <v>10000</v>
      </c>
      <c r="J9" s="272" t="n">
        <f aca="false">D9+E9</f>
        <v>48000</v>
      </c>
      <c r="K9" s="272" t="n">
        <f aca="false">F9+G9</f>
        <v>0</v>
      </c>
      <c r="L9" s="272" t="n">
        <f aca="false">H9+I9</f>
        <v>1815000</v>
      </c>
      <c r="M9" s="273" t="n">
        <f aca="false">J9+K9+L9</f>
        <v>1863000</v>
      </c>
      <c r="N9" s="272" t="n">
        <f aca="false">-ROUND((K9+L9)/3/1000,0)*1000</f>
        <v>-605000</v>
      </c>
      <c r="O9" s="264" t="n">
        <f aca="false">M9+N9</f>
        <v>1258000</v>
      </c>
      <c r="P9" s="218"/>
    </row>
    <row r="10" customFormat="false" ht="13.15" hidden="false" customHeight="true" outlineLevel="0" collapsed="false">
      <c r="A10" s="270" t="s">
        <v>44</v>
      </c>
      <c r="B10" s="263" t="n">
        <v>14193</v>
      </c>
      <c r="C10" s="264" t="n">
        <v>537.025</v>
      </c>
      <c r="D10" s="271" t="n">
        <v>-402000</v>
      </c>
      <c r="E10" s="264" t="n">
        <v>251000</v>
      </c>
      <c r="F10" s="271" t="n">
        <v>0</v>
      </c>
      <c r="G10" s="264" t="n">
        <v>0</v>
      </c>
      <c r="H10" s="271" t="n">
        <v>7287000</v>
      </c>
      <c r="I10" s="264" t="n">
        <v>296000</v>
      </c>
      <c r="J10" s="272" t="n">
        <f aca="false">D10+E10</f>
        <v>-151000</v>
      </c>
      <c r="K10" s="272" t="n">
        <f aca="false">F10+G10</f>
        <v>0</v>
      </c>
      <c r="L10" s="272" t="n">
        <f aca="false">H10+I10</f>
        <v>7583000</v>
      </c>
      <c r="M10" s="273" t="n">
        <f aca="false">J10+K10+L10</f>
        <v>7432000</v>
      </c>
      <c r="N10" s="272" t="n">
        <f aca="false">-ROUND((K10+L10)/3/1000,0)*1000</f>
        <v>-2528000</v>
      </c>
      <c r="O10" s="264" t="n">
        <f aca="false">M10+N10</f>
        <v>4904000</v>
      </c>
      <c r="P10" s="218"/>
    </row>
    <row r="11" customFormat="false" ht="13.15" hidden="false" customHeight="true" outlineLevel="0" collapsed="false">
      <c r="A11" s="270" t="s">
        <v>45</v>
      </c>
      <c r="B11" s="263" t="n">
        <v>9425</v>
      </c>
      <c r="C11" s="264" t="n">
        <v>86.808334</v>
      </c>
      <c r="D11" s="271" t="n">
        <v>-812000</v>
      </c>
      <c r="E11" s="264" t="n">
        <v>-108000</v>
      </c>
      <c r="F11" s="271" t="n">
        <v>0</v>
      </c>
      <c r="G11" s="264" t="n">
        <v>0</v>
      </c>
      <c r="H11" s="271" t="n">
        <v>5804000</v>
      </c>
      <c r="I11" s="264" t="n">
        <v>57000</v>
      </c>
      <c r="J11" s="272" t="n">
        <f aca="false">D11+E11</f>
        <v>-920000</v>
      </c>
      <c r="K11" s="272" t="n">
        <f aca="false">F11+G11</f>
        <v>0</v>
      </c>
      <c r="L11" s="272" t="n">
        <f aca="false">H11+I11</f>
        <v>5861000</v>
      </c>
      <c r="M11" s="273" t="n">
        <f aca="false">J11+K11+L11</f>
        <v>4941000</v>
      </c>
      <c r="N11" s="272" t="n">
        <f aca="false">-ROUND((K11+L11)/3/1000,0)*1000</f>
        <v>-1954000</v>
      </c>
      <c r="O11" s="264" t="n">
        <f aca="false">M11+N11</f>
        <v>2987000</v>
      </c>
      <c r="P11" s="218"/>
    </row>
    <row r="12" customFormat="false" ht="13.15" hidden="false" customHeight="true" outlineLevel="0" collapsed="false">
      <c r="A12" s="270" t="s">
        <v>46</v>
      </c>
      <c r="B12" s="263" t="n">
        <v>11300</v>
      </c>
      <c r="C12" s="264" t="n">
        <v>1004.388889</v>
      </c>
      <c r="D12" s="271" t="n">
        <v>-435000</v>
      </c>
      <c r="E12" s="264" t="n">
        <v>-971000</v>
      </c>
      <c r="F12" s="271" t="n">
        <v>295000</v>
      </c>
      <c r="G12" s="264" t="n">
        <v>5000</v>
      </c>
      <c r="H12" s="271" t="n">
        <v>6151000</v>
      </c>
      <c r="I12" s="264" t="n">
        <v>570000</v>
      </c>
      <c r="J12" s="272" t="n">
        <f aca="false">D12+E12</f>
        <v>-1406000</v>
      </c>
      <c r="K12" s="272" t="n">
        <f aca="false">F12+G12</f>
        <v>300000</v>
      </c>
      <c r="L12" s="272" t="n">
        <f aca="false">H12+I12</f>
        <v>6721000</v>
      </c>
      <c r="M12" s="273" t="n">
        <f aca="false">J12+K12+L12</f>
        <v>5615000</v>
      </c>
      <c r="N12" s="272" t="n">
        <f aca="false">-ROUND((K12+L12)/3/1000,0)*1000</f>
        <v>-2340000</v>
      </c>
      <c r="O12" s="264" t="n">
        <f aca="false">M12+N12</f>
        <v>3275000</v>
      </c>
      <c r="P12" s="218"/>
    </row>
    <row r="13" customFormat="false" ht="13.15" hidden="false" customHeight="true" outlineLevel="0" collapsed="false">
      <c r="A13" s="270" t="s">
        <v>47</v>
      </c>
      <c r="B13" s="263" t="n">
        <v>17567</v>
      </c>
      <c r="C13" s="264" t="n">
        <v>406.716666</v>
      </c>
      <c r="D13" s="271" t="n">
        <v>-492000</v>
      </c>
      <c r="E13" s="264" t="n">
        <v>-141000</v>
      </c>
      <c r="F13" s="271" t="n">
        <v>0</v>
      </c>
      <c r="G13" s="264" t="n">
        <v>0</v>
      </c>
      <c r="H13" s="271" t="n">
        <v>9562000</v>
      </c>
      <c r="I13" s="264" t="n">
        <v>244000</v>
      </c>
      <c r="J13" s="272" t="n">
        <f aca="false">D13+E13</f>
        <v>-633000</v>
      </c>
      <c r="K13" s="272" t="n">
        <f aca="false">F13+G13</f>
        <v>0</v>
      </c>
      <c r="L13" s="272" t="n">
        <f aca="false">H13+I13</f>
        <v>9806000</v>
      </c>
      <c r="M13" s="273" t="n">
        <f aca="false">J13+K13+L13</f>
        <v>9173000</v>
      </c>
      <c r="N13" s="272" t="n">
        <f aca="false">-ROUND((K13+L13)/3/1000,0)*1000</f>
        <v>-3269000</v>
      </c>
      <c r="O13" s="264" t="n">
        <f aca="false">M13+N13</f>
        <v>5904000</v>
      </c>
      <c r="P13" s="218"/>
    </row>
    <row r="14" customFormat="false" ht="13.15" hidden="false" customHeight="true" outlineLevel="0" collapsed="false">
      <c r="A14" s="270" t="s">
        <v>48</v>
      </c>
      <c r="B14" s="263" t="n">
        <v>26875</v>
      </c>
      <c r="C14" s="264" t="n">
        <v>801.75</v>
      </c>
      <c r="D14" s="271" t="n">
        <v>-1648000</v>
      </c>
      <c r="E14" s="264" t="n">
        <v>-35000</v>
      </c>
      <c r="F14" s="271" t="n">
        <v>0</v>
      </c>
      <c r="G14" s="264" t="n">
        <v>0</v>
      </c>
      <c r="H14" s="271" t="n">
        <v>15958000</v>
      </c>
      <c r="I14" s="264" t="n">
        <v>525000</v>
      </c>
      <c r="J14" s="272" t="n">
        <f aca="false">D14+E14</f>
        <v>-1683000</v>
      </c>
      <c r="K14" s="272" t="n">
        <f aca="false">F14+G14</f>
        <v>0</v>
      </c>
      <c r="L14" s="272" t="n">
        <f aca="false">H14+I14</f>
        <v>16483000</v>
      </c>
      <c r="M14" s="273" t="n">
        <f aca="false">J14+K14+L14</f>
        <v>14800000</v>
      </c>
      <c r="N14" s="272" t="n">
        <f aca="false">-ROUND((K14+L14)/3/1000,0)*1000</f>
        <v>-5494000</v>
      </c>
      <c r="O14" s="264" t="n">
        <f aca="false">M14+N14</f>
        <v>9306000</v>
      </c>
      <c r="P14" s="218"/>
    </row>
    <row r="15" customFormat="false" ht="13.15" hidden="false" customHeight="true" outlineLevel="0" collapsed="false">
      <c r="A15" s="270" t="s">
        <v>49</v>
      </c>
      <c r="B15" s="263" t="n">
        <v>7000</v>
      </c>
      <c r="C15" s="264" t="n">
        <v>215.683334</v>
      </c>
      <c r="D15" s="271" t="n">
        <v>388000</v>
      </c>
      <c r="E15" s="264" t="n">
        <v>-170000</v>
      </c>
      <c r="F15" s="271" t="n">
        <v>0</v>
      </c>
      <c r="G15" s="264" t="n">
        <v>0</v>
      </c>
      <c r="H15" s="271" t="n">
        <v>3566000</v>
      </c>
      <c r="I15" s="264" t="n">
        <v>115000</v>
      </c>
      <c r="J15" s="272" t="n">
        <f aca="false">D15+E15</f>
        <v>218000</v>
      </c>
      <c r="K15" s="272" t="n">
        <f aca="false">F15+G15</f>
        <v>0</v>
      </c>
      <c r="L15" s="272" t="n">
        <f aca="false">H15+I15</f>
        <v>3681000</v>
      </c>
      <c r="M15" s="273" t="n">
        <f aca="false">J15+K15+L15</f>
        <v>3899000</v>
      </c>
      <c r="N15" s="272" t="n">
        <f aca="false">-ROUND((K15+L15)/3/1000,0)*1000</f>
        <v>-1227000</v>
      </c>
      <c r="O15" s="264" t="n">
        <f aca="false">M15+N15</f>
        <v>2672000</v>
      </c>
      <c r="P15" s="218"/>
    </row>
    <row r="16" customFormat="false" ht="13.15" hidden="false" customHeight="true" outlineLevel="0" collapsed="false">
      <c r="A16" s="270" t="s">
        <v>50</v>
      </c>
      <c r="B16" s="263" t="n">
        <v>26875</v>
      </c>
      <c r="C16" s="264" t="n">
        <v>1045.075</v>
      </c>
      <c r="D16" s="271" t="n">
        <v>-819000</v>
      </c>
      <c r="E16" s="264" t="n">
        <v>-65000</v>
      </c>
      <c r="F16" s="271" t="n">
        <v>0</v>
      </c>
      <c r="G16" s="264" t="n">
        <v>0</v>
      </c>
      <c r="H16" s="271" t="n">
        <v>15583000</v>
      </c>
      <c r="I16" s="264" t="n">
        <v>646000</v>
      </c>
      <c r="J16" s="272" t="n">
        <f aca="false">D16+E16</f>
        <v>-884000</v>
      </c>
      <c r="K16" s="272" t="n">
        <f aca="false">F16+G16</f>
        <v>0</v>
      </c>
      <c r="L16" s="272" t="n">
        <f aca="false">H16+I16</f>
        <v>16229000</v>
      </c>
      <c r="M16" s="273" t="n">
        <f aca="false">J16+K16+L16</f>
        <v>15345000</v>
      </c>
      <c r="N16" s="272" t="n">
        <f aca="false">-ROUND((K16+L16)/3/1000,0)*1000</f>
        <v>-5410000</v>
      </c>
      <c r="O16" s="264" t="n">
        <f aca="false">M16+N16</f>
        <v>9935000</v>
      </c>
      <c r="P16" s="218"/>
    </row>
    <row r="17" s="279" customFormat="true" ht="13.15" hidden="false" customHeight="true" outlineLevel="0" collapsed="false">
      <c r="A17" s="274" t="s">
        <v>51</v>
      </c>
      <c r="B17" s="275" t="n">
        <v>16350</v>
      </c>
      <c r="C17" s="276" t="n">
        <v>540.186111</v>
      </c>
      <c r="D17" s="277" t="n">
        <v>-239000</v>
      </c>
      <c r="E17" s="276" t="n">
        <v>-1856000</v>
      </c>
      <c r="F17" s="277" t="n">
        <v>123000</v>
      </c>
      <c r="G17" s="276" t="n">
        <v>7000</v>
      </c>
      <c r="H17" s="277" t="n">
        <v>9702000</v>
      </c>
      <c r="I17" s="276" t="n">
        <v>358000</v>
      </c>
      <c r="J17" s="272" t="n">
        <f aca="false">D17+E17</f>
        <v>-2095000</v>
      </c>
      <c r="K17" s="272" t="n">
        <f aca="false">F17+G17</f>
        <v>130000</v>
      </c>
      <c r="L17" s="272" t="n">
        <f aca="false">H17+I17</f>
        <v>10060000</v>
      </c>
      <c r="M17" s="273" t="n">
        <f aca="false">J17+K17+L17</f>
        <v>8095000</v>
      </c>
      <c r="N17" s="272" t="n">
        <f aca="false">-ROUND((K17+L17)/3/1000,0)*1000+1000</f>
        <v>-3396000</v>
      </c>
      <c r="O17" s="264" t="n">
        <f aca="false">M17+N17</f>
        <v>4699000</v>
      </c>
      <c r="P17" s="278"/>
    </row>
    <row r="18" s="279" customFormat="true" ht="13.15" hidden="false" customHeight="true" outlineLevel="0" collapsed="false">
      <c r="A18" s="274" t="s">
        <v>52</v>
      </c>
      <c r="B18" s="275" t="n">
        <v>1025</v>
      </c>
      <c r="C18" s="276" t="n">
        <v>27.866667</v>
      </c>
      <c r="D18" s="277" t="n">
        <v>29000</v>
      </c>
      <c r="E18" s="276" t="n">
        <v>-4000</v>
      </c>
      <c r="F18" s="277" t="n">
        <v>0</v>
      </c>
      <c r="G18" s="276" t="n">
        <v>0</v>
      </c>
      <c r="H18" s="277" t="n">
        <v>385000</v>
      </c>
      <c r="I18" s="276" t="n">
        <v>11000</v>
      </c>
      <c r="J18" s="272" t="n">
        <f aca="false">D18+E18</f>
        <v>25000</v>
      </c>
      <c r="K18" s="272" t="n">
        <f aca="false">F18+G18</f>
        <v>0</v>
      </c>
      <c r="L18" s="272" t="n">
        <f aca="false">H18+I18</f>
        <v>396000</v>
      </c>
      <c r="M18" s="273" t="n">
        <f aca="false">J18+K18+L18</f>
        <v>421000</v>
      </c>
      <c r="N18" s="272" t="n">
        <f aca="false">-ROUND((K18+L18)/3/1000,0)*1000</f>
        <v>-132000</v>
      </c>
      <c r="O18" s="264" t="n">
        <f aca="false">M18+N18</f>
        <v>289000</v>
      </c>
      <c r="P18" s="278"/>
    </row>
    <row r="19" s="279" customFormat="true" ht="13.15" hidden="false" customHeight="true" outlineLevel="0" collapsed="false">
      <c r="A19" s="274" t="s">
        <v>53</v>
      </c>
      <c r="B19" s="275" t="n">
        <v>4500</v>
      </c>
      <c r="C19" s="276" t="n">
        <v>71.675</v>
      </c>
      <c r="D19" s="277" t="n">
        <v>-620000</v>
      </c>
      <c r="E19" s="276" t="n">
        <v>-78000</v>
      </c>
      <c r="F19" s="277" t="n">
        <v>0</v>
      </c>
      <c r="G19" s="276" t="n">
        <v>0</v>
      </c>
      <c r="H19" s="277" t="n">
        <v>2176000</v>
      </c>
      <c r="I19" s="276" t="n">
        <v>36000</v>
      </c>
      <c r="J19" s="272" t="n">
        <f aca="false">D19+E19</f>
        <v>-698000</v>
      </c>
      <c r="K19" s="272" t="n">
        <f aca="false">F19+G19</f>
        <v>0</v>
      </c>
      <c r="L19" s="272" t="n">
        <f aca="false">H19+I19</f>
        <v>2212000</v>
      </c>
      <c r="M19" s="273" t="n">
        <f aca="false">J19+K19+L19</f>
        <v>1514000</v>
      </c>
      <c r="N19" s="272" t="n">
        <f aca="false">-ROUND((K19+L19)/3/1000,0)*1000</f>
        <v>-737000</v>
      </c>
      <c r="O19" s="264" t="n">
        <f aca="false">M19+N19</f>
        <v>777000</v>
      </c>
      <c r="P19" s="278"/>
    </row>
    <row r="20" s="279" customFormat="true" ht="13.15" hidden="false" customHeight="true" outlineLevel="0" collapsed="false">
      <c r="A20" s="274" t="s">
        <v>54</v>
      </c>
      <c r="B20" s="275" t="n">
        <v>25270</v>
      </c>
      <c r="C20" s="276" t="n">
        <v>1482.1</v>
      </c>
      <c r="D20" s="277" t="n">
        <v>-856000</v>
      </c>
      <c r="E20" s="276" t="n">
        <v>252000</v>
      </c>
      <c r="F20" s="277" t="n">
        <v>0</v>
      </c>
      <c r="G20" s="276" t="n">
        <v>0</v>
      </c>
      <c r="H20" s="277" t="n">
        <v>15116000</v>
      </c>
      <c r="I20" s="276" t="n">
        <v>934000</v>
      </c>
      <c r="J20" s="272" t="n">
        <f aca="false">D20+E20</f>
        <v>-604000</v>
      </c>
      <c r="K20" s="272" t="n">
        <f aca="false">F20+G20</f>
        <v>0</v>
      </c>
      <c r="L20" s="272" t="n">
        <f aca="false">H20+I20</f>
        <v>16050000</v>
      </c>
      <c r="M20" s="273" t="n">
        <f aca="false">J20+K20+L20</f>
        <v>15446000</v>
      </c>
      <c r="N20" s="272" t="n">
        <f aca="false">-ROUND((K20+L20)/3/1000,0)*1000</f>
        <v>-5350000</v>
      </c>
      <c r="O20" s="264" t="n">
        <f aca="false">M20+N20</f>
        <v>10096000</v>
      </c>
      <c r="P20" s="278"/>
    </row>
    <row r="21" s="279" customFormat="true" ht="13.15" hidden="false" customHeight="true" outlineLevel="0" collapsed="false">
      <c r="A21" s="274" t="s">
        <v>55</v>
      </c>
      <c r="B21" s="275" t="n">
        <v>17150</v>
      </c>
      <c r="C21" s="276" t="n">
        <v>520.355555</v>
      </c>
      <c r="D21" s="277" t="n">
        <v>-3365000</v>
      </c>
      <c r="E21" s="276" t="n">
        <v>-501000</v>
      </c>
      <c r="F21" s="277" t="n">
        <v>0</v>
      </c>
      <c r="G21" s="276" t="n">
        <v>0</v>
      </c>
      <c r="H21" s="277" t="n">
        <v>9586000</v>
      </c>
      <c r="I21" s="276" t="n">
        <v>315000</v>
      </c>
      <c r="J21" s="272" t="n">
        <f aca="false">D21+E21</f>
        <v>-3866000</v>
      </c>
      <c r="K21" s="272" t="n">
        <f aca="false">F21+G21</f>
        <v>0</v>
      </c>
      <c r="L21" s="272" t="n">
        <f aca="false">H21+I21</f>
        <v>9901000</v>
      </c>
      <c r="M21" s="273" t="n">
        <f aca="false">J21+K21+L21</f>
        <v>6035000</v>
      </c>
      <c r="N21" s="272" t="n">
        <f aca="false">-ROUND((K21+L21)/3/1000,0)*1000</f>
        <v>-3300000</v>
      </c>
      <c r="O21" s="264" t="n">
        <f aca="false">M21+N21</f>
        <v>2735000</v>
      </c>
      <c r="P21" s="278"/>
    </row>
    <row r="22" s="279" customFormat="true" ht="13.15" hidden="false" customHeight="true" outlineLevel="0" collapsed="false">
      <c r="A22" s="274" t="s">
        <v>56</v>
      </c>
      <c r="B22" s="275" t="n">
        <v>21625</v>
      </c>
      <c r="C22" s="276" t="n">
        <v>343.091666</v>
      </c>
      <c r="D22" s="277" t="n">
        <v>2753000</v>
      </c>
      <c r="E22" s="276" t="n">
        <v>-892000</v>
      </c>
      <c r="F22" s="277" t="n">
        <v>0</v>
      </c>
      <c r="G22" s="276" t="n">
        <v>0</v>
      </c>
      <c r="H22" s="277" t="n">
        <v>12369000</v>
      </c>
      <c r="I22" s="276" t="n">
        <v>244000</v>
      </c>
      <c r="J22" s="272" t="n">
        <f aca="false">D22+E22</f>
        <v>1861000</v>
      </c>
      <c r="K22" s="272" t="n">
        <f aca="false">F22+G22</f>
        <v>0</v>
      </c>
      <c r="L22" s="272" t="n">
        <f aca="false">H22+I22</f>
        <v>12613000</v>
      </c>
      <c r="M22" s="273" t="n">
        <f aca="false">J22+K22+L22</f>
        <v>14474000</v>
      </c>
      <c r="N22" s="272" t="n">
        <f aca="false">-ROUND((K22+L22)/3/1000,0)*1000</f>
        <v>-4204000</v>
      </c>
      <c r="O22" s="264" t="n">
        <f aca="false">M22+N22</f>
        <v>10270000</v>
      </c>
      <c r="P22" s="278"/>
    </row>
    <row r="23" s="279" customFormat="true" ht="13.15" hidden="false" customHeight="true" outlineLevel="0" collapsed="false">
      <c r="A23" s="274" t="s">
        <v>57</v>
      </c>
      <c r="B23" s="275" t="n">
        <v>13850</v>
      </c>
      <c r="C23" s="276" t="n">
        <v>533.827778</v>
      </c>
      <c r="D23" s="277" t="n">
        <v>-1605000</v>
      </c>
      <c r="E23" s="276" t="n">
        <v>139000</v>
      </c>
      <c r="F23" s="277" t="n">
        <v>22000</v>
      </c>
      <c r="G23" s="276" t="n">
        <v>0</v>
      </c>
      <c r="H23" s="277" t="n">
        <v>7811000</v>
      </c>
      <c r="I23" s="276" t="n">
        <v>304000</v>
      </c>
      <c r="J23" s="272" t="n">
        <f aca="false">D23+E23</f>
        <v>-1466000</v>
      </c>
      <c r="K23" s="272" t="n">
        <f aca="false">F23+G23</f>
        <v>22000</v>
      </c>
      <c r="L23" s="272" t="n">
        <f aca="false">H23+I23</f>
        <v>8115000</v>
      </c>
      <c r="M23" s="273" t="n">
        <f aca="false">J23+K23+L23</f>
        <v>6671000</v>
      </c>
      <c r="N23" s="272" t="n">
        <f aca="false">-ROUND((K23+L23)/3/1000,0)*1000</f>
        <v>-2712000</v>
      </c>
      <c r="O23" s="264" t="n">
        <f aca="false">M23+N23</f>
        <v>3959000</v>
      </c>
      <c r="P23" s="278"/>
    </row>
    <row r="24" s="279" customFormat="true" ht="13.15" hidden="false" customHeight="true" outlineLevel="0" collapsed="false">
      <c r="A24" s="274" t="s">
        <v>58</v>
      </c>
      <c r="B24" s="275" t="n">
        <v>25914</v>
      </c>
      <c r="C24" s="276" t="n">
        <v>1651.833334</v>
      </c>
      <c r="D24" s="277" t="n">
        <v>-1358000</v>
      </c>
      <c r="E24" s="276" t="n">
        <v>-793000</v>
      </c>
      <c r="F24" s="277" t="n">
        <v>2238000</v>
      </c>
      <c r="G24" s="276" t="n">
        <v>182000</v>
      </c>
      <c r="H24" s="277" t="n">
        <v>13144000</v>
      </c>
      <c r="I24" s="276" t="n">
        <v>927000</v>
      </c>
      <c r="J24" s="272" t="n">
        <f aca="false">D24+E24</f>
        <v>-2151000</v>
      </c>
      <c r="K24" s="272" t="n">
        <f aca="false">F24+G24</f>
        <v>2420000</v>
      </c>
      <c r="L24" s="272" t="n">
        <f aca="false">H24+I24</f>
        <v>14071000</v>
      </c>
      <c r="M24" s="273" t="n">
        <f aca="false">J24+K24+L24</f>
        <v>14340000</v>
      </c>
      <c r="N24" s="272" t="n">
        <f aca="false">-ROUND((K24+L24)/3/1000,0)*1000</f>
        <v>-5497000</v>
      </c>
      <c r="O24" s="264" t="n">
        <f aca="false">M24+N24</f>
        <v>8843000</v>
      </c>
      <c r="P24" s="278"/>
    </row>
    <row r="25" s="279" customFormat="true" ht="13.15" hidden="false" customHeight="true" outlineLevel="0" collapsed="false">
      <c r="A25" s="274" t="s">
        <v>59</v>
      </c>
      <c r="B25" s="275" t="n">
        <v>22800</v>
      </c>
      <c r="C25" s="276" t="n">
        <v>1573.833333</v>
      </c>
      <c r="D25" s="277" t="n">
        <v>-2663000</v>
      </c>
      <c r="E25" s="276" t="n">
        <v>-515000</v>
      </c>
      <c r="F25" s="277" t="n">
        <v>0</v>
      </c>
      <c r="G25" s="276" t="n">
        <v>0</v>
      </c>
      <c r="H25" s="277" t="n">
        <v>12726000</v>
      </c>
      <c r="I25" s="276" t="n">
        <v>948000</v>
      </c>
      <c r="J25" s="272" t="n">
        <f aca="false">D25+E25</f>
        <v>-3178000</v>
      </c>
      <c r="K25" s="272" t="n">
        <f aca="false">F25+G25</f>
        <v>0</v>
      </c>
      <c r="L25" s="272" t="n">
        <f aca="false">H25+I25</f>
        <v>13674000</v>
      </c>
      <c r="M25" s="273" t="n">
        <f aca="false">J25+K25+L25</f>
        <v>10496000</v>
      </c>
      <c r="N25" s="272" t="n">
        <f aca="false">-ROUND((K25+L25)/3/1000,0)*1000</f>
        <v>-4558000</v>
      </c>
      <c r="O25" s="264" t="n">
        <f aca="false">M25+N25</f>
        <v>5938000</v>
      </c>
      <c r="P25" s="278"/>
    </row>
    <row r="26" s="279" customFormat="true" ht="13.15" hidden="false" customHeight="true" outlineLevel="0" collapsed="false">
      <c r="A26" s="274" t="s">
        <v>60</v>
      </c>
      <c r="B26" s="275" t="n">
        <v>21045</v>
      </c>
      <c r="C26" s="276" t="n">
        <v>1230.829167</v>
      </c>
      <c r="D26" s="277" t="n">
        <v>-2285000</v>
      </c>
      <c r="E26" s="276" t="n">
        <v>-1487000</v>
      </c>
      <c r="F26" s="277" t="n">
        <v>0</v>
      </c>
      <c r="G26" s="276" t="n">
        <v>0</v>
      </c>
      <c r="H26" s="277" t="n">
        <v>12529000</v>
      </c>
      <c r="I26" s="276" t="n">
        <v>875000</v>
      </c>
      <c r="J26" s="272" t="n">
        <f aca="false">D26+E26</f>
        <v>-3772000</v>
      </c>
      <c r="K26" s="272" t="n">
        <f aca="false">F26+G26</f>
        <v>0</v>
      </c>
      <c r="L26" s="272" t="n">
        <f aca="false">H26+I26</f>
        <v>13404000</v>
      </c>
      <c r="M26" s="273" t="n">
        <f aca="false">J26+K26+L26</f>
        <v>9632000</v>
      </c>
      <c r="N26" s="272" t="n">
        <f aca="false">-ROUND((K26+L26)/3/1000,0)*1000</f>
        <v>-4468000</v>
      </c>
      <c r="O26" s="264" t="n">
        <f aca="false">M26+N26</f>
        <v>5164000</v>
      </c>
      <c r="P26" s="278"/>
    </row>
    <row r="27" s="279" customFormat="true" ht="13.15" hidden="false" customHeight="true" outlineLevel="0" collapsed="false">
      <c r="A27" s="274" t="s">
        <v>61</v>
      </c>
      <c r="B27" s="275" t="n">
        <v>16000</v>
      </c>
      <c r="C27" s="276" t="n">
        <v>1034.555555</v>
      </c>
      <c r="D27" s="277" t="n">
        <v>159000</v>
      </c>
      <c r="E27" s="276" t="n">
        <v>1391000</v>
      </c>
      <c r="F27" s="277" t="n">
        <v>0</v>
      </c>
      <c r="G27" s="276" t="n">
        <v>0</v>
      </c>
      <c r="H27" s="277" t="n">
        <v>8135000</v>
      </c>
      <c r="I27" s="276" t="n">
        <v>538000</v>
      </c>
      <c r="J27" s="272" t="n">
        <f aca="false">D27+E27</f>
        <v>1550000</v>
      </c>
      <c r="K27" s="272" t="n">
        <f aca="false">F27+G27</f>
        <v>0</v>
      </c>
      <c r="L27" s="272" t="n">
        <f aca="false">H27+I27</f>
        <v>8673000</v>
      </c>
      <c r="M27" s="273" t="n">
        <f aca="false">J27+K27+L27</f>
        <v>10223000</v>
      </c>
      <c r="N27" s="272" t="n">
        <f aca="false">-ROUND((K27+L27)/3/1000,0)*1000</f>
        <v>-2891000</v>
      </c>
      <c r="O27" s="264" t="n">
        <f aca="false">M27+N27</f>
        <v>7332000</v>
      </c>
      <c r="P27" s="278"/>
    </row>
    <row r="28" s="279" customFormat="true" ht="13.15" hidden="false" customHeight="true" outlineLevel="0" collapsed="false">
      <c r="A28" s="274" t="s">
        <v>62</v>
      </c>
      <c r="B28" s="275" t="n">
        <v>7400</v>
      </c>
      <c r="C28" s="276" t="n">
        <v>127.366667</v>
      </c>
      <c r="D28" s="277" t="n">
        <v>-710000</v>
      </c>
      <c r="E28" s="276" t="n">
        <v>124000</v>
      </c>
      <c r="F28" s="277" t="n">
        <v>0</v>
      </c>
      <c r="G28" s="276" t="n">
        <v>0</v>
      </c>
      <c r="H28" s="277" t="n">
        <v>4385000</v>
      </c>
      <c r="I28" s="276" t="n">
        <v>77000</v>
      </c>
      <c r="J28" s="272" t="n">
        <f aca="false">D28+E28</f>
        <v>-586000</v>
      </c>
      <c r="K28" s="272" t="n">
        <f aca="false">F28+G28</f>
        <v>0</v>
      </c>
      <c r="L28" s="272" t="n">
        <f aca="false">H28+I28</f>
        <v>4462000</v>
      </c>
      <c r="M28" s="273" t="n">
        <f aca="false">J28+K28+L28</f>
        <v>3876000</v>
      </c>
      <c r="N28" s="272" t="n">
        <f aca="false">-ROUND((K28+L28)/3/1000,0)*1000</f>
        <v>-1487000</v>
      </c>
      <c r="O28" s="264" t="n">
        <f aca="false">M28+N28</f>
        <v>2389000</v>
      </c>
      <c r="P28" s="278"/>
    </row>
    <row r="29" s="279" customFormat="true" ht="13.15" hidden="false" customHeight="true" outlineLevel="0" collapsed="false">
      <c r="A29" s="274" t="s">
        <v>63</v>
      </c>
      <c r="B29" s="275" t="n">
        <v>7450</v>
      </c>
      <c r="C29" s="276" t="n">
        <v>72.766667</v>
      </c>
      <c r="D29" s="277" t="n">
        <v>-890000</v>
      </c>
      <c r="E29" s="276" t="n">
        <v>-63000</v>
      </c>
      <c r="F29" s="277" t="n">
        <v>0</v>
      </c>
      <c r="G29" s="276" t="n">
        <v>0</v>
      </c>
      <c r="H29" s="277" t="n">
        <v>3929000</v>
      </c>
      <c r="I29" s="276" t="n">
        <v>41000</v>
      </c>
      <c r="J29" s="272" t="n">
        <f aca="false">D29+E29</f>
        <v>-953000</v>
      </c>
      <c r="K29" s="272" t="n">
        <f aca="false">F29+G29</f>
        <v>0</v>
      </c>
      <c r="L29" s="272" t="n">
        <f aca="false">H29+I29</f>
        <v>3970000</v>
      </c>
      <c r="M29" s="273" t="n">
        <f aca="false">J29+K29+L29</f>
        <v>3017000</v>
      </c>
      <c r="N29" s="272" t="n">
        <f aca="false">-ROUND((K29+L29)/3/1000,0)*1000</f>
        <v>-1323000</v>
      </c>
      <c r="O29" s="264" t="n">
        <f aca="false">M29+N29</f>
        <v>1694000</v>
      </c>
      <c r="P29" s="278"/>
    </row>
    <row r="30" s="279" customFormat="true" ht="13.15" hidden="false" customHeight="true" outlineLevel="0" collapsed="false">
      <c r="A30" s="274" t="s">
        <v>64</v>
      </c>
      <c r="B30" s="275" t="n">
        <v>6715</v>
      </c>
      <c r="C30" s="276" t="n">
        <v>122.266667</v>
      </c>
      <c r="D30" s="277" t="n">
        <v>0</v>
      </c>
      <c r="E30" s="276" t="n">
        <v>137000</v>
      </c>
      <c r="F30" s="277" t="n">
        <v>0</v>
      </c>
      <c r="G30" s="276" t="n">
        <v>0</v>
      </c>
      <c r="H30" s="277" t="n">
        <v>3951000</v>
      </c>
      <c r="I30" s="276" t="n">
        <v>72000</v>
      </c>
      <c r="J30" s="272" t="n">
        <f aca="false">D30+E30</f>
        <v>137000</v>
      </c>
      <c r="K30" s="272" t="n">
        <f aca="false">F30+G30</f>
        <v>0</v>
      </c>
      <c r="L30" s="272" t="n">
        <f aca="false">H30+I30</f>
        <v>4023000</v>
      </c>
      <c r="M30" s="273" t="n">
        <f aca="false">J30+K30+L30</f>
        <v>4160000</v>
      </c>
      <c r="N30" s="272" t="n">
        <f aca="false">-ROUND((K30+L30)/3/1000,0)*1000</f>
        <v>-1341000</v>
      </c>
      <c r="O30" s="264" t="n">
        <f aca="false">M30+N30</f>
        <v>2819000</v>
      </c>
      <c r="P30" s="278"/>
    </row>
    <row r="31" s="279" customFormat="true" ht="6" hidden="false" customHeight="true" outlineLevel="0" collapsed="false">
      <c r="A31" s="274"/>
      <c r="B31" s="277"/>
      <c r="C31" s="276"/>
      <c r="D31" s="277"/>
      <c r="E31" s="276"/>
      <c r="F31" s="277"/>
      <c r="G31" s="276"/>
      <c r="H31" s="277"/>
      <c r="I31" s="280"/>
      <c r="J31" s="281"/>
      <c r="K31" s="281"/>
      <c r="L31" s="281"/>
      <c r="M31" s="282"/>
      <c r="N31" s="281"/>
      <c r="O31" s="280"/>
      <c r="P31" s="278"/>
    </row>
    <row r="32" s="279" customFormat="true" ht="12.75" hidden="false" customHeight="false" outlineLevel="0" collapsed="false">
      <c r="A32" s="283" t="s">
        <v>65</v>
      </c>
      <c r="B32" s="284" t="n">
        <f aca="false">SUM(B8:B30)</f>
        <v>330440</v>
      </c>
      <c r="C32" s="285" t="n">
        <f aca="false">SUM(C8:C30)</f>
        <v>13561.445834</v>
      </c>
      <c r="D32" s="286" t="n">
        <f aca="false">SUM(D8:D30)</f>
        <v>-16202000</v>
      </c>
      <c r="E32" s="287" t="n">
        <f aca="false">SUM(E8:E30)</f>
        <v>-5345000</v>
      </c>
      <c r="F32" s="286" t="n">
        <f aca="false">SUM(F8:F30)</f>
        <v>2925000</v>
      </c>
      <c r="G32" s="288" t="n">
        <f aca="false">SUM(G8:G30)</f>
        <v>194000</v>
      </c>
      <c r="H32" s="286" t="n">
        <f aca="false">SUM(H8:H30)</f>
        <v>185263000</v>
      </c>
      <c r="I32" s="288" t="n">
        <f aca="false">SUM(I8:I30)</f>
        <v>8203000</v>
      </c>
      <c r="J32" s="286" t="n">
        <f aca="false">SUM(J8:J30)</f>
        <v>-21547000</v>
      </c>
      <c r="K32" s="288" t="n">
        <f aca="false">SUM(K8:K30)</f>
        <v>3119000</v>
      </c>
      <c r="L32" s="288" t="n">
        <f aca="false">SUM(L8:L30)</f>
        <v>193466000</v>
      </c>
      <c r="M32" s="289" t="n">
        <f aca="false">SUM(M8:M30)</f>
        <v>175038000</v>
      </c>
      <c r="N32" s="288" t="n">
        <f aca="false">SUM(N8:N30)</f>
        <v>-65526000</v>
      </c>
      <c r="O32" s="287" t="n">
        <f aca="false">SUM(O8:O30)</f>
        <v>109512000</v>
      </c>
      <c r="P32" s="278"/>
    </row>
    <row r="33" s="279" customFormat="true" ht="6" hidden="false" customHeight="true" outlineLevel="0" collapsed="false">
      <c r="A33" s="290"/>
      <c r="B33" s="277"/>
      <c r="C33" s="276"/>
      <c r="D33" s="291"/>
      <c r="E33" s="292"/>
      <c r="F33" s="291"/>
      <c r="G33" s="292"/>
      <c r="H33" s="291"/>
      <c r="I33" s="280"/>
      <c r="J33" s="293"/>
      <c r="K33" s="293"/>
      <c r="L33" s="293"/>
      <c r="M33" s="294"/>
      <c r="N33" s="293"/>
      <c r="O33" s="280"/>
      <c r="P33" s="278"/>
    </row>
    <row r="34" s="279" customFormat="true" ht="13.15" hidden="false" customHeight="true" outlineLevel="0" collapsed="false">
      <c r="A34" s="295" t="s">
        <v>66</v>
      </c>
      <c r="B34" s="277" t="n">
        <v>0</v>
      </c>
      <c r="C34" s="276" t="n">
        <v>0</v>
      </c>
      <c r="D34" s="277" t="n">
        <v>0</v>
      </c>
      <c r="E34" s="276" t="n">
        <v>0</v>
      </c>
      <c r="F34" s="277" t="n">
        <v>0</v>
      </c>
      <c r="G34" s="276" t="n">
        <v>0</v>
      </c>
      <c r="H34" s="277" t="n">
        <v>0</v>
      </c>
      <c r="I34" s="276" t="n">
        <v>0</v>
      </c>
      <c r="J34" s="272" t="n">
        <f aca="false">D34+E34</f>
        <v>0</v>
      </c>
      <c r="K34" s="272" t="n">
        <f aca="false">F34+G34</f>
        <v>0</v>
      </c>
      <c r="L34" s="272" t="n">
        <f aca="false">H34+I34</f>
        <v>0</v>
      </c>
      <c r="M34" s="273" t="n">
        <f aca="false">J34+K34+L34</f>
        <v>0</v>
      </c>
      <c r="N34" s="272" t="n">
        <f aca="false">-ROUND((K34+L34)/3/1000,0)*1000</f>
        <v>-0</v>
      </c>
      <c r="O34" s="264" t="n">
        <f aca="false">M34+N34</f>
        <v>0</v>
      </c>
      <c r="P34" s="278"/>
    </row>
    <row r="35" s="279" customFormat="true" ht="13.15" hidden="false" customHeight="true" outlineLevel="0" collapsed="false">
      <c r="A35" s="274" t="s">
        <v>67</v>
      </c>
      <c r="B35" s="277" t="n">
        <v>600</v>
      </c>
      <c r="C35" s="276" t="n">
        <v>0</v>
      </c>
      <c r="D35" s="277" t="n">
        <v>27000</v>
      </c>
      <c r="E35" s="276" t="n">
        <v>0</v>
      </c>
      <c r="F35" s="277" t="n">
        <v>290000</v>
      </c>
      <c r="G35" s="276" t="n">
        <v>0</v>
      </c>
      <c r="H35" s="277" t="n">
        <v>380000</v>
      </c>
      <c r="I35" s="276" t="n">
        <v>0</v>
      </c>
      <c r="J35" s="272" t="n">
        <f aca="false">D35+E35</f>
        <v>27000</v>
      </c>
      <c r="K35" s="272" t="n">
        <f aca="false">F35+G35</f>
        <v>290000</v>
      </c>
      <c r="L35" s="272" t="n">
        <f aca="false">H35+I35</f>
        <v>380000</v>
      </c>
      <c r="M35" s="273" t="n">
        <f aca="false">J35+K35+L35</f>
        <v>697000</v>
      </c>
      <c r="N35" s="272" t="n">
        <f aca="false">-ROUND((K35+L35)/3/1000,0)*1000+3000</f>
        <v>-220000</v>
      </c>
      <c r="O35" s="264" t="n">
        <f aca="false">M35+N35</f>
        <v>477000</v>
      </c>
      <c r="P35" s="278"/>
    </row>
    <row r="36" s="279" customFormat="true" ht="13.15" hidden="false" customHeight="true" outlineLevel="0" collapsed="false">
      <c r="A36" s="274" t="s">
        <v>68</v>
      </c>
      <c r="B36" s="277" t="n">
        <v>625</v>
      </c>
      <c r="C36" s="276" t="n">
        <v>8.8</v>
      </c>
      <c r="D36" s="277" t="n">
        <v>228000</v>
      </c>
      <c r="E36" s="276" t="n">
        <v>11000</v>
      </c>
      <c r="F36" s="277" t="n">
        <v>91000</v>
      </c>
      <c r="G36" s="276" t="n">
        <v>1000</v>
      </c>
      <c r="H36" s="277" t="n">
        <v>232000</v>
      </c>
      <c r="I36" s="276" t="n">
        <v>4000</v>
      </c>
      <c r="J36" s="272" t="n">
        <f aca="false">D36+E36</f>
        <v>239000</v>
      </c>
      <c r="K36" s="272" t="n">
        <f aca="false">F36+G36</f>
        <v>92000</v>
      </c>
      <c r="L36" s="272" t="n">
        <f aca="false">H36+I36</f>
        <v>236000</v>
      </c>
      <c r="M36" s="273" t="n">
        <f aca="false">J36+K36+L36</f>
        <v>567000</v>
      </c>
      <c r="N36" s="272" t="n">
        <f aca="false">-ROUND((K36+L36)/3/1000,0)*1000</f>
        <v>-109000</v>
      </c>
      <c r="O36" s="264" t="n">
        <f aca="false">M36+N36</f>
        <v>458000</v>
      </c>
      <c r="P36" s="278"/>
    </row>
    <row r="37" s="279" customFormat="true" ht="13.15" hidden="false" customHeight="true" outlineLevel="0" collapsed="false">
      <c r="A37" s="274" t="s">
        <v>69</v>
      </c>
      <c r="B37" s="277" t="n">
        <v>51</v>
      </c>
      <c r="C37" s="276" t="n">
        <v>2.966667</v>
      </c>
      <c r="D37" s="277" t="n">
        <v>4000</v>
      </c>
      <c r="E37" s="276" t="n">
        <v>2000</v>
      </c>
      <c r="F37" s="277" t="n">
        <v>130000</v>
      </c>
      <c r="G37" s="276" t="n">
        <v>8000</v>
      </c>
      <c r="H37" s="277" t="n">
        <v>0</v>
      </c>
      <c r="I37" s="276" t="n">
        <v>0</v>
      </c>
      <c r="J37" s="272" t="n">
        <f aca="false">D37+E37</f>
        <v>6000</v>
      </c>
      <c r="K37" s="272" t="n">
        <f aca="false">F37+G37</f>
        <v>138000</v>
      </c>
      <c r="L37" s="272" t="n">
        <f aca="false">H37+I37</f>
        <v>0</v>
      </c>
      <c r="M37" s="273" t="n">
        <f aca="false">J37+K37+L37</f>
        <v>144000</v>
      </c>
      <c r="N37" s="272" t="n">
        <f aca="false">-ROUND((K37+L37)/3/1000,0)*1000+1000</f>
        <v>-45000</v>
      </c>
      <c r="O37" s="264" t="n">
        <f aca="false">M37+N37</f>
        <v>99000</v>
      </c>
      <c r="P37" s="278"/>
    </row>
    <row r="38" s="279" customFormat="true" ht="13.15" hidden="false" customHeight="true" outlineLevel="0" collapsed="false">
      <c r="A38" s="296" t="s">
        <v>70</v>
      </c>
      <c r="B38" s="277" t="n">
        <v>0</v>
      </c>
      <c r="C38" s="276" t="n">
        <v>0</v>
      </c>
      <c r="D38" s="277" t="n">
        <v>0</v>
      </c>
      <c r="E38" s="276" t="n">
        <v>0</v>
      </c>
      <c r="F38" s="277" t="n">
        <v>0</v>
      </c>
      <c r="G38" s="276" t="n">
        <v>0</v>
      </c>
      <c r="H38" s="277" t="n">
        <v>0</v>
      </c>
      <c r="I38" s="276" t="n">
        <v>0</v>
      </c>
      <c r="J38" s="272" t="n">
        <f aca="false">D38+E38</f>
        <v>0</v>
      </c>
      <c r="K38" s="272" t="n">
        <f aca="false">F38+G38</f>
        <v>0</v>
      </c>
      <c r="L38" s="272" t="n">
        <f aca="false">H38+I38</f>
        <v>0</v>
      </c>
      <c r="M38" s="273" t="n">
        <f aca="false">J38+K38+L38</f>
        <v>0</v>
      </c>
      <c r="N38" s="272" t="n">
        <f aca="false">-ROUND((K38+L38)/3/1000,0)*1000</f>
        <v>-0</v>
      </c>
      <c r="O38" s="264" t="n">
        <f aca="false">M38+N38</f>
        <v>0</v>
      </c>
      <c r="P38" s="278"/>
    </row>
    <row r="39" s="279" customFormat="true" ht="6" hidden="false" customHeight="true" outlineLevel="0" collapsed="false">
      <c r="A39" s="296"/>
      <c r="B39" s="277"/>
      <c r="C39" s="276"/>
      <c r="D39" s="277"/>
      <c r="E39" s="276"/>
      <c r="F39" s="277"/>
      <c r="G39" s="276"/>
      <c r="H39" s="277"/>
      <c r="I39" s="280"/>
      <c r="J39" s="281"/>
      <c r="K39" s="281"/>
      <c r="L39" s="281"/>
      <c r="M39" s="282"/>
      <c r="N39" s="281"/>
      <c r="O39" s="276"/>
      <c r="P39" s="278"/>
    </row>
    <row r="40" s="279" customFormat="true" ht="6" hidden="false" customHeight="true" outlineLevel="0" collapsed="false">
      <c r="A40" s="296"/>
      <c r="B40" s="277"/>
      <c r="C40" s="276"/>
      <c r="D40" s="277"/>
      <c r="E40" s="276"/>
      <c r="F40" s="277"/>
      <c r="G40" s="276"/>
      <c r="H40" s="277"/>
      <c r="I40" s="280"/>
      <c r="J40" s="281"/>
      <c r="K40" s="281"/>
      <c r="L40" s="281"/>
      <c r="M40" s="297"/>
      <c r="N40" s="298"/>
      <c r="O40" s="299"/>
      <c r="P40" s="278"/>
    </row>
    <row r="41" s="279" customFormat="true" ht="13.5" hidden="false" customHeight="false" outlineLevel="0" collapsed="false">
      <c r="A41" s="300" t="s">
        <v>138</v>
      </c>
      <c r="B41" s="301" t="n">
        <f aca="false">SUM(B32:B38)</f>
        <v>331716</v>
      </c>
      <c r="C41" s="302" t="n">
        <f aca="false">SUM(C32:C38)</f>
        <v>13573.212501</v>
      </c>
      <c r="D41" s="303" t="n">
        <f aca="false">SUM(D32:D38)</f>
        <v>-15943000</v>
      </c>
      <c r="E41" s="304" t="n">
        <f aca="false">SUM(E32:E38)</f>
        <v>-5332000</v>
      </c>
      <c r="F41" s="303" t="n">
        <f aca="false">SUM(F32:F38)</f>
        <v>3436000</v>
      </c>
      <c r="G41" s="305" t="n">
        <f aca="false">SUM(G32:G38)</f>
        <v>203000</v>
      </c>
      <c r="H41" s="303" t="n">
        <f aca="false">SUM(H32:H38)</f>
        <v>185875000</v>
      </c>
      <c r="I41" s="305" t="n">
        <f aca="false">SUM(I32:I38)</f>
        <v>8207000</v>
      </c>
      <c r="J41" s="303" t="n">
        <f aca="false">SUM(J32:J38)</f>
        <v>-21275000</v>
      </c>
      <c r="K41" s="305" t="n">
        <f aca="false">SUM(K32:K38)</f>
        <v>3639000</v>
      </c>
      <c r="L41" s="305" t="n">
        <f aca="false">SUM(L32:L38)</f>
        <v>194082000</v>
      </c>
      <c r="M41" s="303" t="n">
        <f aca="false">SUM(M32:M38)</f>
        <v>176446000</v>
      </c>
      <c r="N41" s="306" t="n">
        <f aca="false">SUM(N32:N38)</f>
        <v>-65900000</v>
      </c>
      <c r="O41" s="304" t="n">
        <f aca="false">SUM(O32:O38)</f>
        <v>110546000</v>
      </c>
      <c r="P41" s="278"/>
    </row>
    <row r="42" customFormat="false" ht="6" hidden="false" customHeight="true" outlineLevel="0" collapsed="false"/>
    <row r="43" customFormat="false" ht="16.5" hidden="false" customHeight="true" outlineLevel="0" collapsed="false">
      <c r="B43" s="307" t="s">
        <v>139</v>
      </c>
      <c r="C43" s="307"/>
      <c r="D43" s="307"/>
      <c r="E43" s="279"/>
      <c r="F43" s="279"/>
      <c r="H43" s="308"/>
      <c r="I43" s="279"/>
      <c r="J43" s="279"/>
      <c r="L43" s="309"/>
      <c r="O43" s="310"/>
    </row>
    <row r="44" s="311" customFormat="true" ht="16.5" hidden="false" customHeight="true" outlineLevel="0" collapsed="false">
      <c r="B44" s="307" t="s">
        <v>140</v>
      </c>
      <c r="C44" s="307"/>
      <c r="D44" s="307"/>
      <c r="E44" s="312"/>
      <c r="F44" s="312"/>
      <c r="H44" s="312"/>
      <c r="I44" s="313"/>
      <c r="J44" s="313"/>
      <c r="L44" s="312"/>
      <c r="N44" s="314"/>
    </row>
    <row r="45" s="311" customFormat="true" ht="16.5" hidden="false" customHeight="true" outlineLevel="0" collapsed="false">
      <c r="E45" s="315"/>
      <c r="F45" s="315"/>
      <c r="G45" s="315"/>
      <c r="H45" s="315"/>
      <c r="I45" s="315"/>
      <c r="J45" s="315"/>
      <c r="K45" s="315"/>
      <c r="L45" s="315"/>
    </row>
    <row r="46" s="311" customFormat="true" ht="16.5" hidden="false" customHeight="true" outlineLevel="0" collapsed="false">
      <c r="E46" s="312"/>
      <c r="F46" s="312"/>
      <c r="G46" s="313"/>
      <c r="H46" s="312"/>
      <c r="I46" s="313"/>
      <c r="J46" s="313"/>
      <c r="K46" s="313"/>
      <c r="L46" s="312"/>
    </row>
    <row r="47" s="316" customFormat="true" ht="18.75" hidden="false" customHeight="true" outlineLevel="0" collapsed="false">
      <c r="H47" s="317"/>
    </row>
    <row r="48" s="316" customFormat="true" ht="18.75" hidden="false" customHeight="true" outlineLevel="0" collapsed="false">
      <c r="B48" s="317"/>
      <c r="C48" s="317"/>
      <c r="D48" s="317"/>
      <c r="E48" s="317"/>
      <c r="F48" s="317"/>
      <c r="G48" s="317"/>
      <c r="H48" s="318"/>
      <c r="K48" s="317"/>
      <c r="L48" s="318"/>
      <c r="M48" s="317"/>
    </row>
    <row r="49" customFormat="false" ht="15" hidden="false" customHeight="false" outlineLevel="0" collapsed="false">
      <c r="G49" s="319"/>
      <c r="H49" s="319"/>
    </row>
    <row r="50" customFormat="false" ht="15" hidden="false" customHeight="false" outlineLevel="0" collapsed="false">
      <c r="B50" s="310"/>
      <c r="C50" s="310"/>
      <c r="D50" s="310"/>
      <c r="E50" s="310"/>
      <c r="F50" s="310"/>
      <c r="G50" s="310"/>
      <c r="H50" s="310"/>
    </row>
  </sheetData>
  <mergeCells count="5">
    <mergeCell ref="J4:L4"/>
    <mergeCell ref="M4:O4"/>
    <mergeCell ref="D5:E5"/>
    <mergeCell ref="F5:G5"/>
    <mergeCell ref="H5:I5"/>
  </mergeCells>
  <printOptions headings="false" gridLines="false" gridLinesSet="true" horizontalCentered="false" verticalCentered="false"/>
  <pageMargins left="0.429861111111111" right="0.120138888888889" top="0.59027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5" activeCellId="0" sqref="Q5"/>
    </sheetView>
  </sheetViews>
  <sheetFormatPr defaultColWidth="18.32421875" defaultRowHeight="15" zeroHeight="false" outlineLevelRow="0" outlineLevelCol="0"/>
  <cols>
    <col collapsed="false" customWidth="true" hidden="false" outlineLevel="0" max="1" min="1" style="216" width="23.82"/>
    <col collapsed="false" customWidth="true" hidden="false" outlineLevel="0" max="2" min="2" style="216" width="16.82"/>
    <col collapsed="false" customWidth="true" hidden="false" outlineLevel="0" max="3" min="3" style="216" width="3.32"/>
    <col collapsed="false" customWidth="true" hidden="false" outlineLevel="0" max="4" min="4" style="216" width="14.82"/>
    <col collapsed="false" customWidth="true" hidden="false" outlineLevel="0" max="5" min="5" style="216" width="3.32"/>
    <col collapsed="false" customWidth="true" hidden="false" outlineLevel="0" max="6" min="6" style="216" width="16.82"/>
    <col collapsed="false" customWidth="true" hidden="false" outlineLevel="0" max="7" min="7" style="216" width="3.32"/>
    <col collapsed="false" customWidth="true" hidden="false" outlineLevel="0" max="8" min="8" style="216" width="13.65"/>
    <col collapsed="false" customWidth="true" hidden="false" outlineLevel="0" max="10" min="9" style="216" width="3.32"/>
    <col collapsed="false" customWidth="true" hidden="false" outlineLevel="0" max="11" min="11" style="216" width="13.82"/>
    <col collapsed="false" customWidth="true" hidden="false" outlineLevel="0" max="12" min="12" style="216" width="3.32"/>
    <col collapsed="false" customWidth="true" hidden="false" outlineLevel="0" max="13" min="13" style="216" width="4.82"/>
    <col collapsed="false" customWidth="true" hidden="false" outlineLevel="0" max="14" min="14" style="216" width="13.82"/>
    <col collapsed="false" customWidth="true" hidden="false" outlineLevel="0" max="15" min="15" style="216" width="4.82"/>
    <col collapsed="false" customWidth="true" hidden="false" outlineLevel="0" max="16" min="16" style="216" width="16.82"/>
    <col collapsed="false" customWidth="true" hidden="false" outlineLevel="0" max="222" min="17" style="216" width="8.82"/>
    <col collapsed="false" customWidth="true" hidden="false" outlineLevel="0" max="223" min="223" style="216" width="24.15"/>
    <col collapsed="false" customWidth="true" hidden="false" outlineLevel="0" max="226" min="224" style="216" width="16.49"/>
    <col collapsed="false" customWidth="true" hidden="false" outlineLevel="0" max="227" min="227" style="216" width="17.99"/>
    <col collapsed="false" customWidth="true" hidden="false" outlineLevel="0" max="228" min="228" style="216" width="16.49"/>
    <col collapsed="false" customWidth="true" hidden="false" outlineLevel="0" max="229" min="229" style="216" width="3.99"/>
    <col collapsed="false" customWidth="true" hidden="false" outlineLevel="0" max="232" min="230" style="216" width="9.32"/>
    <col collapsed="false" customWidth="true" hidden="false" outlineLevel="0" max="233" min="233" style="216" width="22.49"/>
    <col collapsed="false" customWidth="true" hidden="false" outlineLevel="0" max="234" min="234" style="216" width="3.82"/>
    <col collapsed="false" customWidth="true" hidden="false" outlineLevel="0" max="235" min="235" style="216" width="16.49"/>
    <col collapsed="false" customWidth="true" hidden="false" outlineLevel="0" max="236" min="236" style="216" width="17.32"/>
    <col collapsed="false" customWidth="true" hidden="false" outlineLevel="0" max="240" min="237" style="216" width="16.49"/>
    <col collapsed="false" customWidth="true" hidden="false" outlineLevel="0" max="242" min="241" style="216" width="9.32"/>
    <col collapsed="false" customWidth="true" hidden="false" outlineLevel="0" max="243" min="243" style="216" width="18.82"/>
    <col collapsed="false" customWidth="true" hidden="false" outlineLevel="0" max="244" min="244" style="216" width="16.49"/>
    <col collapsed="false" customWidth="true" hidden="false" outlineLevel="0" max="245" min="245" style="216" width="17.82"/>
    <col collapsed="false" customWidth="true" hidden="false" outlineLevel="0" max="248" min="246" style="216" width="16.49"/>
    <col collapsed="false" customWidth="true" hidden="false" outlineLevel="0" max="249" min="249" style="216" width="17.82"/>
    <col collapsed="false" customWidth="true" hidden="false" outlineLevel="0" max="250" min="250" style="216" width="16.49"/>
    <col collapsed="false" customWidth="true" hidden="false" outlineLevel="0" max="251" min="251" style="216" width="20.99"/>
    <col collapsed="false" customWidth="true" hidden="false" outlineLevel="0" max="252" min="252" style="216" width="16.49"/>
    <col collapsed="false" customWidth="false" hidden="false" outlineLevel="0" max="253" min="253" style="216" width="18.32"/>
    <col collapsed="false" customWidth="true" hidden="false" outlineLevel="0" max="254" min="254" style="216" width="19.15"/>
    <col collapsed="false" customWidth="false" hidden="false" outlineLevel="0" max="257" min="255" style="216" width="18.32"/>
  </cols>
  <sheetData>
    <row r="1" s="218" customFormat="true" ht="18.75" hidden="false" customHeight="true" outlineLevel="0" collapsed="false">
      <c r="A1" s="217" t="s">
        <v>141</v>
      </c>
      <c r="H1" s="320"/>
      <c r="I1" s="320"/>
      <c r="J1" s="320"/>
      <c r="P1" s="221"/>
    </row>
    <row r="2" s="223" customFormat="true" ht="6" hidden="false" customHeight="true" outlineLevel="0" collapsed="false">
      <c r="A2" s="222"/>
    </row>
    <row r="3" customFormat="false" ht="15.75" hidden="false" customHeight="true" outlineLevel="0" collapsed="false">
      <c r="A3" s="225"/>
      <c r="B3" s="21" t="s">
        <v>142</v>
      </c>
      <c r="C3" s="21"/>
      <c r="D3" s="21" t="s">
        <v>143</v>
      </c>
      <c r="E3" s="21"/>
      <c r="F3" s="21" t="s">
        <v>144</v>
      </c>
      <c r="G3" s="21"/>
      <c r="H3" s="21" t="s">
        <v>111</v>
      </c>
      <c r="I3" s="21"/>
      <c r="J3" s="21"/>
      <c r="K3" s="21" t="s">
        <v>112</v>
      </c>
      <c r="L3" s="21"/>
      <c r="M3" s="21"/>
      <c r="N3" s="21" t="n">
        <v>-6</v>
      </c>
      <c r="O3" s="21"/>
      <c r="P3" s="21" t="n">
        <v>-7</v>
      </c>
      <c r="Q3" s="218"/>
    </row>
    <row r="4" customFormat="false" ht="16.5" hidden="false" customHeight="true" outlineLevel="0" collapsed="false">
      <c r="A4" s="321"/>
      <c r="B4" s="322" t="s">
        <v>145</v>
      </c>
      <c r="C4" s="322"/>
      <c r="D4" s="322"/>
      <c r="E4" s="322"/>
      <c r="F4" s="322"/>
      <c r="G4" s="323" t="s">
        <v>146</v>
      </c>
      <c r="H4" s="323"/>
      <c r="I4" s="323"/>
      <c r="J4" s="323"/>
      <c r="K4" s="323"/>
      <c r="L4" s="323"/>
      <c r="M4" s="323"/>
      <c r="N4" s="323"/>
      <c r="O4" s="323"/>
      <c r="P4" s="324" t="s">
        <v>147</v>
      </c>
      <c r="Q4" s="218"/>
    </row>
    <row r="5" s="242" customFormat="true" ht="100.15" hidden="false" customHeight="true" outlineLevel="0" collapsed="false">
      <c r="A5" s="325"/>
      <c r="B5" s="326" t="s">
        <v>148</v>
      </c>
      <c r="C5" s="327" t="s">
        <v>149</v>
      </c>
      <c r="D5" s="327"/>
      <c r="E5" s="327"/>
      <c r="F5" s="324" t="s">
        <v>150</v>
      </c>
      <c r="G5" s="325" t="s">
        <v>151</v>
      </c>
      <c r="H5" s="325"/>
      <c r="I5" s="325"/>
      <c r="J5" s="328" t="s">
        <v>152</v>
      </c>
      <c r="K5" s="328"/>
      <c r="L5" s="328"/>
      <c r="M5" s="234" t="s">
        <v>153</v>
      </c>
      <c r="N5" s="234"/>
      <c r="O5" s="234"/>
      <c r="P5" s="324"/>
      <c r="Q5" s="241"/>
    </row>
    <row r="6" s="255" customFormat="true" ht="11.25" hidden="false" customHeight="true" outlineLevel="0" collapsed="false">
      <c r="A6" s="244"/>
      <c r="B6" s="329" t="s">
        <v>154</v>
      </c>
      <c r="C6" s="330" t="s">
        <v>155</v>
      </c>
      <c r="D6" s="330"/>
      <c r="E6" s="330"/>
      <c r="F6" s="253" t="s">
        <v>105</v>
      </c>
      <c r="G6" s="331"/>
      <c r="H6" s="252" t="s">
        <v>156</v>
      </c>
      <c r="I6" s="252"/>
      <c r="J6" s="252"/>
      <c r="K6" s="252" t="s">
        <v>157</v>
      </c>
      <c r="L6" s="332"/>
      <c r="M6" s="252"/>
      <c r="N6" s="333" t="s">
        <v>158</v>
      </c>
      <c r="O6" s="333"/>
      <c r="P6" s="334" t="s">
        <v>159</v>
      </c>
      <c r="Q6" s="254"/>
    </row>
    <row r="7" s="261" customFormat="true" ht="6" hidden="false" customHeight="true" outlineLevel="0" collapsed="false">
      <c r="A7" s="257"/>
      <c r="B7" s="257"/>
      <c r="C7" s="259"/>
      <c r="D7" s="259"/>
      <c r="E7" s="259"/>
      <c r="F7" s="258"/>
      <c r="G7" s="257"/>
      <c r="H7" s="259"/>
      <c r="I7" s="259"/>
      <c r="J7" s="259"/>
      <c r="K7" s="259"/>
      <c r="L7" s="258"/>
      <c r="M7" s="259"/>
      <c r="N7" s="335"/>
      <c r="O7" s="335"/>
      <c r="P7" s="256"/>
      <c r="Q7" s="259"/>
    </row>
    <row r="8" customFormat="false" ht="13.7" hidden="false" customHeight="true" outlineLevel="0" collapsed="false">
      <c r="A8" s="265" t="s">
        <v>42</v>
      </c>
      <c r="B8" s="265" t="n">
        <f aca="false">'(A) Budget Summary'!E9</f>
        <v>39960033</v>
      </c>
      <c r="C8" s="268"/>
      <c r="D8" s="268" t="n">
        <f aca="false">'(D) Tuition Fee Revenue'!K8+'(D) Tuition Fee Revenue'!L8</f>
        <v>3910000</v>
      </c>
      <c r="E8" s="268"/>
      <c r="F8" s="266" t="n">
        <f aca="false">B8+D8</f>
        <v>43870033</v>
      </c>
      <c r="G8" s="265"/>
      <c r="H8" s="268" t="n">
        <f aca="false">-'(F) Tuit Fee Discounts'!C8</f>
        <v>-15817300</v>
      </c>
      <c r="I8" s="268"/>
      <c r="J8" s="268"/>
      <c r="K8" s="268" t="n">
        <f aca="false">'(D) Tuition Fee Revenue'!N8</f>
        <v>-1303000</v>
      </c>
      <c r="L8" s="266"/>
      <c r="M8" s="268"/>
      <c r="N8" s="336" t="n">
        <f aca="false">K8--'(F) Tuit Fee Discounts'!L8</f>
        <v>903300</v>
      </c>
      <c r="O8" s="336"/>
      <c r="P8" s="262" t="n">
        <f aca="false">H8+K8</f>
        <v>-17120300</v>
      </c>
      <c r="Q8" s="218"/>
    </row>
    <row r="9" customFormat="false" ht="13.7" hidden="false" customHeight="true" outlineLevel="0" collapsed="false">
      <c r="A9" s="271" t="s">
        <v>43</v>
      </c>
      <c r="B9" s="271" t="n">
        <f aca="false">'(A) Budget Summary'!E10</f>
        <v>19499000</v>
      </c>
      <c r="C9" s="272"/>
      <c r="D9" s="272" t="n">
        <f aca="false">'(D) Tuition Fee Revenue'!K9+'(D) Tuition Fee Revenue'!L9</f>
        <v>1815000</v>
      </c>
      <c r="E9" s="272"/>
      <c r="F9" s="264" t="n">
        <f aca="false">B9+D9</f>
        <v>21314000</v>
      </c>
      <c r="G9" s="271"/>
      <c r="H9" s="272" t="n">
        <f aca="false">-'(F) Tuit Fee Discounts'!C9</f>
        <v>-6215700</v>
      </c>
      <c r="I9" s="272"/>
      <c r="J9" s="272"/>
      <c r="K9" s="272" t="n">
        <f aca="false">'(D) Tuition Fee Revenue'!N9</f>
        <v>-605000</v>
      </c>
      <c r="L9" s="264"/>
      <c r="M9" s="272"/>
      <c r="N9" s="337" t="n">
        <f aca="false">K9--'(F) Tuit Fee Discounts'!L9</f>
        <v>-115500</v>
      </c>
      <c r="O9" s="337"/>
      <c r="P9" s="270" t="n">
        <f aca="false">H9+K9</f>
        <v>-6820700</v>
      </c>
      <c r="Q9" s="218"/>
    </row>
    <row r="10" customFormat="false" ht="13.7" hidden="false" customHeight="true" outlineLevel="0" collapsed="false">
      <c r="A10" s="271" t="s">
        <v>44</v>
      </c>
      <c r="B10" s="271" t="n">
        <f aca="false">'(A) Budget Summary'!E11</f>
        <v>81524000</v>
      </c>
      <c r="C10" s="272"/>
      <c r="D10" s="272" t="n">
        <f aca="false">'(D) Tuition Fee Revenue'!K10+'(D) Tuition Fee Revenue'!L10</f>
        <v>7583000</v>
      </c>
      <c r="E10" s="272"/>
      <c r="F10" s="264" t="n">
        <f aca="false">B10+D10</f>
        <v>89107000</v>
      </c>
      <c r="G10" s="271"/>
      <c r="H10" s="272" t="n">
        <f aca="false">-'(F) Tuit Fee Discounts'!C10</f>
        <v>-22678800</v>
      </c>
      <c r="I10" s="272"/>
      <c r="J10" s="272"/>
      <c r="K10" s="272" t="n">
        <f aca="false">'(D) Tuition Fee Revenue'!N10</f>
        <v>-2528000</v>
      </c>
      <c r="L10" s="264"/>
      <c r="M10" s="272"/>
      <c r="N10" s="337" t="n">
        <f aca="false">K10--'(F) Tuit Fee Discounts'!L10</f>
        <v>-310200</v>
      </c>
      <c r="O10" s="337"/>
      <c r="P10" s="270" t="n">
        <f aca="false">H10+K10</f>
        <v>-25206800</v>
      </c>
      <c r="Q10" s="218"/>
    </row>
    <row r="11" customFormat="false" ht="13.7" hidden="false" customHeight="true" outlineLevel="0" collapsed="false">
      <c r="A11" s="271" t="s">
        <v>45</v>
      </c>
      <c r="B11" s="271" t="n">
        <f aca="false">'(A) Budget Summary'!E12</f>
        <v>60718122</v>
      </c>
      <c r="C11" s="272"/>
      <c r="D11" s="272" t="n">
        <f aca="false">'(D) Tuition Fee Revenue'!K11+'(D) Tuition Fee Revenue'!L11</f>
        <v>5861000</v>
      </c>
      <c r="E11" s="272"/>
      <c r="F11" s="264" t="n">
        <f aca="false">B11+D11</f>
        <v>66579122</v>
      </c>
      <c r="G11" s="271"/>
      <c r="H11" s="272" t="n">
        <f aca="false">-'(F) Tuit Fee Discounts'!C11</f>
        <v>-28907000</v>
      </c>
      <c r="I11" s="272"/>
      <c r="J11" s="272"/>
      <c r="K11" s="272" t="n">
        <f aca="false">'(D) Tuition Fee Revenue'!N11</f>
        <v>-1954000</v>
      </c>
      <c r="L11" s="264"/>
      <c r="M11" s="272"/>
      <c r="N11" s="337" t="n">
        <f aca="false">K11--'(F) Tuit Fee Discounts'!L11</f>
        <v>113200</v>
      </c>
      <c r="O11" s="337"/>
      <c r="P11" s="270" t="n">
        <f aca="false">H11+K11</f>
        <v>-30861000</v>
      </c>
      <c r="Q11" s="218"/>
    </row>
    <row r="12" customFormat="false" ht="13.7" hidden="false" customHeight="true" outlineLevel="0" collapsed="false">
      <c r="A12" s="271" t="s">
        <v>46</v>
      </c>
      <c r="B12" s="271" t="n">
        <f aca="false">'(A) Budget Summary'!E13</f>
        <v>76533000</v>
      </c>
      <c r="C12" s="272"/>
      <c r="D12" s="272" t="n">
        <f aca="false">'(D) Tuition Fee Revenue'!K12+'(D) Tuition Fee Revenue'!L12</f>
        <v>7021000</v>
      </c>
      <c r="E12" s="272"/>
      <c r="F12" s="264" t="n">
        <f aca="false">B12+D12</f>
        <v>83554000</v>
      </c>
      <c r="G12" s="271"/>
      <c r="H12" s="272" t="n">
        <f aca="false">-'(F) Tuit Fee Discounts'!C12</f>
        <v>-21925800</v>
      </c>
      <c r="I12" s="272"/>
      <c r="J12" s="272"/>
      <c r="K12" s="272" t="n">
        <f aca="false">'(D) Tuition Fee Revenue'!N12</f>
        <v>-2340000</v>
      </c>
      <c r="L12" s="264"/>
      <c r="M12" s="272"/>
      <c r="N12" s="337" t="n">
        <f aca="false">K12--'(F) Tuit Fee Discounts'!L12</f>
        <v>-914400</v>
      </c>
      <c r="O12" s="337"/>
      <c r="P12" s="270" t="n">
        <f aca="false">H12+K12</f>
        <v>-24265800</v>
      </c>
      <c r="Q12" s="218"/>
    </row>
    <row r="13" customFormat="false" ht="13.7" hidden="false" customHeight="true" outlineLevel="0" collapsed="false">
      <c r="A13" s="271" t="s">
        <v>47</v>
      </c>
      <c r="B13" s="271" t="n">
        <f aca="false">'(A) Budget Summary'!E14</f>
        <v>106228316</v>
      </c>
      <c r="C13" s="272"/>
      <c r="D13" s="272" t="n">
        <f aca="false">'(D) Tuition Fee Revenue'!K13+'(D) Tuition Fee Revenue'!L13</f>
        <v>9806000</v>
      </c>
      <c r="E13" s="272"/>
      <c r="F13" s="264" t="n">
        <f aca="false">B13+D13</f>
        <v>116034316</v>
      </c>
      <c r="G13" s="271"/>
      <c r="H13" s="272" t="n">
        <f aca="false">-'(F) Tuit Fee Discounts'!C13</f>
        <v>-34935700</v>
      </c>
      <c r="I13" s="272"/>
      <c r="J13" s="272"/>
      <c r="K13" s="272" t="n">
        <f aca="false">'(D) Tuition Fee Revenue'!N13</f>
        <v>-3269000</v>
      </c>
      <c r="L13" s="264"/>
      <c r="M13" s="272"/>
      <c r="N13" s="337" t="n">
        <f aca="false">K13--'(F) Tuit Fee Discounts'!L13</f>
        <v>938000</v>
      </c>
      <c r="O13" s="337"/>
      <c r="P13" s="270" t="n">
        <f aca="false">H13+K13</f>
        <v>-38204700</v>
      </c>
      <c r="Q13" s="218"/>
    </row>
    <row r="14" customFormat="false" ht="13.7" hidden="false" customHeight="true" outlineLevel="0" collapsed="false">
      <c r="A14" s="271" t="s">
        <v>48</v>
      </c>
      <c r="B14" s="271" t="n">
        <f aca="false">'(A) Budget Summary'!E15</f>
        <v>182144148</v>
      </c>
      <c r="C14" s="272"/>
      <c r="D14" s="272" t="n">
        <f aca="false">'(D) Tuition Fee Revenue'!K14+'(D) Tuition Fee Revenue'!L14</f>
        <v>16483000</v>
      </c>
      <c r="E14" s="272"/>
      <c r="F14" s="264" t="n">
        <f aca="false">B14+D14</f>
        <v>198627148</v>
      </c>
      <c r="G14" s="271"/>
      <c r="H14" s="272" t="n">
        <f aca="false">-'(F) Tuit Fee Discounts'!C14</f>
        <v>-45000900</v>
      </c>
      <c r="I14" s="272"/>
      <c r="J14" s="272"/>
      <c r="K14" s="272" t="n">
        <f aca="false">'(D) Tuition Fee Revenue'!N14</f>
        <v>-5494000</v>
      </c>
      <c r="L14" s="264"/>
      <c r="M14" s="272"/>
      <c r="N14" s="337" t="n">
        <f aca="false">K14--'(F) Tuit Fee Discounts'!L14</f>
        <v>3000</v>
      </c>
      <c r="O14" s="337"/>
      <c r="P14" s="270" t="n">
        <f aca="false">H14+K14</f>
        <v>-50494900</v>
      </c>
      <c r="Q14" s="218"/>
    </row>
    <row r="15" customFormat="false" ht="13.7" hidden="false" customHeight="true" outlineLevel="0" collapsed="false">
      <c r="A15" s="271" t="s">
        <v>49</v>
      </c>
      <c r="B15" s="271" t="n">
        <f aca="false">'(A) Budget Summary'!E16</f>
        <v>41674528</v>
      </c>
      <c r="C15" s="272"/>
      <c r="D15" s="272" t="n">
        <f aca="false">'(D) Tuition Fee Revenue'!K15+'(D) Tuition Fee Revenue'!L15</f>
        <v>3681000</v>
      </c>
      <c r="E15" s="272"/>
      <c r="F15" s="264" t="n">
        <f aca="false">B15+D15</f>
        <v>45355528</v>
      </c>
      <c r="G15" s="271"/>
      <c r="H15" s="272" t="n">
        <f aca="false">-'(F) Tuit Fee Discounts'!C15</f>
        <v>-15031900</v>
      </c>
      <c r="I15" s="272"/>
      <c r="J15" s="272"/>
      <c r="K15" s="272" t="n">
        <f aca="false">'(D) Tuition Fee Revenue'!N15</f>
        <v>-1227000</v>
      </c>
      <c r="L15" s="264"/>
      <c r="M15" s="272"/>
      <c r="N15" s="337" t="n">
        <f aca="false">K15--'(F) Tuit Fee Discounts'!L15</f>
        <v>-711100</v>
      </c>
      <c r="O15" s="337"/>
      <c r="P15" s="270" t="n">
        <f aca="false">H15+K15</f>
        <v>-16258900</v>
      </c>
      <c r="Q15" s="218"/>
    </row>
    <row r="16" customFormat="false" ht="13.7" hidden="false" customHeight="true" outlineLevel="0" collapsed="false">
      <c r="A16" s="271" t="s">
        <v>50</v>
      </c>
      <c r="B16" s="271" t="n">
        <f aca="false">'(A) Budget Summary'!E17</f>
        <v>177063000</v>
      </c>
      <c r="C16" s="272"/>
      <c r="D16" s="272" t="n">
        <f aca="false">'(D) Tuition Fee Revenue'!K16+'(D) Tuition Fee Revenue'!L16</f>
        <v>16229000</v>
      </c>
      <c r="E16" s="272"/>
      <c r="F16" s="264" t="n">
        <f aca="false">B16+D16</f>
        <v>193292000</v>
      </c>
      <c r="G16" s="271"/>
      <c r="H16" s="272" t="n">
        <f aca="false">-'(F) Tuit Fee Discounts'!C16</f>
        <v>-50505800</v>
      </c>
      <c r="I16" s="272"/>
      <c r="J16" s="272"/>
      <c r="K16" s="272" t="n">
        <f aca="false">'(D) Tuition Fee Revenue'!N16</f>
        <v>-5410000</v>
      </c>
      <c r="L16" s="264"/>
      <c r="M16" s="272"/>
      <c r="N16" s="337" t="n">
        <f aca="false">K16--'(F) Tuit Fee Discounts'!L16</f>
        <v>-875900</v>
      </c>
      <c r="O16" s="337"/>
      <c r="P16" s="270" t="n">
        <f aca="false">H16+K16</f>
        <v>-55915800</v>
      </c>
      <c r="Q16" s="218"/>
    </row>
    <row r="17" s="279" customFormat="true" ht="13.7" hidden="false" customHeight="true" outlineLevel="0" collapsed="false">
      <c r="A17" s="277" t="s">
        <v>51</v>
      </c>
      <c r="B17" s="271" t="n">
        <f aca="false">'(A) Budget Summary'!E18</f>
        <v>105940658</v>
      </c>
      <c r="C17" s="272"/>
      <c r="D17" s="272" t="n">
        <f aca="false">'(D) Tuition Fee Revenue'!K17+'(D) Tuition Fee Revenue'!L17</f>
        <v>10190000</v>
      </c>
      <c r="E17" s="272"/>
      <c r="F17" s="264" t="n">
        <f aca="false">B17+D17</f>
        <v>116130658</v>
      </c>
      <c r="G17" s="271"/>
      <c r="H17" s="272" t="n">
        <f aca="false">-'(F) Tuit Fee Discounts'!C17</f>
        <v>-42333400</v>
      </c>
      <c r="I17" s="272"/>
      <c r="J17" s="272"/>
      <c r="K17" s="272" t="n">
        <f aca="false">'(D) Tuition Fee Revenue'!N17</f>
        <v>-3396000</v>
      </c>
      <c r="L17" s="264"/>
      <c r="M17" s="272"/>
      <c r="N17" s="337" t="n">
        <f aca="false">K17--'(F) Tuit Fee Discounts'!L17</f>
        <v>219100</v>
      </c>
      <c r="O17" s="337"/>
      <c r="P17" s="270" t="n">
        <f aca="false">H17+K17</f>
        <v>-45729400</v>
      </c>
      <c r="Q17" s="278"/>
    </row>
    <row r="18" s="279" customFormat="true" ht="13.7" hidden="false" customHeight="true" outlineLevel="0" collapsed="false">
      <c r="A18" s="277" t="s">
        <v>52</v>
      </c>
      <c r="B18" s="271" t="n">
        <f aca="false">'(A) Budget Summary'!E19</f>
        <v>4793159</v>
      </c>
      <c r="C18" s="272"/>
      <c r="D18" s="272" t="n">
        <f aca="false">'(D) Tuition Fee Revenue'!K18+'(D) Tuition Fee Revenue'!L18</f>
        <v>396000</v>
      </c>
      <c r="E18" s="272"/>
      <c r="F18" s="264" t="n">
        <f aca="false">B18+D18</f>
        <v>5189159</v>
      </c>
      <c r="G18" s="271"/>
      <c r="H18" s="272" t="n">
        <f aca="false">-'(F) Tuit Fee Discounts'!C18</f>
        <v>-1638900</v>
      </c>
      <c r="I18" s="272"/>
      <c r="J18" s="272"/>
      <c r="K18" s="272" t="n">
        <f aca="false">'(D) Tuition Fee Revenue'!N18</f>
        <v>-132000</v>
      </c>
      <c r="L18" s="264"/>
      <c r="M18" s="272"/>
      <c r="N18" s="337" t="n">
        <f aca="false">K18--'(F) Tuit Fee Discounts'!L18</f>
        <v>44400</v>
      </c>
      <c r="O18" s="337"/>
      <c r="P18" s="270" t="n">
        <f aca="false">H18+K18</f>
        <v>-1770900</v>
      </c>
      <c r="Q18" s="278"/>
    </row>
    <row r="19" s="279" customFormat="true" ht="13.7" hidden="false" customHeight="true" outlineLevel="0" collapsed="false">
      <c r="A19" s="277" t="s">
        <v>53</v>
      </c>
      <c r="B19" s="271" t="n">
        <f aca="false">'(A) Budget Summary'!E20</f>
        <v>24468271</v>
      </c>
      <c r="C19" s="272"/>
      <c r="D19" s="272" t="n">
        <f aca="false">'(D) Tuition Fee Revenue'!K19+'(D) Tuition Fee Revenue'!L19</f>
        <v>2212000</v>
      </c>
      <c r="E19" s="272"/>
      <c r="F19" s="264" t="n">
        <f aca="false">B19+D19</f>
        <v>26680271</v>
      </c>
      <c r="G19" s="271"/>
      <c r="H19" s="272" t="n">
        <f aca="false">-'(F) Tuit Fee Discounts'!C19</f>
        <v>-8975700</v>
      </c>
      <c r="I19" s="272"/>
      <c r="J19" s="272"/>
      <c r="K19" s="272" t="n">
        <f aca="false">'(D) Tuition Fee Revenue'!N19</f>
        <v>-737000</v>
      </c>
      <c r="L19" s="264"/>
      <c r="M19" s="272"/>
      <c r="N19" s="337" t="n">
        <f aca="false">K19--'(F) Tuit Fee Discounts'!L19</f>
        <v>-67100</v>
      </c>
      <c r="O19" s="337"/>
      <c r="P19" s="270" t="n">
        <f aca="false">H19+K19</f>
        <v>-9712700</v>
      </c>
      <c r="Q19" s="278"/>
    </row>
    <row r="20" s="279" customFormat="true" ht="13.7" hidden="false" customHeight="true" outlineLevel="0" collapsed="false">
      <c r="A20" s="277" t="s">
        <v>54</v>
      </c>
      <c r="B20" s="271" t="n">
        <f aca="false">'(A) Budget Summary'!E21</f>
        <v>179465000</v>
      </c>
      <c r="C20" s="272"/>
      <c r="D20" s="272" t="n">
        <f aca="false">'(D) Tuition Fee Revenue'!K20+'(D) Tuition Fee Revenue'!L20</f>
        <v>16050000</v>
      </c>
      <c r="E20" s="272"/>
      <c r="F20" s="264" t="n">
        <f aca="false">B20+D20</f>
        <v>195515000</v>
      </c>
      <c r="G20" s="271"/>
      <c r="H20" s="272" t="n">
        <f aca="false">-'(F) Tuit Fee Discounts'!C20</f>
        <v>-52903000</v>
      </c>
      <c r="I20" s="272"/>
      <c r="J20" s="272"/>
      <c r="K20" s="272" t="n">
        <f aca="false">'(D) Tuition Fee Revenue'!N20</f>
        <v>-5350000</v>
      </c>
      <c r="L20" s="264"/>
      <c r="M20" s="272"/>
      <c r="N20" s="337" t="n">
        <f aca="false">K20--'(F) Tuit Fee Discounts'!L20</f>
        <v>794000</v>
      </c>
      <c r="O20" s="337"/>
      <c r="P20" s="270" t="n">
        <f aca="false">H20+K20</f>
        <v>-58253000</v>
      </c>
      <c r="Q20" s="278"/>
    </row>
    <row r="21" s="279" customFormat="true" ht="13.7" hidden="false" customHeight="true" outlineLevel="0" collapsed="false">
      <c r="A21" s="277" t="s">
        <v>55</v>
      </c>
      <c r="B21" s="271" t="n">
        <f aca="false">'(A) Budget Summary'!E22</f>
        <v>101152000</v>
      </c>
      <c r="C21" s="272"/>
      <c r="D21" s="272" t="n">
        <f aca="false">'(D) Tuition Fee Revenue'!K21+'(D) Tuition Fee Revenue'!L21</f>
        <v>9901000</v>
      </c>
      <c r="E21" s="272"/>
      <c r="F21" s="264" t="n">
        <f aca="false">B21+D21</f>
        <v>111053000</v>
      </c>
      <c r="G21" s="271"/>
      <c r="H21" s="272" t="n">
        <f aca="false">-'(F) Tuit Fee Discounts'!C21</f>
        <v>-31198800</v>
      </c>
      <c r="I21" s="272"/>
      <c r="J21" s="272"/>
      <c r="K21" s="272" t="n">
        <f aca="false">'(D) Tuition Fee Revenue'!N21</f>
        <v>-3300000</v>
      </c>
      <c r="L21" s="264"/>
      <c r="M21" s="272"/>
      <c r="N21" s="337" t="n">
        <f aca="false">K21--'(F) Tuit Fee Discounts'!L21</f>
        <v>-889800</v>
      </c>
      <c r="O21" s="337"/>
      <c r="P21" s="270" t="n">
        <f aca="false">H21+K21</f>
        <v>-34498800</v>
      </c>
      <c r="Q21" s="278"/>
    </row>
    <row r="22" s="279" customFormat="true" ht="13.7" hidden="false" customHeight="true" outlineLevel="0" collapsed="false">
      <c r="A22" s="277" t="s">
        <v>56</v>
      </c>
      <c r="B22" s="271" t="n">
        <f aca="false">'(A) Budget Summary'!E23</f>
        <v>136490500</v>
      </c>
      <c r="C22" s="272"/>
      <c r="D22" s="272" t="n">
        <f aca="false">'(D) Tuition Fee Revenue'!K22+'(D) Tuition Fee Revenue'!L22</f>
        <v>12613000</v>
      </c>
      <c r="E22" s="272"/>
      <c r="F22" s="264" t="n">
        <f aca="false">B22+D22</f>
        <v>149103500</v>
      </c>
      <c r="G22" s="271"/>
      <c r="H22" s="272" t="n">
        <f aca="false">-'(F) Tuit Fee Discounts'!C22</f>
        <v>-41288400</v>
      </c>
      <c r="I22" s="272"/>
      <c r="J22" s="272"/>
      <c r="K22" s="272" t="n">
        <f aca="false">'(D) Tuition Fee Revenue'!N22</f>
        <v>-4204000</v>
      </c>
      <c r="L22" s="264"/>
      <c r="M22" s="272"/>
      <c r="N22" s="337" t="n">
        <f aca="false">K22--'(F) Tuit Fee Discounts'!L22</f>
        <v>1233000</v>
      </c>
      <c r="O22" s="337"/>
      <c r="P22" s="270" t="n">
        <f aca="false">H22+K22</f>
        <v>-45492400</v>
      </c>
      <c r="Q22" s="278"/>
    </row>
    <row r="23" s="279" customFormat="true" ht="13.7" hidden="false" customHeight="true" outlineLevel="0" collapsed="false">
      <c r="A23" s="277" t="s">
        <v>57</v>
      </c>
      <c r="B23" s="271" t="n">
        <f aca="false">'(A) Budget Summary'!E24</f>
        <v>88825000</v>
      </c>
      <c r="C23" s="272"/>
      <c r="D23" s="272" t="n">
        <f aca="false">'(D) Tuition Fee Revenue'!K23+'(D) Tuition Fee Revenue'!L23</f>
        <v>8137000</v>
      </c>
      <c r="E23" s="272"/>
      <c r="F23" s="264" t="n">
        <f aca="false">B23+D23</f>
        <v>96962000</v>
      </c>
      <c r="G23" s="271"/>
      <c r="H23" s="272" t="n">
        <f aca="false">-'(F) Tuit Fee Discounts'!C23</f>
        <v>-34143300</v>
      </c>
      <c r="I23" s="272"/>
      <c r="J23" s="272"/>
      <c r="K23" s="272" t="n">
        <f aca="false">'(D) Tuition Fee Revenue'!N23</f>
        <v>-2712000</v>
      </c>
      <c r="L23" s="264"/>
      <c r="M23" s="272"/>
      <c r="N23" s="337" t="n">
        <f aca="false">K23--'(F) Tuit Fee Discounts'!L23</f>
        <v>-720900</v>
      </c>
      <c r="O23" s="337"/>
      <c r="P23" s="270" t="n">
        <f aca="false">H23+K23</f>
        <v>-36855300</v>
      </c>
      <c r="Q23" s="278"/>
    </row>
    <row r="24" s="279" customFormat="true" ht="13.7" hidden="false" customHeight="true" outlineLevel="0" collapsed="false">
      <c r="A24" s="277" t="s">
        <v>58</v>
      </c>
      <c r="B24" s="271" t="n">
        <f aca="false">'(A) Budget Summary'!E25</f>
        <v>159073000</v>
      </c>
      <c r="C24" s="272"/>
      <c r="D24" s="272" t="n">
        <f aca="false">'(D) Tuition Fee Revenue'!K24+'(D) Tuition Fee Revenue'!L24</f>
        <v>16491000</v>
      </c>
      <c r="E24" s="272"/>
      <c r="F24" s="264" t="n">
        <f aca="false">B24+D24</f>
        <v>175564000</v>
      </c>
      <c r="G24" s="271"/>
      <c r="H24" s="272" t="n">
        <f aca="false">-'(F) Tuit Fee Discounts'!C24</f>
        <v>-40341800</v>
      </c>
      <c r="I24" s="272"/>
      <c r="J24" s="272"/>
      <c r="K24" s="272" t="n">
        <f aca="false">'(D) Tuition Fee Revenue'!N24</f>
        <v>-5497000</v>
      </c>
      <c r="L24" s="264"/>
      <c r="M24" s="272"/>
      <c r="N24" s="337" t="n">
        <f aca="false">K24--'(F) Tuit Fee Discounts'!L24</f>
        <v>-633800</v>
      </c>
      <c r="O24" s="337"/>
      <c r="P24" s="270" t="n">
        <f aca="false">H24+K24</f>
        <v>-45838800</v>
      </c>
      <c r="Q24" s="278"/>
    </row>
    <row r="25" s="279" customFormat="true" ht="13.7" hidden="false" customHeight="true" outlineLevel="0" collapsed="false">
      <c r="A25" s="277" t="s">
        <v>59</v>
      </c>
      <c r="B25" s="271" t="n">
        <f aca="false">'(A) Budget Summary'!E26</f>
        <v>149100000</v>
      </c>
      <c r="C25" s="272"/>
      <c r="D25" s="272" t="n">
        <f aca="false">'(D) Tuition Fee Revenue'!K25+'(D) Tuition Fee Revenue'!L25</f>
        <v>13674000</v>
      </c>
      <c r="E25" s="272"/>
      <c r="F25" s="264" t="n">
        <f aca="false">B25+D25</f>
        <v>162774000</v>
      </c>
      <c r="G25" s="271"/>
      <c r="H25" s="272" t="n">
        <f aca="false">-'(F) Tuit Fee Discounts'!C25</f>
        <v>-43742300</v>
      </c>
      <c r="I25" s="272"/>
      <c r="J25" s="272"/>
      <c r="K25" s="272" t="n">
        <f aca="false">'(D) Tuition Fee Revenue'!N25</f>
        <v>-4558000</v>
      </c>
      <c r="L25" s="264"/>
      <c r="M25" s="272"/>
      <c r="N25" s="337" t="n">
        <f aca="false">K25--'(F) Tuit Fee Discounts'!L25</f>
        <v>568400</v>
      </c>
      <c r="O25" s="337"/>
      <c r="P25" s="270" t="n">
        <f aca="false">H25+K25</f>
        <v>-48300300</v>
      </c>
      <c r="Q25" s="278"/>
    </row>
    <row r="26" s="279" customFormat="true" ht="13.7" hidden="false" customHeight="true" outlineLevel="0" collapsed="false">
      <c r="A26" s="277" t="s">
        <v>60</v>
      </c>
      <c r="B26" s="271" t="n">
        <f aca="false">'(A) Budget Summary'!E27</f>
        <v>142479300</v>
      </c>
      <c r="C26" s="272"/>
      <c r="D26" s="272" t="n">
        <f aca="false">'(D) Tuition Fee Revenue'!K26+'(D) Tuition Fee Revenue'!L26</f>
        <v>13404000</v>
      </c>
      <c r="E26" s="272"/>
      <c r="F26" s="264" t="n">
        <f aca="false">B26+D26</f>
        <v>155883300</v>
      </c>
      <c r="G26" s="271"/>
      <c r="H26" s="272" t="n">
        <f aca="false">-'(F) Tuit Fee Discounts'!C26</f>
        <v>-34907300</v>
      </c>
      <c r="I26" s="272"/>
      <c r="J26" s="272"/>
      <c r="K26" s="272" t="n">
        <f aca="false">'(D) Tuition Fee Revenue'!N26</f>
        <v>-4468000</v>
      </c>
      <c r="L26" s="264"/>
      <c r="M26" s="272"/>
      <c r="N26" s="337" t="n">
        <f aca="false">K26--'(F) Tuit Fee Discounts'!L26</f>
        <v>61800</v>
      </c>
      <c r="O26" s="337"/>
      <c r="P26" s="270" t="n">
        <f aca="false">H26+K26</f>
        <v>-39375300</v>
      </c>
      <c r="Q26" s="278"/>
    </row>
    <row r="27" s="279" customFormat="true" ht="13.7" hidden="false" customHeight="true" outlineLevel="0" collapsed="false">
      <c r="A27" s="277" t="s">
        <v>61</v>
      </c>
      <c r="B27" s="271" t="n">
        <f aca="false">'(A) Budget Summary'!E28</f>
        <v>95990000</v>
      </c>
      <c r="C27" s="272"/>
      <c r="D27" s="272" t="n">
        <f aca="false">'(D) Tuition Fee Revenue'!K27+'(D) Tuition Fee Revenue'!L27</f>
        <v>8673000</v>
      </c>
      <c r="E27" s="272"/>
      <c r="F27" s="264" t="n">
        <f aca="false">B27+D27</f>
        <v>104663000</v>
      </c>
      <c r="G27" s="271"/>
      <c r="H27" s="272" t="n">
        <f aca="false">-'(F) Tuit Fee Discounts'!C27</f>
        <v>-14682500</v>
      </c>
      <c r="I27" s="272"/>
      <c r="J27" s="272"/>
      <c r="K27" s="272" t="n">
        <f aca="false">'(D) Tuition Fee Revenue'!N27</f>
        <v>-2891000</v>
      </c>
      <c r="L27" s="264"/>
      <c r="M27" s="272"/>
      <c r="N27" s="337" t="n">
        <f aca="false">K27--'(F) Tuit Fee Discounts'!L27</f>
        <v>-1874600</v>
      </c>
      <c r="O27" s="337"/>
      <c r="P27" s="270" t="n">
        <f aca="false">H27+K27</f>
        <v>-17573500</v>
      </c>
      <c r="Q27" s="278"/>
    </row>
    <row r="28" s="279" customFormat="true" ht="13.7" hidden="false" customHeight="true" outlineLevel="0" collapsed="false">
      <c r="A28" s="277" t="s">
        <v>62</v>
      </c>
      <c r="B28" s="271" t="n">
        <f aca="false">'(A) Budget Summary'!E29</f>
        <v>46981000</v>
      </c>
      <c r="C28" s="272"/>
      <c r="D28" s="272" t="n">
        <f aca="false">'(D) Tuition Fee Revenue'!K28+'(D) Tuition Fee Revenue'!L28</f>
        <v>4462000</v>
      </c>
      <c r="E28" s="272"/>
      <c r="F28" s="264" t="n">
        <f aca="false">B28+D28</f>
        <v>51443000</v>
      </c>
      <c r="G28" s="271"/>
      <c r="H28" s="272" t="n">
        <f aca="false">-'(F) Tuit Fee Discounts'!C28</f>
        <v>-14289900</v>
      </c>
      <c r="I28" s="272"/>
      <c r="J28" s="272"/>
      <c r="K28" s="272" t="n">
        <f aca="false">'(D) Tuition Fee Revenue'!N28</f>
        <v>-1487000</v>
      </c>
      <c r="L28" s="264"/>
      <c r="M28" s="272"/>
      <c r="N28" s="337" t="n">
        <f aca="false">K28--'(F) Tuit Fee Discounts'!L28</f>
        <v>1156000</v>
      </c>
      <c r="O28" s="337"/>
      <c r="P28" s="270" t="n">
        <f aca="false">H28+K28</f>
        <v>-15776900</v>
      </c>
      <c r="Q28" s="278"/>
    </row>
    <row r="29" s="279" customFormat="true" ht="13.7" hidden="false" customHeight="true" outlineLevel="0" collapsed="false">
      <c r="A29" s="277" t="s">
        <v>63</v>
      </c>
      <c r="B29" s="271" t="n">
        <f aca="false">'(A) Budget Summary'!E30</f>
        <v>43181000</v>
      </c>
      <c r="C29" s="272"/>
      <c r="D29" s="272" t="n">
        <f aca="false">'(D) Tuition Fee Revenue'!K29+'(D) Tuition Fee Revenue'!L29</f>
        <v>3970000</v>
      </c>
      <c r="E29" s="272"/>
      <c r="F29" s="264" t="n">
        <f aca="false">B29+D29</f>
        <v>47151000</v>
      </c>
      <c r="G29" s="271"/>
      <c r="H29" s="272" t="n">
        <f aca="false">-'(F) Tuit Fee Discounts'!C29</f>
        <v>-9644100</v>
      </c>
      <c r="I29" s="272"/>
      <c r="J29" s="272"/>
      <c r="K29" s="272" t="n">
        <f aca="false">'(D) Tuition Fee Revenue'!N29</f>
        <v>-1323000</v>
      </c>
      <c r="L29" s="264"/>
      <c r="M29" s="272"/>
      <c r="N29" s="337" t="n">
        <f aca="false">K29--'(F) Tuit Fee Discounts'!L29</f>
        <v>232400</v>
      </c>
      <c r="O29" s="337"/>
      <c r="P29" s="270" t="n">
        <f aca="false">H29+K29</f>
        <v>-10967100</v>
      </c>
      <c r="Q29" s="278"/>
    </row>
    <row r="30" s="279" customFormat="true" ht="13.7" hidden="false" customHeight="true" outlineLevel="0" collapsed="false">
      <c r="A30" s="277" t="s">
        <v>64</v>
      </c>
      <c r="B30" s="271" t="n">
        <f aca="false">'(A) Budget Summary'!E31</f>
        <v>42312227</v>
      </c>
      <c r="C30" s="272"/>
      <c r="D30" s="272" t="n">
        <f aca="false">'(D) Tuition Fee Revenue'!K30+'(D) Tuition Fee Revenue'!L30</f>
        <v>4023000</v>
      </c>
      <c r="E30" s="272"/>
      <c r="F30" s="264" t="n">
        <f aca="false">B30+D30</f>
        <v>46335227</v>
      </c>
      <c r="G30" s="271"/>
      <c r="H30" s="272" t="n">
        <f aca="false">-'(F) Tuit Fee Discounts'!C30</f>
        <v>-14726500</v>
      </c>
      <c r="I30" s="272"/>
      <c r="J30" s="272"/>
      <c r="K30" s="272" t="n">
        <f aca="false">'(D) Tuition Fee Revenue'!N30</f>
        <v>-1341000</v>
      </c>
      <c r="L30" s="264"/>
      <c r="M30" s="272"/>
      <c r="N30" s="337" t="n">
        <f aca="false">K30--'(F) Tuit Fee Discounts'!L30</f>
        <v>1220700</v>
      </c>
      <c r="O30" s="337"/>
      <c r="P30" s="270" t="n">
        <f aca="false">H30+K30</f>
        <v>-16067500</v>
      </c>
      <c r="Q30" s="278"/>
    </row>
    <row r="31" s="279" customFormat="true" ht="6" hidden="false" customHeight="true" outlineLevel="0" collapsed="false">
      <c r="A31" s="277"/>
      <c r="B31" s="338"/>
      <c r="C31" s="298"/>
      <c r="D31" s="298"/>
      <c r="E31" s="298"/>
      <c r="F31" s="299"/>
      <c r="G31" s="338"/>
      <c r="H31" s="281"/>
      <c r="I31" s="281"/>
      <c r="J31" s="281"/>
      <c r="K31" s="281"/>
      <c r="L31" s="276"/>
      <c r="M31" s="281"/>
      <c r="N31" s="339"/>
      <c r="O31" s="339"/>
      <c r="P31" s="274"/>
      <c r="Q31" s="278"/>
    </row>
    <row r="32" s="279" customFormat="true" ht="12.75" hidden="false" customHeight="false" outlineLevel="0" collapsed="false">
      <c r="A32" s="340" t="s">
        <v>65</v>
      </c>
      <c r="B32" s="341" t="n">
        <f aca="false">SUM(B8:B30)</f>
        <v>2105595262</v>
      </c>
      <c r="C32" s="342"/>
      <c r="D32" s="342" t="n">
        <f aca="false">SUM(D8:D30)</f>
        <v>196585000</v>
      </c>
      <c r="E32" s="342"/>
      <c r="F32" s="343" t="n">
        <f aca="false">SUM(F8:F30)</f>
        <v>2302180262</v>
      </c>
      <c r="G32" s="341"/>
      <c r="H32" s="288" t="n">
        <f aca="false">SUM(H8:H30)</f>
        <v>-625834800</v>
      </c>
      <c r="I32" s="288"/>
      <c r="J32" s="288"/>
      <c r="K32" s="288" t="n">
        <f aca="false">SUM(K8:K30)</f>
        <v>-65526000</v>
      </c>
      <c r="L32" s="287"/>
      <c r="M32" s="288"/>
      <c r="N32" s="344" t="n">
        <f aca="false">SUM(N8:N30)</f>
        <v>374000</v>
      </c>
      <c r="O32" s="344"/>
      <c r="P32" s="345" t="n">
        <f aca="false">SUM(P8:P30)</f>
        <v>-691360800</v>
      </c>
      <c r="Q32" s="278"/>
    </row>
    <row r="33" s="279" customFormat="true" ht="6" hidden="false" customHeight="true" outlineLevel="0" collapsed="false">
      <c r="A33" s="346"/>
      <c r="B33" s="291"/>
      <c r="C33" s="293"/>
      <c r="D33" s="293"/>
      <c r="E33" s="293"/>
      <c r="F33" s="292"/>
      <c r="G33" s="291"/>
      <c r="H33" s="293"/>
      <c r="I33" s="293"/>
      <c r="J33" s="293"/>
      <c r="K33" s="293"/>
      <c r="L33" s="292"/>
      <c r="M33" s="293"/>
      <c r="N33" s="347"/>
      <c r="O33" s="347"/>
      <c r="P33" s="295"/>
      <c r="Q33" s="278"/>
    </row>
    <row r="34" s="279" customFormat="true" ht="13.15" hidden="false" customHeight="true" outlineLevel="0" collapsed="false">
      <c r="A34" s="291" t="s">
        <v>66</v>
      </c>
      <c r="B34" s="277" t="n">
        <f aca="false">'(A) Budget Summary'!E35</f>
        <v>0</v>
      </c>
      <c r="C34" s="281"/>
      <c r="D34" s="272" t="n">
        <f aca="false">'(D) Tuition Fee Revenue'!K34+'(D) Tuition Fee Revenue'!L34</f>
        <v>0</v>
      </c>
      <c r="E34" s="272"/>
      <c r="F34" s="276" t="n">
        <f aca="false">B34+D34</f>
        <v>0</v>
      </c>
      <c r="G34" s="277"/>
      <c r="H34" s="272" t="n">
        <f aca="false">-'(F) Tuit Fee Discounts'!C34</f>
        <v>-0</v>
      </c>
      <c r="I34" s="272"/>
      <c r="J34" s="272"/>
      <c r="K34" s="272" t="n">
        <f aca="false">'(D) Tuition Fee Revenue'!N34</f>
        <v>-0</v>
      </c>
      <c r="L34" s="264"/>
      <c r="M34" s="272"/>
      <c r="N34" s="337" t="n">
        <f aca="false">K34--'(F) Tuit Fee Discounts'!L34</f>
        <v>0</v>
      </c>
      <c r="O34" s="337"/>
      <c r="P34" s="270" t="n">
        <f aca="false">H34+K34</f>
        <v>-0</v>
      </c>
      <c r="Q34" s="278"/>
    </row>
    <row r="35" s="279" customFormat="true" ht="13.15" hidden="false" customHeight="true" outlineLevel="0" collapsed="false">
      <c r="A35" s="277" t="s">
        <v>67</v>
      </c>
      <c r="B35" s="277" t="n">
        <f aca="false">'(A) Budget Summary'!E36</f>
        <v>0</v>
      </c>
      <c r="C35" s="281"/>
      <c r="D35" s="272" t="n">
        <f aca="false">'(D) Tuition Fee Revenue'!K35+'(D) Tuition Fee Revenue'!L35</f>
        <v>670000</v>
      </c>
      <c r="E35" s="272"/>
      <c r="F35" s="276" t="n">
        <f aca="false">B35+D35</f>
        <v>670000</v>
      </c>
      <c r="G35" s="277"/>
      <c r="H35" s="272" t="n">
        <f aca="false">-'(F) Tuit Fee Discounts'!C35</f>
        <v>-0</v>
      </c>
      <c r="I35" s="272"/>
      <c r="J35" s="272"/>
      <c r="K35" s="272" t="n">
        <f aca="false">'(D) Tuition Fee Revenue'!N35</f>
        <v>-220000</v>
      </c>
      <c r="L35" s="264"/>
      <c r="M35" s="272"/>
      <c r="N35" s="337" t="n">
        <f aca="false">K35--'(F) Tuit Fee Discounts'!L35</f>
        <v>-220000</v>
      </c>
      <c r="O35" s="337"/>
      <c r="P35" s="270" t="n">
        <f aca="false">H35+K35</f>
        <v>-220000</v>
      </c>
      <c r="Q35" s="278"/>
    </row>
    <row r="36" s="279" customFormat="true" ht="13.15" hidden="false" customHeight="true" outlineLevel="0" collapsed="false">
      <c r="A36" s="277" t="s">
        <v>68</v>
      </c>
      <c r="B36" s="277" t="n">
        <f aca="false">'(A) Budget Summary'!E37</f>
        <v>2772000</v>
      </c>
      <c r="C36" s="281"/>
      <c r="D36" s="272" t="n">
        <f aca="false">'(D) Tuition Fee Revenue'!K36+'(D) Tuition Fee Revenue'!L36</f>
        <v>328000</v>
      </c>
      <c r="E36" s="272"/>
      <c r="F36" s="276" t="n">
        <f aca="false">B36+D36</f>
        <v>3100000</v>
      </c>
      <c r="G36" s="277"/>
      <c r="H36" s="272" t="n">
        <f aca="false">-'(F) Tuit Fee Discounts'!C36</f>
        <v>-0</v>
      </c>
      <c r="I36" s="272"/>
      <c r="J36" s="272"/>
      <c r="K36" s="272" t="n">
        <f aca="false">'(D) Tuition Fee Revenue'!N36</f>
        <v>-109000</v>
      </c>
      <c r="L36" s="264"/>
      <c r="M36" s="272"/>
      <c r="N36" s="337" t="n">
        <f aca="false">K36--'(F) Tuit Fee Discounts'!L36</f>
        <v>-109000</v>
      </c>
      <c r="O36" s="337"/>
      <c r="P36" s="270" t="n">
        <f aca="false">H36+K36</f>
        <v>-109000</v>
      </c>
      <c r="Q36" s="278"/>
    </row>
    <row r="37" s="279" customFormat="true" ht="13.15" hidden="false" customHeight="true" outlineLevel="0" collapsed="false">
      <c r="A37" s="277" t="s">
        <v>69</v>
      </c>
      <c r="B37" s="277" t="n">
        <f aca="false">'(A) Budget Summary'!E38</f>
        <v>0</v>
      </c>
      <c r="C37" s="281"/>
      <c r="D37" s="272" t="n">
        <f aca="false">'(D) Tuition Fee Revenue'!K37+'(D) Tuition Fee Revenue'!L37</f>
        <v>138000</v>
      </c>
      <c r="E37" s="272"/>
      <c r="F37" s="276" t="n">
        <f aca="false">B37+D37</f>
        <v>138000</v>
      </c>
      <c r="G37" s="277"/>
      <c r="H37" s="272" t="n">
        <f aca="false">-'(F) Tuit Fee Discounts'!C37</f>
        <v>-0</v>
      </c>
      <c r="I37" s="272"/>
      <c r="J37" s="272"/>
      <c r="K37" s="272" t="n">
        <f aca="false">'(D) Tuition Fee Revenue'!N37</f>
        <v>-45000</v>
      </c>
      <c r="L37" s="264"/>
      <c r="M37" s="272"/>
      <c r="N37" s="337" t="n">
        <f aca="false">K37--'(F) Tuit Fee Discounts'!L37</f>
        <v>-45000</v>
      </c>
      <c r="O37" s="337"/>
      <c r="P37" s="270" t="n">
        <f aca="false">H37+K37</f>
        <v>-45000</v>
      </c>
      <c r="Q37" s="278"/>
    </row>
    <row r="38" s="279" customFormat="true" ht="13.15" hidden="false" customHeight="true" outlineLevel="0" collapsed="false">
      <c r="A38" s="348" t="s">
        <v>70</v>
      </c>
      <c r="B38" s="277" t="n">
        <f aca="false">'(A) Budget Summary'!E39</f>
        <v>0</v>
      </c>
      <c r="C38" s="281"/>
      <c r="D38" s="272" t="n">
        <f aca="false">'(D) Tuition Fee Revenue'!K38+'(D) Tuition Fee Revenue'!L38</f>
        <v>0</v>
      </c>
      <c r="E38" s="272"/>
      <c r="F38" s="276" t="n">
        <f aca="false">B38+D38</f>
        <v>0</v>
      </c>
      <c r="G38" s="277"/>
      <c r="H38" s="272" t="n">
        <f aca="false">-'(F) Tuit Fee Discounts'!C38</f>
        <v>-0</v>
      </c>
      <c r="I38" s="272"/>
      <c r="J38" s="272"/>
      <c r="K38" s="272" t="n">
        <f aca="false">'(D) Tuition Fee Revenue'!N38</f>
        <v>-0</v>
      </c>
      <c r="L38" s="264"/>
      <c r="M38" s="272"/>
      <c r="N38" s="337" t="n">
        <f aca="false">K38--'(F) Tuit Fee Discounts'!L38</f>
        <v>0</v>
      </c>
      <c r="O38" s="337"/>
      <c r="P38" s="270" t="n">
        <f aca="false">H38+K38</f>
        <v>-0</v>
      </c>
      <c r="Q38" s="278"/>
    </row>
    <row r="39" s="279" customFormat="true" ht="6" hidden="false" customHeight="true" outlineLevel="0" collapsed="false">
      <c r="A39" s="348"/>
      <c r="B39" s="277"/>
      <c r="C39" s="281"/>
      <c r="D39" s="281"/>
      <c r="E39" s="281"/>
      <c r="F39" s="276"/>
      <c r="G39" s="277"/>
      <c r="H39" s="281"/>
      <c r="I39" s="281"/>
      <c r="J39" s="281"/>
      <c r="K39" s="281"/>
      <c r="L39" s="276"/>
      <c r="M39" s="281"/>
      <c r="N39" s="339"/>
      <c r="O39" s="339"/>
      <c r="P39" s="274"/>
      <c r="Q39" s="278"/>
    </row>
    <row r="40" s="279" customFormat="true" ht="6" hidden="false" customHeight="true" outlineLevel="0" collapsed="false">
      <c r="A40" s="348"/>
      <c r="B40" s="338"/>
      <c r="C40" s="298"/>
      <c r="D40" s="298"/>
      <c r="E40" s="298"/>
      <c r="F40" s="299"/>
      <c r="G40" s="338"/>
      <c r="H40" s="281"/>
      <c r="I40" s="281"/>
      <c r="J40" s="281"/>
      <c r="K40" s="281"/>
      <c r="L40" s="276"/>
      <c r="M40" s="281"/>
      <c r="N40" s="339"/>
      <c r="O40" s="339"/>
      <c r="P40" s="274"/>
      <c r="Q40" s="278"/>
    </row>
    <row r="41" s="279" customFormat="true" ht="13.5" hidden="false" customHeight="false" outlineLevel="0" collapsed="false">
      <c r="A41" s="303" t="s">
        <v>138</v>
      </c>
      <c r="B41" s="349" t="n">
        <f aca="false">SUM(B32:B38)</f>
        <v>2108367262</v>
      </c>
      <c r="C41" s="306"/>
      <c r="D41" s="306" t="n">
        <f aca="false">SUM(D32:D38)</f>
        <v>197721000</v>
      </c>
      <c r="E41" s="306"/>
      <c r="F41" s="350" t="n">
        <f aca="false">SUM(F32:F38)</f>
        <v>2306088262</v>
      </c>
      <c r="G41" s="349"/>
      <c r="H41" s="305" t="n">
        <f aca="false">SUM(H32:H38)</f>
        <v>-625834800</v>
      </c>
      <c r="I41" s="305"/>
      <c r="J41" s="305"/>
      <c r="K41" s="305" t="n">
        <f aca="false">SUM(K32:K38)</f>
        <v>-65900000</v>
      </c>
      <c r="L41" s="304"/>
      <c r="M41" s="303"/>
      <c r="N41" s="305" t="n">
        <f aca="false">SUM(N32:N38)</f>
        <v>0</v>
      </c>
      <c r="O41" s="304"/>
      <c r="P41" s="300" t="n">
        <f aca="false">SUM(P32:P38)</f>
        <v>-691734800</v>
      </c>
      <c r="Q41" s="278"/>
    </row>
    <row r="42" customFormat="false" ht="6" hidden="false" customHeight="true" outlineLevel="0" collapsed="false">
      <c r="F42" s="310"/>
      <c r="G42" s="310"/>
      <c r="Q42" s="218"/>
    </row>
    <row r="43" customFormat="false" ht="18" hidden="false" customHeight="false" outlineLevel="0" collapsed="false">
      <c r="A43" s="351" t="s">
        <v>160</v>
      </c>
      <c r="F43" s="310"/>
      <c r="G43" s="310"/>
      <c r="H43" s="319"/>
      <c r="I43" s="319"/>
      <c r="J43" s="319"/>
      <c r="Q43" s="218"/>
    </row>
    <row r="44" s="311" customFormat="true" ht="16.5" hidden="false" customHeight="true" outlineLevel="0" collapsed="false">
      <c r="D44" s="314"/>
      <c r="E44" s="314"/>
      <c r="H44" s="314"/>
      <c r="I44" s="314"/>
      <c r="J44" s="314"/>
      <c r="P44" s="314"/>
      <c r="Q44" s="352"/>
    </row>
    <row r="45" s="311" customFormat="true" ht="16.5" hidden="false" customHeight="true" outlineLevel="0" collapsed="false">
      <c r="Q45" s="352"/>
    </row>
    <row r="46" s="311" customFormat="true" ht="16.5" hidden="false" customHeight="true" outlineLevel="0" collapsed="false">
      <c r="Q46" s="352"/>
    </row>
    <row r="47" s="316" customFormat="true" ht="18.75" hidden="false" customHeight="true" outlineLevel="0" collapsed="false">
      <c r="Q47" s="353"/>
    </row>
    <row r="48" s="316" customFormat="true" ht="18.75" hidden="false" customHeight="true" outlineLevel="0" collapsed="false">
      <c r="D48" s="317"/>
      <c r="E48" s="317"/>
      <c r="H48" s="317"/>
      <c r="I48" s="317"/>
      <c r="J48" s="317"/>
    </row>
  </sheetData>
  <mergeCells count="8">
    <mergeCell ref="B4:F4"/>
    <mergeCell ref="G4:O4"/>
    <mergeCell ref="P4:P5"/>
    <mergeCell ref="C5:E5"/>
    <mergeCell ref="G5:I5"/>
    <mergeCell ref="J5:L5"/>
    <mergeCell ref="M5:O5"/>
    <mergeCell ref="C6:E6"/>
  </mergeCells>
  <printOptions headings="false" gridLines="false" gridLinesSet="true" horizontalCentered="false" verticalCentered="false"/>
  <pageMargins left="0.679861111111111" right="0.370138888888889" top="0.59027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9" activeCellId="0" sqref="K9"/>
    </sheetView>
  </sheetViews>
  <sheetFormatPr defaultColWidth="9.9921875" defaultRowHeight="12.75" zeroHeight="false" outlineLevelRow="0" outlineLevelCol="0"/>
  <cols>
    <col collapsed="false" customWidth="true" hidden="false" outlineLevel="0" max="1" min="1" style="354" width="1.49"/>
    <col collapsed="false" customWidth="true" hidden="false" outlineLevel="0" max="2" min="2" style="355" width="21.82"/>
    <col collapsed="false" customWidth="true" hidden="false" outlineLevel="0" max="3" min="3" style="355" width="13.82"/>
    <col collapsed="false" customWidth="true" hidden="false" outlineLevel="0" max="4" min="4" style="355" width="10.99"/>
    <col collapsed="false" customWidth="true" hidden="false" outlineLevel="0" max="5" min="5" style="355" width="13.82"/>
    <col collapsed="false" customWidth="true" hidden="false" outlineLevel="0" max="6" min="6" style="354" width="10.99"/>
    <col collapsed="false" customWidth="true" hidden="false" outlineLevel="0" max="7" min="7" style="355" width="13.82"/>
    <col collapsed="false" customWidth="true" hidden="false" outlineLevel="0" max="8" min="8" style="355" width="10.99"/>
    <col collapsed="false" customWidth="true" hidden="false" outlineLevel="0" max="10" min="9" style="355" width="14.82"/>
    <col collapsed="false" customWidth="true" hidden="false" outlineLevel="0" max="11" min="11" style="355" width="2.32"/>
    <col collapsed="false" customWidth="true" hidden="false" outlineLevel="0" max="12" min="12" style="355" width="16.82"/>
    <col collapsed="false" customWidth="true" hidden="false" outlineLevel="0" max="13" min="13" style="355" width="2.49"/>
    <col collapsed="false" customWidth="true" hidden="false" outlineLevel="0" max="14" min="14" style="355" width="2.32"/>
    <col collapsed="false" customWidth="true" hidden="false" outlineLevel="0" max="15" min="15" style="355" width="15.15"/>
    <col collapsed="false" customWidth="false" hidden="false" outlineLevel="0" max="257" min="16" style="355" width="9.99"/>
  </cols>
  <sheetData>
    <row r="1" customFormat="false" ht="18.75" hidden="false" customHeight="true" outlineLevel="0" collapsed="false">
      <c r="A1" s="356" t="s">
        <v>161</v>
      </c>
    </row>
    <row r="2" customFormat="false" ht="15.75" hidden="false" customHeight="true" outlineLevel="0" collapsed="false">
      <c r="A2" s="357"/>
      <c r="B2" s="358"/>
    </row>
    <row r="3" customFormat="false" ht="14.25" hidden="false" customHeight="true" outlineLevel="0" collapsed="false">
      <c r="C3" s="359" t="n">
        <v>-1</v>
      </c>
      <c r="D3" s="359"/>
      <c r="E3" s="359"/>
      <c r="F3" s="359"/>
      <c r="G3" s="359"/>
      <c r="H3" s="359"/>
      <c r="I3" s="359" t="n">
        <v>-2</v>
      </c>
      <c r="L3" s="359" t="n">
        <v>-3</v>
      </c>
    </row>
    <row r="4" customFormat="false" ht="14.25" hidden="false" customHeight="true" outlineLevel="0" collapsed="false">
      <c r="A4" s="360"/>
      <c r="B4" s="361"/>
      <c r="C4" s="362"/>
      <c r="D4" s="363"/>
      <c r="E4" s="364" t="s">
        <v>162</v>
      </c>
      <c r="F4" s="364"/>
      <c r="G4" s="364"/>
      <c r="H4" s="364"/>
      <c r="I4" s="364"/>
      <c r="J4" s="364"/>
      <c r="K4" s="364"/>
      <c r="L4" s="364"/>
      <c r="M4" s="364"/>
      <c r="N4" s="365"/>
    </row>
    <row r="5" s="374" customFormat="true" ht="74.45" hidden="false" customHeight="true" outlineLevel="0" collapsed="false">
      <c r="A5" s="366"/>
      <c r="B5" s="367" t="s">
        <v>163</v>
      </c>
      <c r="C5" s="368" t="s">
        <v>164</v>
      </c>
      <c r="D5" s="368"/>
      <c r="E5" s="369" t="s">
        <v>165</v>
      </c>
      <c r="F5" s="369"/>
      <c r="G5" s="366" t="s">
        <v>166</v>
      </c>
      <c r="H5" s="366"/>
      <c r="I5" s="370" t="s">
        <v>167</v>
      </c>
      <c r="J5" s="370"/>
      <c r="K5" s="371" t="s">
        <v>168</v>
      </c>
      <c r="L5" s="371"/>
      <c r="M5" s="371"/>
      <c r="N5" s="372"/>
      <c r="O5" s="373"/>
    </row>
    <row r="6" s="383" customFormat="true" ht="15" hidden="false" customHeight="false" outlineLevel="0" collapsed="false">
      <c r="A6" s="375"/>
      <c r="B6" s="376"/>
      <c r="C6" s="377" t="s">
        <v>169</v>
      </c>
      <c r="D6" s="378" t="s">
        <v>170</v>
      </c>
      <c r="E6" s="379" t="s">
        <v>169</v>
      </c>
      <c r="F6" s="380" t="s">
        <v>170</v>
      </c>
      <c r="G6" s="379" t="s">
        <v>169</v>
      </c>
      <c r="H6" s="378" t="s">
        <v>170</v>
      </c>
      <c r="I6" s="379" t="s">
        <v>169</v>
      </c>
      <c r="J6" s="380" t="s">
        <v>170</v>
      </c>
      <c r="K6" s="379"/>
      <c r="L6" s="381" t="s">
        <v>171</v>
      </c>
      <c r="M6" s="382"/>
      <c r="N6" s="376"/>
      <c r="O6" s="376"/>
    </row>
    <row r="7" customFormat="false" ht="9" hidden="false" customHeight="true" outlineLevel="0" collapsed="false">
      <c r="A7" s="384"/>
      <c r="B7" s="385"/>
      <c r="C7" s="386"/>
      <c r="D7" s="385"/>
      <c r="E7" s="386"/>
      <c r="F7" s="387"/>
      <c r="G7" s="386"/>
      <c r="H7" s="388"/>
      <c r="I7" s="389"/>
      <c r="J7" s="387"/>
      <c r="K7" s="384"/>
      <c r="L7" s="358"/>
      <c r="M7" s="390"/>
      <c r="N7" s="385"/>
      <c r="O7" s="385"/>
    </row>
    <row r="8" customFormat="false" ht="13.15" hidden="false" customHeight="true" outlineLevel="0" collapsed="false">
      <c r="A8" s="384"/>
      <c r="B8" s="385" t="s">
        <v>172</v>
      </c>
      <c r="C8" s="391" t="n">
        <v>15817300</v>
      </c>
      <c r="D8" s="392" t="n">
        <f aca="false">C8/$C$32</f>
        <v>0.0252739221276925</v>
      </c>
      <c r="E8" s="393" t="n">
        <v>19287000</v>
      </c>
      <c r="F8" s="392" t="n">
        <f aca="false">E8/$E$32</f>
        <v>0.0258772532409962</v>
      </c>
      <c r="G8" s="393" t="n">
        <v>18920500</v>
      </c>
      <c r="H8" s="394" t="n">
        <f aca="false">G8/$G$32</f>
        <v>0.0260555740241055</v>
      </c>
      <c r="I8" s="395" t="n">
        <f aca="false">ROUND((691734800)*J8/100,0)*100+100</f>
        <v>18023600</v>
      </c>
      <c r="J8" s="392" t="n">
        <f aca="false">H8</f>
        <v>0.0260555740241055</v>
      </c>
      <c r="K8" s="396"/>
      <c r="L8" s="397" t="n">
        <f aca="false">I8-C8</f>
        <v>2206300</v>
      </c>
      <c r="M8" s="390"/>
      <c r="N8" s="385"/>
      <c r="O8" s="398"/>
    </row>
    <row r="9" customFormat="false" ht="13.15" hidden="false" customHeight="true" outlineLevel="0" collapsed="false">
      <c r="A9" s="384"/>
      <c r="B9" s="385" t="s">
        <v>43</v>
      </c>
      <c r="C9" s="399" t="n">
        <v>6215700</v>
      </c>
      <c r="D9" s="392" t="n">
        <f aca="false">C9/$C$32</f>
        <v>0.00993185422095416</v>
      </c>
      <c r="E9" s="400" t="n">
        <v>6605200</v>
      </c>
      <c r="F9" s="392" t="n">
        <f aca="false">E9/$E$32</f>
        <v>0.00886215757284325</v>
      </c>
      <c r="G9" s="401" t="n">
        <v>7038900</v>
      </c>
      <c r="H9" s="394" t="n">
        <f aca="false">G9/$G$32</f>
        <v>0.00969332628621209</v>
      </c>
      <c r="I9" s="399" t="n">
        <f aca="false">ROUND((691734800)*J9/100,0)*100</f>
        <v>6705200</v>
      </c>
      <c r="J9" s="392" t="n">
        <f aca="false">H9</f>
        <v>0.00969332628621209</v>
      </c>
      <c r="K9" s="396"/>
      <c r="L9" s="402" t="n">
        <f aca="false">I9-C9</f>
        <v>489500</v>
      </c>
      <c r="M9" s="390"/>
      <c r="N9" s="403"/>
      <c r="O9" s="398"/>
    </row>
    <row r="10" customFormat="false" ht="13.15" hidden="false" customHeight="true" outlineLevel="0" collapsed="false">
      <c r="A10" s="384"/>
      <c r="B10" s="385" t="s">
        <v>173</v>
      </c>
      <c r="C10" s="399" t="n">
        <v>22678800</v>
      </c>
      <c r="D10" s="392" t="n">
        <f aca="false">C10/$C$32</f>
        <v>0.0362376780581713</v>
      </c>
      <c r="E10" s="400" t="n">
        <v>26243000</v>
      </c>
      <c r="F10" s="392" t="n">
        <f aca="false">E10/$E$32</f>
        <v>0.0352100770883736</v>
      </c>
      <c r="G10" s="401" t="n">
        <v>26135600</v>
      </c>
      <c r="H10" s="394" t="n">
        <f aca="false">G10/$G$32</f>
        <v>0.0359915467595682</v>
      </c>
      <c r="I10" s="399" t="n">
        <f aca="false">ROUND((691734800)*J10/100,0)*100</f>
        <v>24896600</v>
      </c>
      <c r="J10" s="392" t="n">
        <f aca="false">H10</f>
        <v>0.0359915467595682</v>
      </c>
      <c r="K10" s="396"/>
      <c r="L10" s="402" t="n">
        <f aca="false">I10-C10</f>
        <v>2217800</v>
      </c>
      <c r="M10" s="390"/>
      <c r="N10" s="403"/>
      <c r="O10" s="398"/>
    </row>
    <row r="11" customFormat="false" ht="13.15" hidden="false" customHeight="true" outlineLevel="0" collapsed="false">
      <c r="A11" s="384"/>
      <c r="B11" s="385" t="s">
        <v>174</v>
      </c>
      <c r="C11" s="404" t="n">
        <v>28907000</v>
      </c>
      <c r="D11" s="392" t="n">
        <f aca="false">C11/$C$32</f>
        <v>0.0461895056011586</v>
      </c>
      <c r="E11" s="400" t="n">
        <v>34295600</v>
      </c>
      <c r="F11" s="392" t="n">
        <f aca="false">E11/$E$32</f>
        <v>0.0460142026365898</v>
      </c>
      <c r="G11" s="401" t="n">
        <v>32515600</v>
      </c>
      <c r="H11" s="394" t="n">
        <f aca="false">G11/$G$32</f>
        <v>0.0447774965110966</v>
      </c>
      <c r="I11" s="399" t="n">
        <f aca="false">ROUND((691734800)*J11/100,0)*100</f>
        <v>30974200</v>
      </c>
      <c r="J11" s="392" t="n">
        <f aca="false">H11</f>
        <v>0.0447774965110966</v>
      </c>
      <c r="K11" s="396"/>
      <c r="L11" s="402" t="n">
        <f aca="false">I11-C11</f>
        <v>2067200</v>
      </c>
      <c r="M11" s="390"/>
      <c r="N11" s="403"/>
      <c r="O11" s="398"/>
    </row>
    <row r="12" customFormat="false" ht="13.15" hidden="false" customHeight="true" outlineLevel="0" collapsed="false">
      <c r="A12" s="384"/>
      <c r="B12" s="385" t="s">
        <v>46</v>
      </c>
      <c r="C12" s="404" t="n">
        <v>21925800</v>
      </c>
      <c r="D12" s="392" t="n">
        <f aca="false">C12/$C$32</f>
        <v>0.0350344851388897</v>
      </c>
      <c r="E12" s="400" t="n">
        <v>24660400</v>
      </c>
      <c r="F12" s="392" t="n">
        <f aca="false">E12/$E$32</f>
        <v>0.0330867120767492</v>
      </c>
      <c r="G12" s="401" t="n">
        <v>24513500</v>
      </c>
      <c r="H12" s="394" t="n">
        <f aca="false">G12/$G$32</f>
        <v>0.0337577396918638</v>
      </c>
      <c r="I12" s="399" t="n">
        <f aca="false">ROUND((691734800)*J12/100,0)*100</f>
        <v>23351400</v>
      </c>
      <c r="J12" s="392" t="n">
        <f aca="false">H12</f>
        <v>0.0337577396918638</v>
      </c>
      <c r="K12" s="396"/>
      <c r="L12" s="402" t="n">
        <f aca="false">I12-C12</f>
        <v>1425600</v>
      </c>
      <c r="M12" s="390"/>
      <c r="N12" s="403"/>
      <c r="O12" s="398"/>
    </row>
    <row r="13" customFormat="false" ht="13.15" hidden="false" customHeight="true" outlineLevel="0" collapsed="false">
      <c r="A13" s="384"/>
      <c r="B13" s="385" t="s">
        <v>175</v>
      </c>
      <c r="C13" s="404" t="n">
        <v>34935700</v>
      </c>
      <c r="D13" s="392" t="n">
        <f aca="false">C13/$C$32</f>
        <v>0.0558225589244957</v>
      </c>
      <c r="E13" s="400" t="n">
        <v>41522500</v>
      </c>
      <c r="F13" s="392" t="n">
        <f aca="false">E13/$E$32</f>
        <v>0.0557104914034979</v>
      </c>
      <c r="G13" s="401" t="n">
        <v>41090700</v>
      </c>
      <c r="H13" s="394" t="n">
        <f aca="false">G13/$G$32</f>
        <v>0.0565863362782331</v>
      </c>
      <c r="I13" s="399" t="n">
        <f aca="false">ROUND((691734800)*J13/100,0)*100</f>
        <v>39142700</v>
      </c>
      <c r="J13" s="392" t="n">
        <f aca="false">H13</f>
        <v>0.0565863362782331</v>
      </c>
      <c r="K13" s="396"/>
      <c r="L13" s="402" t="n">
        <f aca="false">I13-C13</f>
        <v>4207000</v>
      </c>
      <c r="M13" s="390"/>
      <c r="N13" s="403"/>
      <c r="O13" s="398"/>
    </row>
    <row r="14" customFormat="false" ht="13.15" hidden="false" customHeight="true" outlineLevel="0" collapsed="false">
      <c r="A14" s="384"/>
      <c r="B14" s="385" t="s">
        <v>176</v>
      </c>
      <c r="C14" s="399" t="n">
        <v>45000900</v>
      </c>
      <c r="D14" s="392" t="n">
        <f aca="false">C14/$C$32</f>
        <v>0.0719053973988024</v>
      </c>
      <c r="E14" s="400" t="n">
        <v>55818500</v>
      </c>
      <c r="F14" s="392" t="n">
        <f aca="false">E14/$E$32</f>
        <v>0.0748913496154168</v>
      </c>
      <c r="G14" s="401" t="n">
        <v>53010900</v>
      </c>
      <c r="H14" s="394" t="n">
        <f aca="false">G14/$G$32</f>
        <v>0.0730017403892314</v>
      </c>
      <c r="I14" s="399" t="n">
        <f aca="false">ROUND((691734800)*J14/100,0)*100+100</f>
        <v>50497900</v>
      </c>
      <c r="J14" s="392" t="n">
        <f aca="false">H14</f>
        <v>0.0730017403892314</v>
      </c>
      <c r="K14" s="396"/>
      <c r="L14" s="402" t="n">
        <f aca="false">I14-C14</f>
        <v>5497000</v>
      </c>
      <c r="M14" s="390"/>
      <c r="N14" s="403"/>
      <c r="O14" s="398"/>
    </row>
    <row r="15" customFormat="false" ht="13.15" hidden="false" customHeight="true" outlineLevel="0" collapsed="false">
      <c r="A15" s="384"/>
      <c r="B15" s="385" t="s">
        <v>177</v>
      </c>
      <c r="C15" s="399" t="n">
        <v>15031900</v>
      </c>
      <c r="D15" s="392" t="n">
        <f aca="false">C15/$C$32</f>
        <v>0.0240189583577008</v>
      </c>
      <c r="E15" s="400" t="n">
        <v>16370600</v>
      </c>
      <c r="F15" s="392" t="n">
        <f aca="false">E15/$E$32</f>
        <v>0.0219643366986598</v>
      </c>
      <c r="G15" s="401" t="n">
        <v>16321500</v>
      </c>
      <c r="H15" s="394" t="n">
        <f aca="false">G15/$G$32</f>
        <v>0.0224764700422524</v>
      </c>
      <c r="I15" s="399" t="n">
        <f aca="false">ROUND((691734800)*J15/100,0)*100</f>
        <v>15547800</v>
      </c>
      <c r="J15" s="392" t="n">
        <f aca="false">H15</f>
        <v>0.0224764700422524</v>
      </c>
      <c r="K15" s="396"/>
      <c r="L15" s="402" t="n">
        <f aca="false">I15-C15</f>
        <v>515900</v>
      </c>
      <c r="M15" s="390"/>
      <c r="N15" s="403"/>
      <c r="O15" s="398"/>
    </row>
    <row r="16" customFormat="false" ht="13.15" hidden="false" customHeight="true" outlineLevel="0" collapsed="false">
      <c r="A16" s="384"/>
      <c r="B16" s="385" t="s">
        <v>178</v>
      </c>
      <c r="C16" s="399" t="n">
        <v>50505800</v>
      </c>
      <c r="D16" s="392" t="n">
        <f aca="false">C16/$C$32</f>
        <v>0.0807014886356591</v>
      </c>
      <c r="E16" s="400" t="n">
        <v>60383400</v>
      </c>
      <c r="F16" s="392" t="n">
        <f aca="false">E16/$E$32</f>
        <v>0.0810160488076097</v>
      </c>
      <c r="G16" s="401" t="n">
        <v>57779000</v>
      </c>
      <c r="H16" s="394" t="n">
        <f aca="false">G16/$G$32</f>
        <v>0.0795679295757929</v>
      </c>
      <c r="I16" s="399" t="n">
        <f aca="false">ROUND((691734800)*J16/100,0)*100</f>
        <v>55039900</v>
      </c>
      <c r="J16" s="392" t="n">
        <f aca="false">H16</f>
        <v>0.0795679295757929</v>
      </c>
      <c r="K16" s="396"/>
      <c r="L16" s="402" t="n">
        <f aca="false">I16-C16</f>
        <v>4534100</v>
      </c>
      <c r="M16" s="390"/>
      <c r="N16" s="403"/>
      <c r="O16" s="398"/>
    </row>
    <row r="17" customFormat="false" ht="13.15" hidden="false" customHeight="true" outlineLevel="0" collapsed="false">
      <c r="A17" s="384"/>
      <c r="B17" s="385" t="s">
        <v>179</v>
      </c>
      <c r="C17" s="404" t="n">
        <v>42333400</v>
      </c>
      <c r="D17" s="392" t="n">
        <f aca="false">C17/$C$32</f>
        <v>0.0676430904769118</v>
      </c>
      <c r="E17" s="400" t="n">
        <v>50150500</v>
      </c>
      <c r="F17" s="392" t="n">
        <f aca="false">E17/$E$32</f>
        <v>0.067286627711027</v>
      </c>
      <c r="G17" s="401" t="n">
        <v>48235200</v>
      </c>
      <c r="H17" s="394" t="n">
        <f aca="false">G17/$G$32</f>
        <v>0.0664250851810222</v>
      </c>
      <c r="I17" s="399" t="n">
        <f aca="false">ROUND((691734800)*J17/100,0)*100</f>
        <v>45948500</v>
      </c>
      <c r="J17" s="392" t="n">
        <f aca="false">H17</f>
        <v>0.0664250851810222</v>
      </c>
      <c r="K17" s="396"/>
      <c r="L17" s="402" t="n">
        <f aca="false">I17-C17</f>
        <v>3615100</v>
      </c>
      <c r="M17" s="390"/>
      <c r="N17" s="403"/>
      <c r="O17" s="398"/>
    </row>
    <row r="18" customFormat="false" ht="13.15" hidden="false" customHeight="true" outlineLevel="0" collapsed="false">
      <c r="A18" s="384"/>
      <c r="B18" s="385" t="s">
        <v>52</v>
      </c>
      <c r="C18" s="404" t="n">
        <v>1638900</v>
      </c>
      <c r="D18" s="392" t="n">
        <f aca="false">C18/$C$32</f>
        <v>0.00261874219842041</v>
      </c>
      <c r="E18" s="400" t="n">
        <v>1822000</v>
      </c>
      <c r="F18" s="392" t="n">
        <f aca="false">E18/$E$32</f>
        <v>0.00244456656841888</v>
      </c>
      <c r="G18" s="401" t="n">
        <v>1905600</v>
      </c>
      <c r="H18" s="394" t="n">
        <f aca="false">G18/$G$32</f>
        <v>0.00262421721732171</v>
      </c>
      <c r="I18" s="399" t="n">
        <f aca="false">ROUND((691734800)*J18/100,0)*100</f>
        <v>1815300</v>
      </c>
      <c r="J18" s="392" t="n">
        <f aca="false">H18</f>
        <v>0.00262421721732171</v>
      </c>
      <c r="K18" s="396"/>
      <c r="L18" s="402" t="n">
        <f aca="false">I18-C18</f>
        <v>176400</v>
      </c>
      <c r="M18" s="390"/>
      <c r="N18" s="403"/>
      <c r="O18" s="398"/>
    </row>
    <row r="19" customFormat="false" ht="13.15" hidden="false" customHeight="true" outlineLevel="0" collapsed="false">
      <c r="A19" s="384"/>
      <c r="B19" s="385" t="s">
        <v>53</v>
      </c>
      <c r="C19" s="404" t="n">
        <v>8975700</v>
      </c>
      <c r="D19" s="392" t="n">
        <f aca="false">C19/$C$32</f>
        <v>0.0143419637258906</v>
      </c>
      <c r="E19" s="400" t="n">
        <v>9255600</v>
      </c>
      <c r="F19" s="392" t="n">
        <f aca="false">E19/$E$32</f>
        <v>0.0124181834965191</v>
      </c>
      <c r="G19" s="401" t="n">
        <v>10125600</v>
      </c>
      <c r="H19" s="394" t="n">
        <f aca="false">G19/$G$32</f>
        <v>0.0139440458940558</v>
      </c>
      <c r="I19" s="399" t="n">
        <f aca="false">ROUND((691734800)*J19/100,0)*100</f>
        <v>9645600</v>
      </c>
      <c r="J19" s="392" t="n">
        <f aca="false">H19</f>
        <v>0.0139440458940558</v>
      </c>
      <c r="K19" s="396"/>
      <c r="L19" s="402" t="n">
        <f aca="false">I19-C19</f>
        <v>669900</v>
      </c>
      <c r="M19" s="390"/>
      <c r="N19" s="403"/>
      <c r="O19" s="398"/>
    </row>
    <row r="20" customFormat="false" ht="13.15" hidden="false" customHeight="true" outlineLevel="0" collapsed="false">
      <c r="A20" s="384"/>
      <c r="B20" s="385" t="s">
        <v>180</v>
      </c>
      <c r="C20" s="404" t="n">
        <v>52903000</v>
      </c>
      <c r="D20" s="392" t="n">
        <f aca="false">C20/$C$32</f>
        <v>0.0845318924419032</v>
      </c>
      <c r="E20" s="400" t="n">
        <v>62846400</v>
      </c>
      <c r="F20" s="392" t="n">
        <f aca="false">E20/$E$32</f>
        <v>0.084320641265357</v>
      </c>
      <c r="G20" s="401" t="n">
        <v>61985500</v>
      </c>
      <c r="H20" s="394" t="n">
        <f aca="false">G20/$G$32</f>
        <v>0.085360734846922</v>
      </c>
      <c r="I20" s="399" t="n">
        <f aca="false">ROUND((691734800)*J20/100,0)*100</f>
        <v>59047000</v>
      </c>
      <c r="J20" s="392" t="n">
        <f aca="false">H20</f>
        <v>0.085360734846922</v>
      </c>
      <c r="K20" s="396"/>
      <c r="L20" s="402" t="n">
        <f aca="false">I20-C20</f>
        <v>6144000</v>
      </c>
      <c r="M20" s="390"/>
      <c r="N20" s="403"/>
      <c r="O20" s="398"/>
    </row>
    <row r="21" customFormat="false" ht="13.15" hidden="false" customHeight="true" outlineLevel="0" collapsed="false">
      <c r="A21" s="384"/>
      <c r="B21" s="385" t="s">
        <v>181</v>
      </c>
      <c r="C21" s="404" t="n">
        <v>31198800</v>
      </c>
      <c r="D21" s="392" t="n">
        <f aca="false">C21/$C$32</f>
        <v>0.0498514943560186</v>
      </c>
      <c r="E21" s="400" t="n">
        <v>36607500</v>
      </c>
      <c r="F21" s="392" t="n">
        <f aca="false">E21/$E$32</f>
        <v>0.0491160651226094</v>
      </c>
      <c r="G21" s="401" t="n">
        <v>35281600</v>
      </c>
      <c r="H21" s="394" t="n">
        <f aca="false">G21/$G$32</f>
        <v>0.0485865775475743</v>
      </c>
      <c r="I21" s="399" t="n">
        <f aca="false">ROUND((691734800)*J21/100,0)*100</f>
        <v>33609000</v>
      </c>
      <c r="J21" s="392" t="n">
        <f aca="false">H21</f>
        <v>0.0485865775475743</v>
      </c>
      <c r="K21" s="396"/>
      <c r="L21" s="402" t="n">
        <f aca="false">I21-C21</f>
        <v>2410200</v>
      </c>
      <c r="M21" s="390"/>
      <c r="N21" s="403"/>
      <c r="O21" s="398"/>
    </row>
    <row r="22" customFormat="false" ht="13.15" hidden="false" customHeight="true" outlineLevel="0" collapsed="false">
      <c r="A22" s="384"/>
      <c r="B22" s="385" t="s">
        <v>182</v>
      </c>
      <c r="C22" s="404" t="n">
        <v>41288400</v>
      </c>
      <c r="D22" s="392" t="n">
        <f aca="false">C22/$C$32</f>
        <v>0.0659733207549341</v>
      </c>
      <c r="E22" s="400" t="n">
        <v>49711900</v>
      </c>
      <c r="F22" s="392" t="n">
        <f aca="false">E22/$E$32</f>
        <v>0.0666981606984537</v>
      </c>
      <c r="G22" s="401" t="n">
        <v>49050700</v>
      </c>
      <c r="H22" s="394" t="n">
        <f aca="false">G22/$G$32</f>
        <v>0.0675481168459707</v>
      </c>
      <c r="I22" s="399" t="n">
        <f aca="false">ROUND((691734800)*J22/100,0)*100</f>
        <v>46725400</v>
      </c>
      <c r="J22" s="392" t="n">
        <f aca="false">H22</f>
        <v>0.0675481168459707</v>
      </c>
      <c r="K22" s="396"/>
      <c r="L22" s="402" t="n">
        <f aca="false">I22-C22</f>
        <v>5437000</v>
      </c>
      <c r="M22" s="390"/>
      <c r="N22" s="403"/>
      <c r="O22" s="398"/>
    </row>
    <row r="23" customFormat="false" ht="13.15" hidden="false" customHeight="true" outlineLevel="0" collapsed="false">
      <c r="A23" s="384"/>
      <c r="B23" s="385" t="s">
        <v>183</v>
      </c>
      <c r="C23" s="404" t="n">
        <v>34143300</v>
      </c>
      <c r="D23" s="392" t="n">
        <f aca="false">C23/$C$32</f>
        <v>0.0545564100941654</v>
      </c>
      <c r="E23" s="400" t="n">
        <v>39632800</v>
      </c>
      <c r="F23" s="392" t="n">
        <f aca="false">E23/$E$32</f>
        <v>0.0531750921475477</v>
      </c>
      <c r="G23" s="401" t="n">
        <v>37932600</v>
      </c>
      <c r="H23" s="394" t="n">
        <f aca="false">G23/$G$32</f>
        <v>0.0522372911512266</v>
      </c>
      <c r="I23" s="399" t="n">
        <f aca="false">ROUND((691734800)*J23/100,0)*100</f>
        <v>36134400</v>
      </c>
      <c r="J23" s="392" t="n">
        <f aca="false">H23</f>
        <v>0.0522372911512266</v>
      </c>
      <c r="K23" s="396"/>
      <c r="L23" s="402" t="n">
        <f aca="false">I23-C23</f>
        <v>1991100</v>
      </c>
      <c r="M23" s="390"/>
      <c r="N23" s="403"/>
      <c r="O23" s="398"/>
    </row>
    <row r="24" customFormat="false" ht="13.15" hidden="false" customHeight="true" outlineLevel="0" collapsed="false">
      <c r="A24" s="384"/>
      <c r="B24" s="385" t="s">
        <v>184</v>
      </c>
      <c r="C24" s="404" t="n">
        <v>40341800</v>
      </c>
      <c r="D24" s="392" t="n">
        <f aca="false">C24/$C$32</f>
        <v>0.0644607810240019</v>
      </c>
      <c r="E24" s="400" t="n">
        <v>49165600</v>
      </c>
      <c r="F24" s="392" t="n">
        <f aca="false">E24/$E$32</f>
        <v>0.0659651932361446</v>
      </c>
      <c r="G24" s="401" t="n">
        <v>47454700</v>
      </c>
      <c r="H24" s="394" t="n">
        <f aca="false">G24/$G$32</f>
        <v>0.0653502522999771</v>
      </c>
      <c r="I24" s="399" t="n">
        <f aca="false">ROUND((691734800)*J24/100,0)*100</f>
        <v>45205000</v>
      </c>
      <c r="J24" s="392" t="n">
        <f aca="false">H24</f>
        <v>0.0653502522999771</v>
      </c>
      <c r="K24" s="396"/>
      <c r="L24" s="402" t="n">
        <f aca="false">I24-C24</f>
        <v>4863200</v>
      </c>
      <c r="M24" s="390"/>
      <c r="N24" s="403"/>
      <c r="O24" s="398"/>
    </row>
    <row r="25" customFormat="false" ht="13.15" hidden="false" customHeight="true" outlineLevel="0" collapsed="false">
      <c r="A25" s="384"/>
      <c r="B25" s="385" t="s">
        <v>185</v>
      </c>
      <c r="C25" s="404" t="n">
        <v>43742300</v>
      </c>
      <c r="D25" s="392" t="n">
        <f aca="false">C25/$C$32</f>
        <v>0.0698943235499208</v>
      </c>
      <c r="E25" s="400" t="n">
        <v>53499500</v>
      </c>
      <c r="F25" s="392" t="n">
        <f aca="false">E25/$E$32</f>
        <v>0.071779961101606</v>
      </c>
      <c r="G25" s="401" t="n">
        <v>51300700</v>
      </c>
      <c r="H25" s="394" t="n">
        <f aca="false">G25/$G$32</f>
        <v>0.0706466100969016</v>
      </c>
      <c r="I25" s="399" t="n">
        <f aca="false">ROUND((691734800)*J25/100,0)*100</f>
        <v>48868700</v>
      </c>
      <c r="J25" s="392" t="n">
        <f aca="false">H25</f>
        <v>0.0706466100969016</v>
      </c>
      <c r="K25" s="396"/>
      <c r="L25" s="402" t="n">
        <f aca="false">I25-C25</f>
        <v>5126400</v>
      </c>
      <c r="M25" s="390"/>
      <c r="N25" s="403"/>
      <c r="O25" s="398"/>
    </row>
    <row r="26" customFormat="false" ht="13.15" hidden="false" customHeight="true" outlineLevel="0" collapsed="false">
      <c r="A26" s="384"/>
      <c r="B26" s="385" t="s">
        <v>186</v>
      </c>
      <c r="C26" s="404" t="n">
        <v>34907300</v>
      </c>
      <c r="D26" s="392" t="n">
        <f aca="false">C26/$C$32</f>
        <v>0.0557771795368362</v>
      </c>
      <c r="E26" s="400" t="n">
        <v>42500400</v>
      </c>
      <c r="F26" s="392" t="n">
        <f aca="false">E26/$E$32</f>
        <v>0.0570225340199945</v>
      </c>
      <c r="G26" s="401" t="n">
        <v>41399700</v>
      </c>
      <c r="H26" s="394" t="n">
        <f aca="false">G26/$G$32</f>
        <v>0.0570118626846943</v>
      </c>
      <c r="I26" s="399" t="n">
        <f aca="false">ROUND((691734800)*J26/100,0)*100</f>
        <v>39437100</v>
      </c>
      <c r="J26" s="392" t="n">
        <f aca="false">H26</f>
        <v>0.0570118626846943</v>
      </c>
      <c r="K26" s="396"/>
      <c r="L26" s="402" t="n">
        <f aca="false">I26-C26</f>
        <v>4529800</v>
      </c>
      <c r="M26" s="390"/>
      <c r="N26" s="403"/>
      <c r="O26" s="398"/>
    </row>
    <row r="27" customFormat="false" ht="13.15" hidden="false" customHeight="true" outlineLevel="0" collapsed="false">
      <c r="A27" s="384"/>
      <c r="B27" s="385" t="s">
        <v>187</v>
      </c>
      <c r="C27" s="404" t="n">
        <v>14682500</v>
      </c>
      <c r="D27" s="392" t="n">
        <f aca="false">C27/$C$32</f>
        <v>0.023460664060228</v>
      </c>
      <c r="E27" s="400" t="n">
        <v>17733300</v>
      </c>
      <c r="F27" s="392" t="n">
        <f aca="false">E27/$E$32</f>
        <v>0.0237926631875645</v>
      </c>
      <c r="G27" s="401" t="n">
        <v>16480200</v>
      </c>
      <c r="H27" s="394" t="n">
        <f aca="false">G27/$G$32</f>
        <v>0.0226950170995514</v>
      </c>
      <c r="I27" s="399" t="n">
        <f aca="false">ROUND((691734800)*J27/100,0)*100</f>
        <v>15698900</v>
      </c>
      <c r="J27" s="392" t="n">
        <f aca="false">H27</f>
        <v>0.0226950170995514</v>
      </c>
      <c r="K27" s="396"/>
      <c r="L27" s="402" t="n">
        <f aca="false">I27-C27</f>
        <v>1016400</v>
      </c>
      <c r="M27" s="390"/>
      <c r="N27" s="403"/>
      <c r="O27" s="398"/>
    </row>
    <row r="28" customFormat="false" ht="13.15" hidden="false" customHeight="true" outlineLevel="0" collapsed="false">
      <c r="A28" s="384"/>
      <c r="B28" s="385" t="s">
        <v>188</v>
      </c>
      <c r="C28" s="404" t="n">
        <v>14289900</v>
      </c>
      <c r="D28" s="392" t="n">
        <f aca="false">C28/$C$32</f>
        <v>0.0228333419618085</v>
      </c>
      <c r="E28" s="400" t="n">
        <v>17033000</v>
      </c>
      <c r="F28" s="392" t="n">
        <f aca="false">E28/$E$32</f>
        <v>0.0228530748407677</v>
      </c>
      <c r="G28" s="401" t="n">
        <v>17775600</v>
      </c>
      <c r="H28" s="394" t="n">
        <f aca="false">G28/$G$32</f>
        <v>0.0244789229472207</v>
      </c>
      <c r="I28" s="399" t="n">
        <f aca="false">ROUND((691734800)*J28/100,0)*100</f>
        <v>16932900</v>
      </c>
      <c r="J28" s="392" t="n">
        <f aca="false">H28</f>
        <v>0.0244789229472207</v>
      </c>
      <c r="K28" s="396"/>
      <c r="L28" s="402" t="n">
        <f aca="false">I28-C28</f>
        <v>2643000</v>
      </c>
      <c r="M28" s="390"/>
      <c r="N28" s="403"/>
      <c r="O28" s="398"/>
    </row>
    <row r="29" customFormat="false" ht="13.15" hidden="false" customHeight="true" outlineLevel="0" collapsed="false">
      <c r="A29" s="384"/>
      <c r="B29" s="385" t="s">
        <v>189</v>
      </c>
      <c r="C29" s="404" t="n">
        <v>9644100</v>
      </c>
      <c r="D29" s="392" t="n">
        <f aca="false">C29/$C$32</f>
        <v>0.0154099772016513</v>
      </c>
      <c r="E29" s="400" t="n">
        <v>11662800</v>
      </c>
      <c r="F29" s="392" t="n">
        <f aca="false">E29/$E$32</f>
        <v>0.0156479094259911</v>
      </c>
      <c r="G29" s="401" t="n">
        <v>11756900</v>
      </c>
      <c r="H29" s="394" t="n">
        <f aca="false">G29/$G$32</f>
        <v>0.0161905223563862</v>
      </c>
      <c r="I29" s="399" t="n">
        <f aca="false">ROUND((691734800)*J29/100,0)*100</f>
        <v>11199500</v>
      </c>
      <c r="J29" s="392" t="n">
        <f aca="false">H29</f>
        <v>0.0161905223563862</v>
      </c>
      <c r="K29" s="396"/>
      <c r="L29" s="402" t="n">
        <f aca="false">I29-C29</f>
        <v>1555400</v>
      </c>
      <c r="M29" s="390"/>
      <c r="N29" s="403"/>
      <c r="O29" s="398"/>
    </row>
    <row r="30" customFormat="false" ht="13.15" hidden="false" customHeight="true" outlineLevel="0" collapsed="false">
      <c r="A30" s="384"/>
      <c r="B30" s="385" t="s">
        <v>190</v>
      </c>
      <c r="C30" s="404" t="n">
        <v>14726500</v>
      </c>
      <c r="D30" s="392" t="n">
        <f aca="false">C30/$C$32</f>
        <v>0.023530970153785</v>
      </c>
      <c r="E30" s="400" t="n">
        <v>18518900</v>
      </c>
      <c r="F30" s="392" t="n">
        <f aca="false">E30/$E$32</f>
        <v>0.0248466980372626</v>
      </c>
      <c r="G30" s="401" t="n">
        <v>18148600</v>
      </c>
      <c r="H30" s="394" t="n">
        <f aca="false">G30/$G$32</f>
        <v>0.0249925842728194</v>
      </c>
      <c r="I30" s="399" t="n">
        <f aca="false">ROUND((691734800)*J30/100,0)*100</f>
        <v>17288200</v>
      </c>
      <c r="J30" s="392" t="n">
        <f aca="false">H30</f>
        <v>0.0249925842728194</v>
      </c>
      <c r="K30" s="396"/>
      <c r="L30" s="402" t="n">
        <f aca="false">I30-C30</f>
        <v>2561700</v>
      </c>
      <c r="M30" s="390"/>
      <c r="N30" s="403"/>
      <c r="O30" s="398"/>
    </row>
    <row r="31" customFormat="false" ht="13.15" hidden="false" customHeight="true" outlineLevel="0" collapsed="false">
      <c r="A31" s="384"/>
      <c r="B31" s="385"/>
      <c r="C31" s="405"/>
      <c r="D31" s="406"/>
      <c r="E31" s="386"/>
      <c r="F31" s="407"/>
      <c r="G31" s="386"/>
      <c r="H31" s="408"/>
      <c r="I31" s="405"/>
      <c r="J31" s="407"/>
      <c r="K31" s="409"/>
      <c r="L31" s="402"/>
      <c r="M31" s="390"/>
      <c r="N31" s="403"/>
      <c r="O31" s="403"/>
    </row>
    <row r="32" customFormat="false" ht="13.15" hidden="false" customHeight="true" outlineLevel="0" collapsed="false">
      <c r="A32" s="410"/>
      <c r="B32" s="411" t="s">
        <v>65</v>
      </c>
      <c r="C32" s="412" t="n">
        <f aca="false">SUM(C8:C30)</f>
        <v>625834800</v>
      </c>
      <c r="D32" s="413" t="n">
        <f aca="false">SUM(D8:D30)</f>
        <v>1</v>
      </c>
      <c r="E32" s="412" t="n">
        <f aca="false">SUM(E8:E30)</f>
        <v>745326400</v>
      </c>
      <c r="F32" s="414" t="n">
        <f aca="false">SUM(F8:F30)</f>
        <v>1</v>
      </c>
      <c r="G32" s="412" t="n">
        <f aca="false">SUM(G8:G30)</f>
        <v>726159400</v>
      </c>
      <c r="H32" s="413" t="n">
        <f aca="false">SUM(H8:H30)</f>
        <v>1</v>
      </c>
      <c r="I32" s="412" t="n">
        <f aca="false">SUM(I8:I31)</f>
        <v>691734800</v>
      </c>
      <c r="J32" s="414" t="n">
        <f aca="false">SUM(J8:J30)</f>
        <v>1</v>
      </c>
      <c r="K32" s="415"/>
      <c r="L32" s="416" t="n">
        <f aca="false">SUM(L8:L31)</f>
        <v>65900000</v>
      </c>
      <c r="M32" s="417"/>
      <c r="N32" s="418"/>
      <c r="O32" s="419"/>
    </row>
    <row r="33" customFormat="false" ht="12.75" hidden="false" customHeight="false" outlineLevel="0" collapsed="false">
      <c r="C33" s="420"/>
      <c r="D33" s="420"/>
      <c r="E33" s="420"/>
      <c r="F33" s="421"/>
      <c r="G33" s="420"/>
      <c r="H33" s="420"/>
      <c r="I33" s="418"/>
      <c r="J33" s="420"/>
      <c r="K33" s="420"/>
      <c r="L33" s="420"/>
      <c r="M33" s="418"/>
      <c r="O33" s="422"/>
    </row>
    <row r="34" customFormat="false" ht="18" hidden="false" customHeight="false" outlineLevel="0" collapsed="false">
      <c r="A34" s="351" t="s">
        <v>160</v>
      </c>
      <c r="C34" s="423"/>
      <c r="I34" s="423"/>
      <c r="J34" s="423"/>
      <c r="K34" s="423"/>
      <c r="L34" s="423"/>
      <c r="O34" s="422"/>
    </row>
    <row r="35" customFormat="false" ht="12.75" hidden="false" customHeight="false" outlineLevel="0" collapsed="false">
      <c r="C35" s="424"/>
      <c r="I35" s="423"/>
      <c r="L35" s="423"/>
    </row>
    <row r="36" customFormat="false" ht="12.75" hidden="false" customHeight="false" outlineLevel="0" collapsed="false">
      <c r="C36" s="423"/>
    </row>
  </sheetData>
  <mergeCells count="6">
    <mergeCell ref="E4:M4"/>
    <mergeCell ref="C5:D5"/>
    <mergeCell ref="E5:F5"/>
    <mergeCell ref="G5:H5"/>
    <mergeCell ref="I5:J5"/>
    <mergeCell ref="K5:M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2:46:37Z</dcterms:created>
  <dc:creator>Rodney Rideau</dc:creator>
  <dc:description/>
  <dc:language>en-US</dc:language>
  <cp:lastModifiedBy>Kemsley, Chris</cp:lastModifiedBy>
  <cp:lastPrinted>2012-07-24T16:40:14Z</cp:lastPrinted>
  <dcterms:modified xsi:type="dcterms:W3CDTF">2018-11-15T22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70</vt:lpwstr>
  </property>
  <property fmtid="{D5CDD505-2E9C-101B-9397-08002B2CF9AE}" pid="6" name="_dlc_DocIdItemGuid">
    <vt:lpwstr>5c92b23f-4cfa-4155-8f32-f7c2c0f1ca7b</vt:lpwstr>
  </property>
  <property fmtid="{D5CDD505-2E9C-101B-9397-08002B2CF9AE}" pid="7" name="_dlc_DocIdUrl">
    <vt:lpwstr>https://update.calstate.edu/csu-system/about-the-csu/budget/_layouts/15/DocIdRedir.aspx?ID=72WVDYXX2UNK-1717399031-170, 72WVDYXX2UNK-1717399031-170</vt:lpwstr>
  </property>
</Properties>
</file>