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2-13 Expenditure Adjust." sheetId="3" state="visible" r:id="rId4"/>
    <sheet name="(D) Tuition Revenue" sheetId="4" state="visible" r:id="rId5"/>
    <sheet name="(E) SUG " sheetId="5" state="visible" r:id="rId6"/>
  </sheets>
  <definedNames>
    <definedName function="false" hidden="false" localSheetId="0" name="_xlnm.Print_Area" vbProcedure="false">'(A) Budget Summary'!$A$1:$U$46</definedName>
    <definedName function="false" hidden="false" localSheetId="1" name="_xlnm.Print_Area" vbProcedure="false">'(B) Base Bud Adj'!$A$1:$AA$47</definedName>
    <definedName function="false" hidden="false" localSheetId="2" name="_xlnm.Print_Area" vbProcedure="false">'(C) 12-13 Expenditure Adjust.'!$A$1:$Z$42</definedName>
    <definedName function="false" hidden="false" localSheetId="3" name="_xlnm.Print_Area" vbProcedure="false">'(D) Tuition Revenue'!$A$1:$U$45</definedName>
    <definedName function="false" hidden="false" localSheetId="3" name="_xlnm.Print_Titles" vbProcedure="false">'(D) Tuition Revenue'!$A:$A,'(D) Tuition Revenue'!$1:$4</definedName>
    <definedName function="false" hidden="false" localSheetId="4" name="_xlnm.Print_Area" vbProcedure="false">'(E) SUG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-1000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7</xdr:row>
                <xdr:rowOff>0</xdr:rowOff>
              </xdr:from>
              <xdr:to>
                <xdr:col>19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94">
  <si>
    <t xml:space="preserve">ATTACHMENT A - 2012/13 Governor's Budget Allocations, Gross Budget Summary</t>
  </si>
  <si>
    <t xml:space="preserve">Coded Memo B 2012-01, February 10, 2012</t>
  </si>
  <si>
    <t xml:space="preserve">(6)</t>
  </si>
  <si>
    <t xml:space="preserve">(7)</t>
  </si>
  <si>
    <t xml:space="preserve">2011/12 FIRMS Final Budget Detail</t>
  </si>
  <si>
    <t xml:space="preserve">2012/13 Budget Adjustments</t>
  </si>
  <si>
    <t xml:space="preserve">2012/13 CSU Governor's Budget Allocation Totals</t>
  </si>
  <si>
    <t xml:space="preserve">General Fund</t>
  </si>
  <si>
    <t xml:space="preserve">Tuition</t>
  </si>
  <si>
    <t xml:space="preserve">B 2011-02 General Fund Allocation</t>
  </si>
  <si>
    <t xml:space="preserve">Campus Reported Tuition Fee Revenue</t>
  </si>
  <si>
    <r>
      <rPr>
        <sz val="11"/>
        <rFont val="Times New Roman"/>
        <family val="1"/>
      </rPr>
      <t xml:space="preserve">Other Fee Revenue and SWP Reim.</t>
    </r>
    <r>
      <rPr>
        <vertAlign val="superscript"/>
        <sz val="11"/>
        <rFont val="Times New Roman"/>
        <family val="1"/>
      </rPr>
      <t xml:space="preserve">1</t>
    </r>
  </si>
  <si>
    <t xml:space="preserve">Campus Reported Gross                              Final Budget</t>
  </si>
  <si>
    <t xml:space="preserve">GF Base Adjustments</t>
  </si>
  <si>
    <t xml:space="preserve">GF Expenditure Adjustments</t>
  </si>
  <si>
    <t xml:space="preserve">2012/13 Tuition Revenue Adjustment</t>
  </si>
  <si>
    <t xml:space="preserve">General Fund Allocation </t>
  </si>
  <si>
    <t xml:space="preserve">Tuition Fee Revenue</t>
  </si>
  <si>
    <t xml:space="preserve">Unadjusted Other Fee Revenue and Reim.</t>
  </si>
  <si>
    <t xml:space="preserve">2012/13 Gross Budget Allocation</t>
  </si>
  <si>
    <t xml:space="preserve">(Sum Cols. 1-3)</t>
  </si>
  <si>
    <t xml:space="preserve">(Attach. B, Col. 7)</t>
  </si>
  <si>
    <t xml:space="preserve">(Attach. C, Col. 11)</t>
  </si>
  <si>
    <t xml:space="preserve">(Attach. D, Col. 16)</t>
  </si>
  <si>
    <t xml:space="preserve">(Cols. 1 + 5 + 6)</t>
  </si>
  <si>
    <t xml:space="preserve">(Cols. 2 + 7)</t>
  </si>
  <si>
    <t xml:space="preserve">(=Col. 3)</t>
  </si>
  <si>
    <t xml:space="preserve">(Sum Cols. 8-10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*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Reserve for Trigger</t>
  </si>
  <si>
    <t xml:space="preserve">Provision for Debt Service</t>
  </si>
  <si>
    <t xml:space="preserve">CSU System Total</t>
  </si>
  <si>
    <t xml:space="preserve">Represents other CSU Operating Fund fee revenue besides tuition fee; the only reimbursement shown is lease revenue bond payments in SWPs.</t>
  </si>
  <si>
    <t xml:space="preserve">CalStateTeach and Summer Arts updated on February, 14, 2012</t>
  </si>
  <si>
    <t xml:space="preserve">ATTACHMENT B - 2012/13 Governor's Budget Allocation Base Adjustments </t>
  </si>
  <si>
    <r>
      <rPr>
        <b val="true"/>
        <sz val="12"/>
        <rFont val="Times New Roman"/>
        <family val="1"/>
      </rPr>
      <t xml:space="preserve">2012/13 Projected Mandatory Cost Increase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8)</t>
  </si>
  <si>
    <t xml:space="preserve">(a)</t>
  </si>
  <si>
    <t xml:space="preserve">(b) </t>
  </si>
  <si>
    <t xml:space="preserve">(c)</t>
  </si>
  <si>
    <t xml:space="preserve">For Information Only</t>
  </si>
  <si>
    <t xml:space="preserve">2011/12 B 2011-01 General Fund Allocation</t>
  </si>
  <si>
    <t xml:space="preserve">2011/12 $100M Mid-Year GF Trigger Reduction</t>
  </si>
  <si>
    <r>
      <rPr>
        <sz val="11"/>
        <rFont val="Times New Roman"/>
        <family val="1"/>
      </rPr>
      <t xml:space="preserve">2011/12 Retirement Adjustment </t>
    </r>
    <r>
      <rPr>
        <vertAlign val="superscript"/>
        <sz val="11"/>
        <rFont val="Times New Roman"/>
        <family val="1"/>
      </rPr>
      <t xml:space="preserve">1</t>
    </r>
  </si>
  <si>
    <t xml:space="preserve">Revised 2011/12 General Fund Base</t>
  </si>
  <si>
    <t xml:space="preserve">Other Base Adjustments</t>
  </si>
  <si>
    <r>
      <rPr>
        <sz val="11"/>
        <rFont val="Times New Roman"/>
        <family val="1"/>
      </rPr>
      <t xml:space="preserve">Campus Operating Revenue Interest Assessment </t>
    </r>
    <r>
      <rPr>
        <vertAlign val="superscript"/>
        <sz val="11"/>
        <rFont val="Times New Roman"/>
        <family val="1"/>
      </rPr>
      <t xml:space="preserve">4</t>
    </r>
  </si>
  <si>
    <t xml:space="preserve">2012/13 General Fund Base Adjustments</t>
  </si>
  <si>
    <r>
      <rPr>
        <sz val="11"/>
        <color rgb="FF000000"/>
        <rFont val="Times New Roman"/>
        <family val="1"/>
      </rPr>
      <t xml:space="preserve">2012/13 General Fund Base </t>
    </r>
    <r>
      <rPr>
        <sz val="8"/>
        <color rgb="FF000000"/>
        <rFont val="Times New Roman"/>
        <family val="1"/>
      </rPr>
      <t xml:space="preserve">(</t>
    </r>
    <r>
      <rPr>
        <u val="single"/>
        <sz val="8"/>
        <color rgb="FF000000"/>
        <rFont val="Times New Roman"/>
        <family val="1"/>
      </rPr>
      <t xml:space="preserve">before</t>
    </r>
    <r>
      <rPr>
        <sz val="8"/>
        <color rgb="FF000000"/>
        <rFont val="Times New Roman"/>
        <family val="1"/>
      </rPr>
      <t xml:space="preserve"> SUG Adjustment and $200M trigger reduction) </t>
    </r>
  </si>
  <si>
    <t xml:space="preserve">Health</t>
  </si>
  <si>
    <t xml:space="preserve">Energy</t>
  </si>
  <si>
    <r>
      <rPr>
        <sz val="11"/>
        <color rgb="FF000000"/>
        <rFont val="Times New Roman"/>
        <family val="1"/>
      </rPr>
      <t xml:space="preserve">New Space Need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 Mandatory Cost Increases</t>
  </si>
  <si>
    <t xml:space="preserve">(Cols. 1 + 2 + 3)</t>
  </si>
  <si>
    <t xml:space="preserve">(Cols. 2 + 3 + 5 + 6)</t>
  </si>
  <si>
    <t xml:space="preserve">(Cols. 1 + 7)</t>
  </si>
  <si>
    <t xml:space="preserve">(Sum Cols. a-c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Campus 2011/12 CalPERS employer-paid retirement rate adjustments reflect the difference between the 2010/11 composite (July 2010 &amp; Jan. 2011) rates funded by the state during 2010/11 and the new 2011/12 rates; the additional SWP adjustment reconciles the applicable CSU 2011/12 GF appropriation that was based upon the difference between the higher July 2010 rates applied to the full year and the new 2011/12 rates. </t>
    </r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Mandatory cost increases provided for information only in 2012/13 Governor's budget allocations.  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Includes lease revenue bond adjustments (-$50,000 in 2011/12; $5,545,000 in 2012/13); annuitants' dental adjustment ($1,096,000), and offset of funding restoration (-$2,372,800). 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Based on 2012/13 new space need only @ $10.02 per square foot. </t>
    </r>
  </si>
  <si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Represents the provision to shift general obligation bond debt service into CSU's budget ($189,775,000).</t>
    </r>
  </si>
  <si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The total CSU 2012/13 assessment ($2,217,000) represents a $1.31M adjustment to the 2011/12 $3.53M level. The campus base budget adjustments will replace the previous CPO quarterly assessments in 2012/13.</t>
    </r>
  </si>
  <si>
    <t xml:space="preserve">ATTACHMENT C - 2012/13 Governor's Budget Allocation, General Fund Expenditure Adjustments </t>
  </si>
  <si>
    <t xml:space="preserve">(2)</t>
  </si>
  <si>
    <t xml:space="preserve">(3)</t>
  </si>
  <si>
    <t xml:space="preserve">2012/13 SUG Adjustments</t>
  </si>
  <si>
    <t xml:space="preserve">$200 Million Trigger Reduction</t>
  </si>
  <si>
    <t xml:space="preserve">Tuition Fee Revenue Financial Aid Set-Aside</t>
  </si>
  <si>
    <r>
      <rPr>
        <sz val="11"/>
        <rFont val="Times New Roman"/>
        <family val="1"/>
      </rPr>
      <t xml:space="preserve">Financial Aid / SUG Distribution Based on Need</t>
    </r>
    <r>
      <rPr>
        <sz val="11"/>
        <color rgb="FFFF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2012/13 General Fund Base </t>
    </r>
    <r>
      <rPr>
        <sz val="8"/>
        <color rgb="FF000000"/>
        <rFont val="Times New Roman"/>
        <family val="1"/>
      </rPr>
      <t xml:space="preserve">(</t>
    </r>
    <r>
      <rPr>
        <u val="single"/>
        <sz val="8"/>
        <color rgb="FF000000"/>
        <rFont val="Times New Roman"/>
        <family val="1"/>
      </rPr>
      <t xml:space="preserve">after</t>
    </r>
    <r>
      <rPr>
        <sz val="8"/>
        <color rgb="FF000000"/>
        <rFont val="Times New Roman"/>
        <family val="1"/>
      </rPr>
      <t xml:space="preserve"> SUG Adjustment and </t>
    </r>
    <r>
      <rPr>
        <u val="single"/>
        <sz val="8"/>
        <color rgb="FF000000"/>
        <rFont val="Times New Roman"/>
        <family val="1"/>
      </rPr>
      <t xml:space="preserve">before</t>
    </r>
    <r>
      <rPr>
        <sz val="8"/>
        <color rgb="FF000000"/>
        <rFont val="Times New Roman"/>
        <family val="1"/>
      </rPr>
      <t xml:space="preserve"> $200M trigger reduction) </t>
    </r>
  </si>
  <si>
    <t xml:space="preserve">2012/13 Tuition and Other Fee Revenue</t>
  </si>
  <si>
    <r>
      <rPr>
        <sz val="11"/>
        <color rgb="FF000000"/>
        <rFont val="Times New Roman"/>
        <family val="1"/>
      </rPr>
      <t xml:space="preserve">2012/13 Gross Budget </t>
    </r>
    <r>
      <rPr>
        <sz val="9"/>
        <color rgb="FF000000"/>
        <rFont val="Times New Roman"/>
        <family val="1"/>
      </rPr>
      <t xml:space="preserve">(prior to $200M trigger reduction) </t>
    </r>
  </si>
  <si>
    <t xml:space="preserve">2012/13 Total SUG Distributed</t>
  </si>
  <si>
    <t xml:space="preserve">2012/13 Gross Budget Less SUG </t>
  </si>
  <si>
    <t xml:space="preserve">Campus % of Col. 8</t>
  </si>
  <si>
    <t xml:space="preserve">Total GF Expenditure Adjustments</t>
  </si>
  <si>
    <r>
      <rPr>
        <sz val="11"/>
        <color rgb="FF000000"/>
        <rFont val="Times New Roman"/>
        <family val="1"/>
      </rPr>
      <t xml:space="preserve">2012/13 General Fund Base </t>
    </r>
    <r>
      <rPr>
        <sz val="8"/>
        <color rgb="FF000000"/>
        <rFont val="Times New Roman"/>
        <family val="1"/>
      </rPr>
      <t xml:space="preserve">(</t>
    </r>
    <r>
      <rPr>
        <u val="single"/>
        <sz val="8"/>
        <color rgb="FF000000"/>
        <rFont val="Times New Roman"/>
        <family val="1"/>
      </rPr>
      <t xml:space="preserve">after</t>
    </r>
    <r>
      <rPr>
        <sz val="8"/>
        <color rgb="FF000000"/>
        <rFont val="Times New Roman"/>
        <family val="1"/>
      </rPr>
      <t xml:space="preserve"> SUG Adjustment and $200M trigger reduction) </t>
    </r>
  </si>
  <si>
    <t xml:space="preserve">(Attach. B, Col. 8)</t>
  </si>
  <si>
    <t xml:space="preserve">(Attach. D / Col. 17)</t>
  </si>
  <si>
    <t xml:space="preserve">(Attach. E / Col. 3)</t>
  </si>
  <si>
    <t xml:space="preserve">Cols. 1 + 2 + 3</t>
  </si>
  <si>
    <t xml:space="preserve">(Attach. A, Cols. 9 + 10)</t>
  </si>
  <si>
    <t xml:space="preserve">(Cols. 4 + 5)</t>
  </si>
  <si>
    <t xml:space="preserve">(Attach. E, Col. 2)</t>
  </si>
  <si>
    <t xml:space="preserve">(Cols. 6 - 7)</t>
  </si>
  <si>
    <t xml:space="preserve">(Col. 9 * $200M)</t>
  </si>
  <si>
    <t xml:space="preserve">(Cols. 2 + 3 + 10)</t>
  </si>
  <si>
    <t xml:space="preserve">(Cols. 1 + 11)</t>
  </si>
  <si>
    <t xml:space="preserve">ATTACHMENT D -- 2012/13 Governor's Budget Allocations, Tuition Fee Revenue Adjustments</t>
  </si>
  <si>
    <t xml:space="preserve">(Continued)</t>
  </si>
  <si>
    <t xml:space="preserve">(4)</t>
  </si>
  <si>
    <t xml:space="preserve">(5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Resident Students</t>
  </si>
  <si>
    <t xml:space="preserve">Nonresident Students</t>
  </si>
  <si>
    <t xml:space="preserve">Sub-Totals</t>
  </si>
  <si>
    <t xml:space="preserve">TOTALS</t>
  </si>
  <si>
    <r>
      <rPr>
        <sz val="10"/>
        <rFont val="Times New Roman"/>
        <family val="1"/>
      </rPr>
      <t xml:space="preserve">2012/13 Resident FTE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Change in Student Enrollment Patterns </t>
    </r>
    <r>
      <rPr>
        <vertAlign val="superscript"/>
        <sz val="10"/>
        <rFont val="Times New Roman"/>
        <family val="1"/>
      </rPr>
      <t xml:space="preserve">2</t>
    </r>
  </si>
  <si>
    <t xml:space="preserve">2011/12 Tuition Fee Rate Change Applied to Summer Term</t>
  </si>
  <si>
    <t xml:space="preserve">Adjustments in SUG Set-Aside from Summer Tuition Fee Rate Change</t>
  </si>
  <si>
    <t xml:space="preserve">2012/13 Tuition Fee Rate Change (BOT RFIN 11-11-14) Applied to Academic Year</t>
  </si>
  <si>
    <t xml:space="preserve">One-Third Financial Aid Set-Aside on Revenue from Rate Increase</t>
  </si>
  <si>
    <r>
      <rPr>
        <sz val="10"/>
        <rFont val="Times New Roman"/>
        <family val="1"/>
      </rPr>
      <t xml:space="preserve">2012/13 Non-Resident FTES </t>
    </r>
    <r>
      <rPr>
        <vertAlign val="superscript"/>
        <sz val="10"/>
        <rFont val="Times New Roman"/>
        <family val="1"/>
      </rPr>
      <t xml:space="preserve">1</t>
    </r>
  </si>
  <si>
    <t xml:space="preserve">Adjustments in SUG Set-Aside from Summer Tuition Fee Rate Changes</t>
  </si>
  <si>
    <t xml:space="preserve">Change in Student Enrollment Patterns</t>
  </si>
  <si>
    <t xml:space="preserve">Adjustments in SUG Set-Aside from Summer Tuition Fee Rate Change </t>
  </si>
  <si>
    <t xml:space="preserve">B 12-01 2012/13 Tuition Fee Revenue Adjustment - before Financial Aid Set-Aside</t>
  </si>
  <si>
    <t xml:space="preserve">B 12-01 Financial Aid Set-Aside</t>
  </si>
  <si>
    <t xml:space="preserve">B 12-01 2012/13 Tuition Fee Revenue Adjustment - Net of Financial Aid</t>
  </si>
  <si>
    <t xml:space="preserve">-1/3rd of Col. 2</t>
  </si>
  <si>
    <t xml:space="preserve">-1/3rd of Col. 4</t>
  </si>
  <si>
    <t xml:space="preserve">-1/3rd of Col. 7</t>
  </si>
  <si>
    <t xml:space="preserve">-1/3rd of Col. 9</t>
  </si>
  <si>
    <t xml:space="preserve">Cols. 1 + 6</t>
  </si>
  <si>
    <t xml:space="preserve">Cols. 2 + 7</t>
  </si>
  <si>
    <t xml:space="preserve">Cols. 3 + 8</t>
  </si>
  <si>
    <t xml:space="preserve">Cols. 4 + 9</t>
  </si>
  <si>
    <t xml:space="preserve">Cols. 5 + 10</t>
  </si>
  <si>
    <t xml:space="preserve">Cols. 11 + 12 + 14</t>
  </si>
  <si>
    <t xml:space="preserve">Cols. 13 + 15</t>
  </si>
  <si>
    <t xml:space="preserve">Cols. 16 + 17</t>
  </si>
  <si>
    <t xml:space="preserve">Grand Total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For purposes of 2012/13 budget allocations, there is no change in number of resident full-time equivalent students from 2011/12 budget targets.  The nonresident FTES is equal to the 2010/11 actual FTES.</t>
    </r>
  </si>
  <si>
    <r>
      <rPr>
        <vertAlign val="superscript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Represents change in actual student enrollment patterns from 2009/10 to 2010/11 (past-year actual). </t>
    </r>
  </si>
  <si>
    <t xml:space="preserve">ATTACHMENT E - 2012/13 Governor's Budget Allocations, State University Grant (SUG) Adjustment </t>
  </si>
  <si>
    <t xml:space="preserve">2012/13 SUG Adjustment based on 331,716 Resident FTES with Revenue from Tuition Fee Rate Adjustments</t>
  </si>
  <si>
    <t xml:space="preserve">Campus</t>
  </si>
  <si>
    <t xml:space="preserve">B 2011-02 Final Budget Allocations</t>
  </si>
  <si>
    <t xml:space="preserve">SUG Academic Year (AY) Eligibility Based on 2010/11 Final Database With 2012/13 Fee Levels</t>
  </si>
  <si>
    <t xml:space="preserve">SUG AY Eligibility Further Adjusted to Reflect Funded Enrollment Targets from 2010/11 to 2012/13</t>
  </si>
  <si>
    <t xml:space="preserve">B 2012-01 Allocations Total SUG Funding Available / 100% Distributed Based on Need</t>
  </si>
  <si>
    <t xml:space="preserve">B 2012-01 Allocations SUG Increase</t>
  </si>
  <si>
    <t xml:space="preserve">$</t>
  </si>
  <si>
    <t xml:space="preserve">%</t>
  </si>
  <si>
    <t xml:space="preserve">(Cols. 2 -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0%"/>
    <numFmt numFmtId="171" formatCode="0.0%"/>
    <numFmt numFmtId="172" formatCode="_(* #,##0_);_(* \(#,##0\);_(* \-??_);_(@_)"/>
    <numFmt numFmtId="173" formatCode="\$#,##0.00_);&quot;($&quot;#,##0.00\)"/>
    <numFmt numFmtId="174" formatCode="\$#,##0"/>
    <numFmt numFmtId="175" formatCode="0.00000%"/>
    <numFmt numFmtId="176" formatCode="#,##0"/>
    <numFmt numFmtId="177" formatCode="0.000%"/>
  </numFmts>
  <fonts count="5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7"/>
      <color rgb="FF00000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omma 6 2" xfId="27"/>
    <cellStyle name="Comma 7" xfId="28"/>
    <cellStyle name="Comma 7 2" xfId="29"/>
    <cellStyle name="Comma 7 3" xfId="30"/>
    <cellStyle name="Comma 7 4" xfId="31"/>
    <cellStyle name="Comma 8" xfId="32"/>
    <cellStyle name="Currency 2" xfId="33"/>
    <cellStyle name="Currency 2 2" xfId="34"/>
    <cellStyle name="Currency 3" xfId="35"/>
    <cellStyle name="Currency 3 2" xfId="36"/>
    <cellStyle name="Normal 2" xfId="37"/>
    <cellStyle name="Normal 2 2" xfId="38"/>
    <cellStyle name="Normal 3" xfId="39"/>
    <cellStyle name="Normal 4" xfId="40"/>
    <cellStyle name="Normal 4 2" xfId="41"/>
    <cellStyle name="Normal 5" xfId="42"/>
    <cellStyle name="Normal 5 2" xfId="43"/>
    <cellStyle name="Normal 5 2 2" xfId="44"/>
    <cellStyle name="Normal 5 2 3" xfId="45"/>
    <cellStyle name="Normal 5 2 4" xfId="46"/>
    <cellStyle name="Normal 5 2 5" xfId="47"/>
    <cellStyle name="Normal 5 3" xfId="48"/>
    <cellStyle name="Normal 5 4" xfId="49"/>
    <cellStyle name="Normal 5 5" xfId="50"/>
    <cellStyle name="Normal 5 6" xfId="51"/>
    <cellStyle name="Normal 6" xfId="52"/>
    <cellStyle name="Normal 7" xfId="53"/>
    <cellStyle name="Normal 7 2" xfId="54"/>
    <cellStyle name="Normal 8" xfId="55"/>
    <cellStyle name="Normal 8 2" xfId="56"/>
    <cellStyle name="Normal 9" xfId="57"/>
    <cellStyle name="Percent 2" xfId="58"/>
    <cellStyle name="Percent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6.82"/>
    <col collapsed="false" customWidth="true" hidden="false" outlineLevel="0" max="3" min="3" style="1" width="14.82"/>
    <col collapsed="false" customWidth="true" hidden="false" outlineLevel="0" max="4" min="4" style="1" width="1.82"/>
    <col collapsed="false" customWidth="true" hidden="false" outlineLevel="0" max="5" min="5" style="1" width="14.82"/>
    <col collapsed="false" customWidth="true" hidden="false" outlineLevel="0" max="6" min="6" style="1" width="13.32"/>
    <col collapsed="false" customWidth="true" hidden="false" outlineLevel="0" max="7" min="7" style="1" width="14.82"/>
    <col collapsed="false" customWidth="true" hidden="false" outlineLevel="0" max="8" min="8" style="2" width="3.82"/>
    <col collapsed="false" customWidth="true" hidden="false" outlineLevel="0" max="9" min="9" style="2" width="1.82"/>
    <col collapsed="false" customWidth="true" hidden="false" outlineLevel="0" max="10" min="10" style="1" width="14.82"/>
    <col collapsed="false" customWidth="true" hidden="false" outlineLevel="0" max="11" min="11" style="1" width="1.82"/>
    <col collapsed="false" customWidth="true" hidden="false" outlineLevel="0" max="12" min="12" style="1" width="14.82"/>
    <col collapsed="false" customWidth="true" hidden="false" outlineLevel="0" max="14" min="13" style="1" width="1.82"/>
    <col collapsed="false" customWidth="true" hidden="false" outlineLevel="0" max="15" min="15" style="1" width="14.82"/>
    <col collapsed="false" customWidth="true" hidden="false" outlineLevel="0" max="16" min="16" style="1" width="1.82"/>
    <col collapsed="false" customWidth="true" hidden="false" outlineLevel="0" max="17" min="17" style="2" width="3.82"/>
    <col collapsed="false" customWidth="true" hidden="false" outlineLevel="0" max="19" min="18" style="1" width="14.82"/>
    <col collapsed="false" customWidth="true" hidden="false" outlineLevel="0" max="20" min="20" style="1" width="12.99"/>
    <col collapsed="false" customWidth="true" hidden="false" outlineLevel="0" max="21" min="21" style="1" width="14.82"/>
    <col collapsed="false" customWidth="true" hidden="false" outlineLevel="0" max="22" min="22" style="1" width="14.99"/>
    <col collapsed="false" customWidth="true" hidden="false" outlineLevel="0" max="23" min="23" style="1" width="13.99"/>
    <col collapsed="false" customWidth="false" hidden="false" outlineLevel="0" max="24" min="24" style="1" width="9.32"/>
    <col collapsed="false" customWidth="true" hidden="false" outlineLevel="0" max="25" min="25" style="1" width="14.82"/>
    <col collapsed="false" customWidth="false" hidden="false" outlineLevel="0" max="257" min="26" style="1" width="9.32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15.75" hidden="false" customHeight="false" outlineLevel="0" collapsed="false">
      <c r="B2" s="5"/>
    </row>
    <row r="3" s="6" customFormat="true" ht="15" hidden="false" customHeight="false" outlineLevel="0" collapsed="false">
      <c r="B3" s="7"/>
      <c r="C3" s="8" t="n">
        <v>-1</v>
      </c>
      <c r="D3" s="8"/>
      <c r="E3" s="8" t="n">
        <v>-2</v>
      </c>
      <c r="F3" s="8" t="n">
        <v>-3</v>
      </c>
      <c r="G3" s="8" t="n">
        <v>-4</v>
      </c>
      <c r="H3" s="9"/>
      <c r="I3" s="10"/>
      <c r="J3" s="8" t="n">
        <v>-5</v>
      </c>
      <c r="K3" s="8"/>
      <c r="L3" s="11" t="s">
        <v>2</v>
      </c>
      <c r="M3" s="8"/>
      <c r="N3" s="8"/>
      <c r="O3" s="11" t="s">
        <v>3</v>
      </c>
      <c r="P3" s="8"/>
      <c r="Q3" s="12"/>
      <c r="R3" s="8" t="n">
        <v>-8</v>
      </c>
      <c r="S3" s="8" t="n">
        <v>-9</v>
      </c>
      <c r="T3" s="8" t="n">
        <v>-10</v>
      </c>
      <c r="U3" s="8" t="n">
        <v>-11</v>
      </c>
    </row>
    <row r="4" s="13" customFormat="true" ht="15" hidden="false" customHeight="false" outlineLevel="0" collapsed="false">
      <c r="C4" s="14" t="s">
        <v>4</v>
      </c>
      <c r="D4" s="14"/>
      <c r="E4" s="14"/>
      <c r="F4" s="14"/>
      <c r="G4" s="14"/>
      <c r="H4" s="15"/>
      <c r="I4" s="16" t="s">
        <v>5</v>
      </c>
      <c r="J4" s="16"/>
      <c r="K4" s="16"/>
      <c r="L4" s="16"/>
      <c r="M4" s="16"/>
      <c r="N4" s="16"/>
      <c r="O4" s="16"/>
      <c r="P4" s="16"/>
      <c r="Q4" s="15"/>
      <c r="R4" s="17" t="s">
        <v>6</v>
      </c>
      <c r="S4" s="17"/>
      <c r="T4" s="17"/>
      <c r="U4" s="17"/>
    </row>
    <row r="5" s="13" customFormat="true" ht="15" hidden="false" customHeight="false" outlineLevel="0" collapsed="false">
      <c r="C5" s="17"/>
      <c r="D5" s="17"/>
      <c r="E5" s="17"/>
      <c r="F5" s="17"/>
      <c r="G5" s="17"/>
      <c r="H5" s="15"/>
      <c r="I5" s="15"/>
      <c r="J5" s="18" t="s">
        <v>7</v>
      </c>
      <c r="K5" s="18"/>
      <c r="L5" s="18"/>
      <c r="M5" s="18"/>
      <c r="N5" s="19"/>
      <c r="O5" s="18" t="s">
        <v>8</v>
      </c>
      <c r="P5" s="20"/>
      <c r="Q5" s="15"/>
      <c r="R5" s="17"/>
      <c r="S5" s="17"/>
      <c r="T5" s="17"/>
    </row>
    <row r="6" s="21" customFormat="true" ht="63.75" hidden="false" customHeight="false" outlineLevel="0" collapsed="false">
      <c r="B6" s="22"/>
      <c r="C6" s="22" t="s">
        <v>9</v>
      </c>
      <c r="D6" s="22"/>
      <c r="E6" s="23" t="s">
        <v>10</v>
      </c>
      <c r="F6" s="22" t="s">
        <v>11</v>
      </c>
      <c r="G6" s="22" t="s">
        <v>12</v>
      </c>
      <c r="H6" s="24"/>
      <c r="I6" s="24"/>
      <c r="J6" s="22" t="s">
        <v>13</v>
      </c>
      <c r="K6" s="22"/>
      <c r="L6" s="22" t="s">
        <v>14</v>
      </c>
      <c r="M6" s="22"/>
      <c r="N6" s="22"/>
      <c r="O6" s="23" t="s">
        <v>15</v>
      </c>
      <c r="P6" s="22"/>
      <c r="Q6" s="24"/>
      <c r="R6" s="22" t="s">
        <v>16</v>
      </c>
      <c r="S6" s="22" t="s">
        <v>17</v>
      </c>
      <c r="T6" s="23" t="s">
        <v>18</v>
      </c>
      <c r="U6" s="22" t="s">
        <v>19</v>
      </c>
    </row>
    <row r="7" s="25" customFormat="true" ht="22.5" hidden="false" customHeight="false" outlineLevel="0" collapsed="false">
      <c r="B7" s="26"/>
      <c r="C7" s="26"/>
      <c r="D7" s="26"/>
      <c r="E7" s="26"/>
      <c r="F7" s="26"/>
      <c r="G7" s="25" t="s">
        <v>20</v>
      </c>
      <c r="H7" s="26"/>
      <c r="I7" s="26"/>
      <c r="J7" s="25" t="s">
        <v>21</v>
      </c>
      <c r="L7" s="27" t="s">
        <v>22</v>
      </c>
      <c r="O7" s="25" t="s">
        <v>23</v>
      </c>
      <c r="Q7" s="26"/>
      <c r="R7" s="26" t="s">
        <v>24</v>
      </c>
      <c r="S7" s="26" t="s">
        <v>25</v>
      </c>
      <c r="T7" s="26" t="s">
        <v>26</v>
      </c>
      <c r="U7" s="26" t="s">
        <v>27</v>
      </c>
    </row>
    <row r="8" customFormat="false" ht="9" hidden="false" customHeight="true" outlineLevel="0" collapsed="false"/>
    <row r="9" s="28" customFormat="true" ht="12.75" hidden="false" customHeight="false" outlineLevel="0" collapsed="false">
      <c r="B9" s="29" t="s">
        <v>28</v>
      </c>
      <c r="C9" s="29" t="n">
        <v>48741489</v>
      </c>
      <c r="D9" s="29"/>
      <c r="E9" s="30" t="n">
        <v>39960033</v>
      </c>
      <c r="F9" s="28" t="n">
        <v>3319971</v>
      </c>
      <c r="G9" s="28" t="n">
        <f aca="false">SUM(C9:F9)</f>
        <v>92021493</v>
      </c>
      <c r="H9" s="29"/>
      <c r="I9" s="29"/>
      <c r="J9" s="28" t="n">
        <f aca="false">'(B) Base Bud Adj'!R8</f>
        <v>-2364980</v>
      </c>
      <c r="L9" s="28" t="n">
        <f aca="false">'(C) 12-13 Expenditure Adjust.'!X8</f>
        <v>-3216700</v>
      </c>
      <c r="O9" s="28" t="n">
        <f aca="false">'(D) Tuition Revenue'!S8</f>
        <v>3570000</v>
      </c>
      <c r="Q9" s="29"/>
      <c r="R9" s="28" t="n">
        <f aca="false">C9+J9+L9</f>
        <v>43159809</v>
      </c>
      <c r="S9" s="28" t="n">
        <f aca="false">E9+O9</f>
        <v>43530033</v>
      </c>
      <c r="T9" s="28" t="n">
        <f aca="false">F9</f>
        <v>3319971</v>
      </c>
      <c r="U9" s="28" t="n">
        <f aca="false">SUM(R9:T9)</f>
        <v>90009813</v>
      </c>
      <c r="X9" s="31"/>
    </row>
    <row r="10" customFormat="false" ht="12.75" hidden="false" customHeight="false" outlineLevel="0" collapsed="false">
      <c r="B10" s="2" t="s">
        <v>29</v>
      </c>
      <c r="C10" s="2" t="n">
        <v>44118320</v>
      </c>
      <c r="D10" s="2"/>
      <c r="E10" s="32" t="n">
        <v>19499000</v>
      </c>
      <c r="F10" s="1" t="n">
        <v>1449190</v>
      </c>
      <c r="G10" s="1" t="n">
        <f aca="false">SUM(C10:F10)</f>
        <v>65066510</v>
      </c>
      <c r="J10" s="1" t="n">
        <f aca="false">'(B) Base Bud Adj'!R9</f>
        <v>-217510</v>
      </c>
      <c r="L10" s="1" t="n">
        <f aca="false">'(C) 12-13 Expenditure Adjust.'!X9</f>
        <v>-3357100</v>
      </c>
      <c r="O10" s="1" t="n">
        <f aca="false">'(D) Tuition Revenue'!S9</f>
        <v>1863000</v>
      </c>
      <c r="R10" s="1" t="n">
        <f aca="false">C10+J10+L10</f>
        <v>40543710</v>
      </c>
      <c r="S10" s="1" t="n">
        <f aca="false">E10+O10</f>
        <v>21362000</v>
      </c>
      <c r="T10" s="1" t="n">
        <f aca="false">F10</f>
        <v>1449190</v>
      </c>
      <c r="U10" s="1" t="n">
        <f aca="false">SUM(R10:T10)</f>
        <v>63354900</v>
      </c>
      <c r="X10" s="31"/>
      <c r="Y10" s="28"/>
    </row>
    <row r="11" customFormat="false" ht="12.75" hidden="false" customHeight="false" outlineLevel="0" collapsed="false">
      <c r="B11" s="2" t="s">
        <v>30</v>
      </c>
      <c r="C11" s="2" t="n">
        <v>81330222</v>
      </c>
      <c r="D11" s="2"/>
      <c r="E11" s="32" t="n">
        <v>81524000</v>
      </c>
      <c r="F11" s="1" t="n">
        <v>10366000</v>
      </c>
      <c r="G11" s="1" t="n">
        <f aca="false">SUM(C11:F11)</f>
        <v>173220222</v>
      </c>
      <c r="J11" s="1" t="n">
        <f aca="false">'(B) Base Bud Adj'!R10</f>
        <v>-4661590</v>
      </c>
      <c r="L11" s="1" t="n">
        <f aca="false">'(C) 12-13 Expenditure Adjust.'!X10</f>
        <v>-8471000</v>
      </c>
      <c r="O11" s="1" t="n">
        <f aca="false">'(D) Tuition Revenue'!S10</f>
        <v>7432000</v>
      </c>
      <c r="R11" s="1" t="n">
        <f aca="false">C11+J11+L11</f>
        <v>68197632</v>
      </c>
      <c r="S11" s="1" t="n">
        <f aca="false">E11+O11</f>
        <v>88956000</v>
      </c>
      <c r="T11" s="1" t="n">
        <f aca="false">F11</f>
        <v>10366000</v>
      </c>
      <c r="U11" s="1" t="n">
        <f aca="false">SUM(R11:T11)</f>
        <v>167519632</v>
      </c>
      <c r="X11" s="31"/>
      <c r="Y11" s="28"/>
    </row>
    <row r="12" customFormat="false" ht="12.75" hidden="false" customHeight="false" outlineLevel="0" collapsed="false">
      <c r="B12" s="2" t="s">
        <v>31</v>
      </c>
      <c r="C12" s="2" t="n">
        <v>59766882</v>
      </c>
      <c r="D12" s="2"/>
      <c r="E12" s="32" t="n">
        <v>60718122</v>
      </c>
      <c r="F12" s="1" t="n">
        <v>3559620</v>
      </c>
      <c r="G12" s="1" t="n">
        <f aca="false">SUM(C12:F12)</f>
        <v>124044624</v>
      </c>
      <c r="J12" s="1" t="n">
        <f aca="false">'(B) Base Bud Adj'!R11</f>
        <v>-3047030</v>
      </c>
      <c r="L12" s="1" t="n">
        <f aca="false">'(C) 12-13 Expenditure Adjust.'!X11</f>
        <v>-5032800</v>
      </c>
      <c r="O12" s="1" t="n">
        <f aca="false">'(D) Tuition Revenue'!S11</f>
        <v>4941000</v>
      </c>
      <c r="R12" s="1" t="n">
        <f aca="false">C12+J12+L12</f>
        <v>51687052</v>
      </c>
      <c r="S12" s="1" t="n">
        <f aca="false">E12+O12</f>
        <v>65659122</v>
      </c>
      <c r="T12" s="1" t="n">
        <f aca="false">F12</f>
        <v>3559620</v>
      </c>
      <c r="U12" s="1" t="n">
        <f aca="false">SUM(R12:T12)</f>
        <v>120905794</v>
      </c>
      <c r="X12" s="31"/>
      <c r="Y12" s="28"/>
    </row>
    <row r="13" customFormat="false" ht="12.75" hidden="false" customHeight="false" outlineLevel="0" collapsed="false">
      <c r="B13" s="2" t="s">
        <v>32</v>
      </c>
      <c r="C13" s="2" t="n">
        <v>64021941</v>
      </c>
      <c r="D13" s="2"/>
      <c r="E13" s="32" t="n">
        <v>76533000</v>
      </c>
      <c r="F13" s="1" t="n">
        <v>16723000</v>
      </c>
      <c r="G13" s="1" t="n">
        <f aca="false">SUM(C13:F13)</f>
        <v>157277941</v>
      </c>
      <c r="J13" s="1" t="n">
        <f aca="false">'(B) Base Bud Adj'!R12</f>
        <v>-4287980</v>
      </c>
      <c r="L13" s="1" t="n">
        <f aca="false">'(C) 12-13 Expenditure Adjust.'!X12</f>
        <v>-8185400</v>
      </c>
      <c r="O13" s="1" t="n">
        <f aca="false">'(D) Tuition Revenue'!S12</f>
        <v>5615000</v>
      </c>
      <c r="R13" s="1" t="n">
        <f aca="false">C13+J13+L13</f>
        <v>51548561</v>
      </c>
      <c r="S13" s="1" t="n">
        <f aca="false">E13+O13</f>
        <v>82148000</v>
      </c>
      <c r="T13" s="1" t="n">
        <f aca="false">F13</f>
        <v>16723000</v>
      </c>
      <c r="U13" s="1" t="n">
        <f aca="false">SUM(R13:T13)</f>
        <v>150419561</v>
      </c>
      <c r="X13" s="31"/>
      <c r="Y13" s="28"/>
    </row>
    <row r="14" customFormat="false" ht="12.75" hidden="false" customHeight="false" outlineLevel="0" collapsed="false">
      <c r="B14" s="2" t="s">
        <v>33</v>
      </c>
      <c r="C14" s="2" t="n">
        <v>105923822</v>
      </c>
      <c r="D14" s="2"/>
      <c r="E14" s="32" t="n">
        <v>106228316</v>
      </c>
      <c r="F14" s="1" t="n">
        <v>12075068</v>
      </c>
      <c r="G14" s="1" t="n">
        <f aca="false">SUM(C14:F14)</f>
        <v>224227206</v>
      </c>
      <c r="J14" s="1" t="n">
        <f aca="false">'(B) Base Bud Adj'!R13</f>
        <v>-5816390</v>
      </c>
      <c r="L14" s="1" t="n">
        <f aca="false">'(C) 12-13 Expenditure Adjust.'!X13</f>
        <v>-9311000</v>
      </c>
      <c r="O14" s="1" t="n">
        <f aca="false">'(D) Tuition Revenue'!S13</f>
        <v>9173000</v>
      </c>
      <c r="R14" s="1" t="n">
        <f aca="false">C14+J14+L14</f>
        <v>90796432</v>
      </c>
      <c r="S14" s="1" t="n">
        <f aca="false">E14+O14</f>
        <v>115401316</v>
      </c>
      <c r="T14" s="1" t="n">
        <f aca="false">F14</f>
        <v>12075068</v>
      </c>
      <c r="U14" s="1" t="n">
        <f aca="false">SUM(R14:T14)</f>
        <v>218272816</v>
      </c>
      <c r="X14" s="31"/>
      <c r="Y14" s="28"/>
    </row>
    <row r="15" customFormat="false" ht="12.75" hidden="false" customHeight="false" outlineLevel="0" collapsed="false">
      <c r="B15" s="2" t="s">
        <v>34</v>
      </c>
      <c r="C15" s="2" t="n">
        <v>116085961</v>
      </c>
      <c r="D15" s="2"/>
      <c r="E15" s="32" t="n">
        <v>182144148</v>
      </c>
      <c r="F15" s="1" t="n">
        <v>22937849</v>
      </c>
      <c r="G15" s="1" t="n">
        <f aca="false">SUM(C15:F15)</f>
        <v>321167958</v>
      </c>
      <c r="J15" s="1" t="n">
        <f aca="false">'(B) Base Bud Adj'!R14</f>
        <v>-8478400</v>
      </c>
      <c r="L15" s="1" t="n">
        <f aca="false">'(C) 12-13 Expenditure Adjust.'!X14</f>
        <v>-14989000</v>
      </c>
      <c r="O15" s="1" t="n">
        <f aca="false">'(D) Tuition Revenue'!S14</f>
        <v>14800000</v>
      </c>
      <c r="R15" s="1" t="n">
        <f aca="false">C15+J15+L15</f>
        <v>92618561</v>
      </c>
      <c r="S15" s="1" t="n">
        <f aca="false">E15+O15</f>
        <v>196944148</v>
      </c>
      <c r="T15" s="1" t="n">
        <f aca="false">F15</f>
        <v>22937849</v>
      </c>
      <c r="U15" s="1" t="n">
        <f aca="false">SUM(R15:T15)</f>
        <v>312500558</v>
      </c>
      <c r="X15" s="31"/>
      <c r="Y15" s="28"/>
    </row>
    <row r="16" customFormat="false" ht="12.75" hidden="false" customHeight="false" outlineLevel="0" collapsed="false">
      <c r="B16" s="2" t="s">
        <v>35</v>
      </c>
      <c r="C16" s="2" t="n">
        <v>59408350</v>
      </c>
      <c r="D16" s="2"/>
      <c r="E16" s="32" t="n">
        <v>41674528</v>
      </c>
      <c r="F16" s="1" t="n">
        <v>8212463</v>
      </c>
      <c r="G16" s="1" t="n">
        <f aca="false">SUM(C16:F16)</f>
        <v>109295341</v>
      </c>
      <c r="J16" s="1" t="n">
        <f aca="false">'(B) Base Bud Adj'!R15</f>
        <v>-2851740</v>
      </c>
      <c r="L16" s="1" t="n">
        <f aca="false">'(C) 12-13 Expenditure Adjust.'!X15</f>
        <v>-5803300</v>
      </c>
      <c r="O16" s="1" t="n">
        <f aca="false">'(D) Tuition Revenue'!S15</f>
        <v>3899000</v>
      </c>
      <c r="R16" s="1" t="n">
        <f aca="false">C16+J16+L16</f>
        <v>50753310</v>
      </c>
      <c r="S16" s="1" t="n">
        <f aca="false">E16+O16</f>
        <v>45573528</v>
      </c>
      <c r="T16" s="1" t="n">
        <f aca="false">F16</f>
        <v>8212463</v>
      </c>
      <c r="U16" s="1" t="n">
        <f aca="false">SUM(R16:T16)</f>
        <v>104539301</v>
      </c>
      <c r="X16" s="31"/>
      <c r="Y16" s="28"/>
    </row>
    <row r="17" customFormat="false" ht="12.75" hidden="false" customHeight="false" outlineLevel="0" collapsed="false">
      <c r="B17" s="2" t="s">
        <v>36</v>
      </c>
      <c r="C17" s="2" t="n">
        <v>131395036.16</v>
      </c>
      <c r="D17" s="2"/>
      <c r="E17" s="32" t="n">
        <v>177063000</v>
      </c>
      <c r="F17" s="1" t="n">
        <v>29391500</v>
      </c>
      <c r="G17" s="1" t="n">
        <f aca="false">SUM(C17:F17)</f>
        <v>337849536.16</v>
      </c>
      <c r="J17" s="1" t="n">
        <f aca="false">'(B) Base Bud Adj'!R16</f>
        <v>-8852900</v>
      </c>
      <c r="L17" s="1" t="n">
        <f aca="false">'(C) 12-13 Expenditure Adjust.'!X16</f>
        <v>-16485700</v>
      </c>
      <c r="O17" s="1" t="n">
        <f aca="false">'(D) Tuition Revenue'!S16</f>
        <v>15345000</v>
      </c>
      <c r="R17" s="1" t="n">
        <f aca="false">C17+J17+L17</f>
        <v>106056436.16</v>
      </c>
      <c r="S17" s="1" t="n">
        <f aca="false">E17+O17</f>
        <v>192408000</v>
      </c>
      <c r="T17" s="1" t="n">
        <f aca="false">F17</f>
        <v>29391500</v>
      </c>
      <c r="U17" s="1" t="n">
        <f aca="false">SUM(R17:T17)</f>
        <v>327855936.16</v>
      </c>
      <c r="X17" s="31"/>
      <c r="Y17" s="28"/>
    </row>
    <row r="18" customFormat="false" ht="12.75" hidden="false" customHeight="false" outlineLevel="0" collapsed="false">
      <c r="B18" s="2" t="s">
        <v>37</v>
      </c>
      <c r="C18" s="2" t="n">
        <v>96874129</v>
      </c>
      <c r="D18" s="2"/>
      <c r="E18" s="32" t="n">
        <v>105940658</v>
      </c>
      <c r="F18" s="1" t="n">
        <v>14078102</v>
      </c>
      <c r="G18" s="1" t="n">
        <f aca="false">SUM(C18:F18)</f>
        <v>216892889</v>
      </c>
      <c r="J18" s="1" t="n">
        <f aca="false">'(B) Base Bud Adj'!R17</f>
        <v>-5454490</v>
      </c>
      <c r="L18" s="1" t="n">
        <f aca="false">'(C) 12-13 Expenditure Adjust.'!X17</f>
        <v>-9187700</v>
      </c>
      <c r="O18" s="1" t="n">
        <f aca="false">'(D) Tuition Revenue'!S17</f>
        <v>8095000</v>
      </c>
      <c r="R18" s="1" t="n">
        <f aca="false">C18+J18+L18</f>
        <v>82231939</v>
      </c>
      <c r="S18" s="1" t="n">
        <f aca="false">E18+O18</f>
        <v>114035658</v>
      </c>
      <c r="T18" s="1" t="n">
        <f aca="false">F18</f>
        <v>14078102</v>
      </c>
      <c r="U18" s="1" t="n">
        <f aca="false">SUM(R18:T18)</f>
        <v>210345699</v>
      </c>
      <c r="X18" s="31"/>
      <c r="Y18" s="28"/>
    </row>
    <row r="19" customFormat="false" ht="12.75" hidden="false" customHeight="false" outlineLevel="0" collapsed="false">
      <c r="B19" s="2" t="s">
        <v>38</v>
      </c>
      <c r="C19" s="2" t="n">
        <v>21107751</v>
      </c>
      <c r="D19" s="2"/>
      <c r="E19" s="32" t="n">
        <v>4793159</v>
      </c>
      <c r="F19" s="1" t="n">
        <v>1710823</v>
      </c>
      <c r="G19" s="1" t="n">
        <f aca="false">SUM(C19:F19)</f>
        <v>27611733</v>
      </c>
      <c r="J19" s="1" t="n">
        <f aca="false">'(B) Base Bud Adj'!R18</f>
        <v>-81580</v>
      </c>
      <c r="L19" s="1" t="n">
        <f aca="false">'(C) 12-13 Expenditure Adjust.'!X18</f>
        <v>-1372400</v>
      </c>
      <c r="O19" s="1" t="n">
        <f aca="false">'(D) Tuition Revenue'!S18</f>
        <v>421000</v>
      </c>
      <c r="R19" s="1" t="n">
        <f aca="false">C19+J19+L19</f>
        <v>19653771</v>
      </c>
      <c r="S19" s="1" t="n">
        <f aca="false">E19+O19</f>
        <v>5214159</v>
      </c>
      <c r="T19" s="1" t="n">
        <f aca="false">F19</f>
        <v>1710823</v>
      </c>
      <c r="U19" s="1" t="n">
        <f aca="false">SUM(R19:T19)</f>
        <v>26578753</v>
      </c>
      <c r="X19" s="31"/>
      <c r="Y19" s="28"/>
    </row>
    <row r="20" customFormat="false" ht="12.75" hidden="false" customHeight="false" outlineLevel="0" collapsed="false">
      <c r="B20" s="2" t="s">
        <v>39</v>
      </c>
      <c r="C20" s="2" t="n">
        <v>51339423</v>
      </c>
      <c r="D20" s="2"/>
      <c r="E20" s="32" t="n">
        <v>24468271</v>
      </c>
      <c r="F20" s="1" t="n">
        <v>2062195</v>
      </c>
      <c r="G20" s="1" t="n">
        <f aca="false">SUM(C20:F20)</f>
        <v>77869889</v>
      </c>
      <c r="J20" s="1" t="n">
        <f aca="false">'(B) Base Bud Adj'!R19</f>
        <v>-2093140</v>
      </c>
      <c r="L20" s="1" t="n">
        <f aca="false">'(C) 12-13 Expenditure Adjust.'!X19</f>
        <v>-3724700</v>
      </c>
      <c r="O20" s="1" t="n">
        <f aca="false">'(D) Tuition Revenue'!S19</f>
        <v>1514000</v>
      </c>
      <c r="R20" s="1" t="n">
        <f aca="false">C20+J20+L20</f>
        <v>45521583</v>
      </c>
      <c r="S20" s="1" t="n">
        <f aca="false">E20+O20</f>
        <v>25982271</v>
      </c>
      <c r="T20" s="1" t="n">
        <f aca="false">F20</f>
        <v>2062195</v>
      </c>
      <c r="U20" s="1" t="n">
        <f aca="false">SUM(R20:T20)</f>
        <v>73566049</v>
      </c>
      <c r="X20" s="31"/>
      <c r="Y20" s="28"/>
    </row>
    <row r="21" customFormat="false" ht="12.75" hidden="false" customHeight="false" outlineLevel="0" collapsed="false">
      <c r="B21" s="2" t="s">
        <v>40</v>
      </c>
      <c r="C21" s="2" t="n">
        <v>131345346</v>
      </c>
      <c r="D21" s="2"/>
      <c r="E21" s="32" t="n">
        <v>179465000</v>
      </c>
      <c r="F21" s="1" t="n">
        <v>30475784</v>
      </c>
      <c r="G21" s="1" t="n">
        <f aca="false">SUM(C21:F21)</f>
        <v>341286130</v>
      </c>
      <c r="J21" s="1" t="n">
        <f aca="false">'(B) Base Bud Adj'!R20</f>
        <v>-8965450</v>
      </c>
      <c r="L21" s="1" t="n">
        <f aca="false">'(C) 12-13 Expenditure Adjust.'!X20</f>
        <v>-14875600</v>
      </c>
      <c r="O21" s="1" t="n">
        <f aca="false">'(D) Tuition Revenue'!S20</f>
        <v>15446000</v>
      </c>
      <c r="R21" s="1" t="n">
        <f aca="false">C21+J21+L21</f>
        <v>107504296</v>
      </c>
      <c r="S21" s="1" t="n">
        <f aca="false">E21+O21</f>
        <v>194911000</v>
      </c>
      <c r="T21" s="1" t="n">
        <f aca="false">F21</f>
        <v>30475784</v>
      </c>
      <c r="U21" s="1" t="n">
        <f aca="false">SUM(R21:T21)</f>
        <v>332891080</v>
      </c>
      <c r="X21" s="31"/>
      <c r="Y21" s="28"/>
    </row>
    <row r="22" customFormat="false" ht="12.75" hidden="false" customHeight="false" outlineLevel="0" collapsed="false">
      <c r="B22" s="2" t="s">
        <v>41</v>
      </c>
      <c r="C22" s="2" t="n">
        <v>96644062</v>
      </c>
      <c r="D22" s="2"/>
      <c r="E22" s="32" t="n">
        <v>101152000</v>
      </c>
      <c r="F22" s="1" t="n">
        <v>10787000</v>
      </c>
      <c r="G22" s="1" t="n">
        <f aca="false">SUM(C22:F22)</f>
        <v>208583062</v>
      </c>
      <c r="J22" s="1" t="n">
        <f aca="false">'(B) Base Bud Adj'!R21</f>
        <v>-5660020</v>
      </c>
      <c r="L22" s="1" t="n">
        <f aca="false">'(C) 12-13 Expenditure Adjust.'!X21</f>
        <v>-10332200</v>
      </c>
      <c r="O22" s="1" t="n">
        <f aca="false">'(D) Tuition Revenue'!S21</f>
        <v>6035000</v>
      </c>
      <c r="R22" s="1" t="n">
        <f aca="false">C22+J22+L22</f>
        <v>80651842</v>
      </c>
      <c r="S22" s="1" t="n">
        <f aca="false">E22+O22</f>
        <v>107187000</v>
      </c>
      <c r="T22" s="1" t="n">
        <f aca="false">F22</f>
        <v>10787000</v>
      </c>
      <c r="U22" s="1" t="n">
        <f aca="false">SUM(R22:T22)</f>
        <v>198625842</v>
      </c>
      <c r="X22" s="31"/>
      <c r="Y22" s="28"/>
    </row>
    <row r="23" customFormat="false" ht="12.75" hidden="false" customHeight="false" outlineLevel="0" collapsed="false">
      <c r="B23" s="2" t="s">
        <v>42</v>
      </c>
      <c r="C23" s="2" t="n">
        <v>107426677</v>
      </c>
      <c r="D23" s="2"/>
      <c r="E23" s="32" t="n">
        <v>136490500</v>
      </c>
      <c r="F23" s="1" t="n">
        <v>15655349</v>
      </c>
      <c r="G23" s="1" t="n">
        <f aca="false">SUM(C23:F23)</f>
        <v>259572526</v>
      </c>
      <c r="J23" s="1" t="n">
        <f aca="false">'(B) Base Bud Adj'!R22</f>
        <v>-6724240</v>
      </c>
      <c r="L23" s="1" t="n">
        <f aca="false">'(C) 12-13 Expenditure Adjust.'!X22</f>
        <v>-10773200</v>
      </c>
      <c r="O23" s="1" t="n">
        <f aca="false">'(D) Tuition Revenue'!S22</f>
        <v>14474000</v>
      </c>
      <c r="R23" s="1" t="n">
        <f aca="false">C23+J23+L23</f>
        <v>89929237</v>
      </c>
      <c r="S23" s="1" t="n">
        <f aca="false">E23+O23</f>
        <v>150964500</v>
      </c>
      <c r="T23" s="1" t="n">
        <f aca="false">F23</f>
        <v>15655349</v>
      </c>
      <c r="U23" s="1" t="n">
        <f aca="false">SUM(R23:T23)</f>
        <v>256549086</v>
      </c>
      <c r="X23" s="31"/>
      <c r="Y23" s="28"/>
    </row>
    <row r="24" customFormat="false" ht="12.75" hidden="false" customHeight="true" outlineLevel="0" collapsed="false">
      <c r="B24" s="2" t="s">
        <v>43</v>
      </c>
      <c r="C24" s="2" t="n">
        <v>75776878</v>
      </c>
      <c r="D24" s="2"/>
      <c r="E24" s="32" t="n">
        <v>88825000</v>
      </c>
      <c r="F24" s="1" t="n">
        <v>17593192</v>
      </c>
      <c r="G24" s="1" t="n">
        <f aca="false">SUM(C24:F24)</f>
        <v>182195070</v>
      </c>
      <c r="J24" s="1" t="n">
        <f aca="false">'(B) Base Bud Adj'!R23</f>
        <v>-4363070</v>
      </c>
      <c r="L24" s="1" t="n">
        <f aca="false">'(C) 12-13 Expenditure Adjust.'!X23</f>
        <v>-8706700</v>
      </c>
      <c r="O24" s="1" t="n">
        <f aca="false">'(D) Tuition Revenue'!S23</f>
        <v>6658000</v>
      </c>
      <c r="R24" s="1" t="n">
        <f aca="false">C24+J24+L24</f>
        <v>62707108</v>
      </c>
      <c r="S24" s="1" t="n">
        <f aca="false">E24+O24</f>
        <v>95483000</v>
      </c>
      <c r="T24" s="1" t="n">
        <f aca="false">F24</f>
        <v>17593192</v>
      </c>
      <c r="U24" s="1" t="n">
        <f aca="false">SUM(R24:T24)</f>
        <v>175783300</v>
      </c>
      <c r="X24" s="31"/>
      <c r="Y24" s="28"/>
    </row>
    <row r="25" customFormat="false" ht="12.75" hidden="false" customHeight="false" outlineLevel="0" collapsed="false">
      <c r="B25" s="2" t="s">
        <v>44</v>
      </c>
      <c r="C25" s="2" t="n">
        <v>133941246</v>
      </c>
      <c r="D25" s="2"/>
      <c r="E25" s="32" t="n">
        <v>159073000</v>
      </c>
      <c r="F25" s="1" t="n">
        <v>34698627</v>
      </c>
      <c r="G25" s="1" t="n">
        <f aca="false">SUM(C25:F25)</f>
        <v>327712873</v>
      </c>
      <c r="J25" s="1" t="n">
        <f aca="false">'(B) Base Bud Adj'!R24</f>
        <v>-8978250</v>
      </c>
      <c r="L25" s="1" t="n">
        <f aca="false">'(C) 12-13 Expenditure Adjust.'!X24</f>
        <v>-16180000</v>
      </c>
      <c r="O25" s="1" t="n">
        <f aca="false">'(D) Tuition Revenue'!S24</f>
        <v>14340000</v>
      </c>
      <c r="R25" s="1" t="n">
        <f aca="false">C25+J25+L25</f>
        <v>108782996</v>
      </c>
      <c r="S25" s="1" t="n">
        <f aca="false">E25+O25</f>
        <v>173413000</v>
      </c>
      <c r="T25" s="1" t="n">
        <f aca="false">F25</f>
        <v>34698627</v>
      </c>
      <c r="U25" s="1" t="n">
        <f aca="false">SUM(R25:T25)</f>
        <v>316894623</v>
      </c>
      <c r="X25" s="31"/>
      <c r="Y25" s="28"/>
    </row>
    <row r="26" customFormat="false" ht="12.75" hidden="false" customHeight="false" outlineLevel="0" collapsed="false">
      <c r="B26" s="2" t="s">
        <v>45</v>
      </c>
      <c r="C26" s="2" t="n">
        <v>111787439</v>
      </c>
      <c r="D26" s="2"/>
      <c r="E26" s="32" t="n">
        <v>149100000</v>
      </c>
      <c r="F26" s="1" t="n">
        <v>30303377</v>
      </c>
      <c r="G26" s="1" t="n">
        <f aca="false">SUM(C26:F26)</f>
        <v>291190816</v>
      </c>
      <c r="J26" s="1" t="n">
        <f aca="false">'(B) Base Bud Adj'!R25</f>
        <v>-7756480</v>
      </c>
      <c r="L26" s="1" t="n">
        <f aca="false">'(C) 12-13 Expenditure Adjust.'!X25</f>
        <v>-12726000</v>
      </c>
      <c r="O26" s="1" t="n">
        <f aca="false">'(D) Tuition Revenue'!S25</f>
        <v>10496000</v>
      </c>
      <c r="R26" s="1" t="n">
        <f aca="false">C26+J26+L26</f>
        <v>91304959</v>
      </c>
      <c r="S26" s="1" t="n">
        <f aca="false">E26+O26</f>
        <v>159596000</v>
      </c>
      <c r="T26" s="1" t="n">
        <f aca="false">F26</f>
        <v>30303377</v>
      </c>
      <c r="U26" s="1" t="n">
        <f aca="false">SUM(R26:T26)</f>
        <v>281204336</v>
      </c>
      <c r="X26" s="31"/>
      <c r="Y26" s="28"/>
    </row>
    <row r="27" customFormat="false" ht="12.75" hidden="false" customHeight="false" outlineLevel="0" collapsed="false">
      <c r="B27" s="2" t="s">
        <v>46</v>
      </c>
      <c r="C27" s="2" t="n">
        <v>101113122</v>
      </c>
      <c r="D27" s="2"/>
      <c r="E27" s="32" t="n">
        <v>142479300</v>
      </c>
      <c r="F27" s="1" t="n">
        <v>24223800</v>
      </c>
      <c r="G27" s="1" t="n">
        <f aca="false">SUM(C27:F27)</f>
        <v>267816222</v>
      </c>
      <c r="J27" s="1" t="n">
        <f aca="false">'(B) Base Bud Adj'!R26</f>
        <v>-7439140</v>
      </c>
      <c r="L27" s="1" t="n">
        <f aca="false">'(C) 12-13 Expenditure Adjust.'!X26</f>
        <v>-12421000</v>
      </c>
      <c r="O27" s="1" t="n">
        <f aca="false">'(D) Tuition Revenue'!S26</f>
        <v>9632000</v>
      </c>
      <c r="R27" s="1" t="n">
        <f aca="false">C27+J27+L27</f>
        <v>81252982</v>
      </c>
      <c r="S27" s="1" t="n">
        <f aca="false">E27+O27</f>
        <v>152111300</v>
      </c>
      <c r="T27" s="1" t="n">
        <f aca="false">F27</f>
        <v>24223800</v>
      </c>
      <c r="U27" s="1" t="n">
        <f aca="false">SUM(R27:T27)</f>
        <v>257588082</v>
      </c>
      <c r="X27" s="31"/>
      <c r="Y27" s="28"/>
    </row>
    <row r="28" customFormat="false" ht="12.75" hidden="false" customHeight="false" outlineLevel="0" collapsed="false">
      <c r="B28" s="2" t="s">
        <v>47</v>
      </c>
      <c r="C28" s="2" t="n">
        <v>89543438</v>
      </c>
      <c r="D28" s="2"/>
      <c r="E28" s="32" t="n">
        <v>95990000</v>
      </c>
      <c r="F28" s="1" t="n">
        <v>32459000</v>
      </c>
      <c r="G28" s="1" t="n">
        <f aca="false">SUM(C28:F28)</f>
        <v>217992438</v>
      </c>
      <c r="J28" s="1" t="n">
        <f aca="false">'(B) Base Bud Adj'!R27</f>
        <v>-6018070</v>
      </c>
      <c r="L28" s="1" t="n">
        <f aca="false">'(C) 12-13 Expenditure Adjust.'!X27</f>
        <v>-12949600</v>
      </c>
      <c r="O28" s="1" t="n">
        <f aca="false">'(D) Tuition Revenue'!S27</f>
        <v>10223000</v>
      </c>
      <c r="R28" s="1" t="n">
        <f aca="false">C28+J28+L28</f>
        <v>70575768</v>
      </c>
      <c r="S28" s="1" t="n">
        <f aca="false">E28+O28</f>
        <v>106213000</v>
      </c>
      <c r="T28" s="1" t="n">
        <f aca="false">F28</f>
        <v>32459000</v>
      </c>
      <c r="U28" s="1" t="n">
        <f aca="false">SUM(R28:T28)</f>
        <v>209247768</v>
      </c>
      <c r="X28" s="31"/>
      <c r="Y28" s="28"/>
    </row>
    <row r="29" customFormat="false" ht="12.75" hidden="false" customHeight="false" outlineLevel="0" collapsed="false">
      <c r="B29" s="2" t="s">
        <v>48</v>
      </c>
      <c r="C29" s="2" t="n">
        <v>51833482</v>
      </c>
      <c r="D29" s="2"/>
      <c r="E29" s="32" t="n">
        <v>46981000</v>
      </c>
      <c r="F29" s="1" t="n">
        <v>8010000</v>
      </c>
      <c r="G29" s="1" t="n">
        <f aca="false">SUM(C29:F29)</f>
        <v>106824482</v>
      </c>
      <c r="J29" s="1" t="n">
        <f aca="false">'(B) Base Bud Adj'!R28</f>
        <v>-2863230</v>
      </c>
      <c r="L29" s="1" t="n">
        <f aca="false">'(C) 12-13 Expenditure Adjust.'!X28</f>
        <v>-3827600</v>
      </c>
      <c r="O29" s="1" t="n">
        <f aca="false">'(D) Tuition Revenue'!S28</f>
        <v>3876000</v>
      </c>
      <c r="R29" s="1" t="n">
        <f aca="false">C29+J29+L29</f>
        <v>45142652</v>
      </c>
      <c r="S29" s="1" t="n">
        <f aca="false">E29+O29</f>
        <v>50857000</v>
      </c>
      <c r="T29" s="1" t="n">
        <f aca="false">F29</f>
        <v>8010000</v>
      </c>
      <c r="U29" s="1" t="n">
        <f aca="false">SUM(R29:T29)</f>
        <v>104009652</v>
      </c>
      <c r="X29" s="31"/>
      <c r="Y29" s="28"/>
    </row>
    <row r="30" customFormat="false" ht="12.75" hidden="false" customHeight="false" outlineLevel="0" collapsed="false">
      <c r="B30" s="2" t="s">
        <v>49</v>
      </c>
      <c r="C30" s="2" t="n">
        <v>46311423</v>
      </c>
      <c r="D30" s="2"/>
      <c r="E30" s="32" t="n">
        <v>43181000</v>
      </c>
      <c r="F30" s="1" t="n">
        <v>5056000</v>
      </c>
      <c r="G30" s="1" t="n">
        <f aca="false">SUM(C30:F30)</f>
        <v>94548423</v>
      </c>
      <c r="J30" s="1" t="n">
        <f aca="false">'(B) Base Bud Adj'!R29</f>
        <v>-2633240</v>
      </c>
      <c r="L30" s="1" t="n">
        <f aca="false">'(C) 12-13 Expenditure Adjust.'!X29</f>
        <v>-4313000</v>
      </c>
      <c r="O30" s="1" t="n">
        <f aca="false">'(D) Tuition Revenue'!S29</f>
        <v>3017000</v>
      </c>
      <c r="R30" s="1" t="n">
        <f aca="false">C30+J30+L30</f>
        <v>39365183</v>
      </c>
      <c r="S30" s="1" t="n">
        <f aca="false">E30+O30</f>
        <v>46198000</v>
      </c>
      <c r="T30" s="1" t="n">
        <f aca="false">F30</f>
        <v>5056000</v>
      </c>
      <c r="U30" s="1" t="n">
        <f aca="false">SUM(R30:T30)</f>
        <v>90619183</v>
      </c>
      <c r="X30" s="31"/>
      <c r="Y30" s="28"/>
    </row>
    <row r="31" customFormat="false" ht="12.75" hidden="false" customHeight="false" outlineLevel="0" collapsed="false">
      <c r="B31" s="2" t="s">
        <v>50</v>
      </c>
      <c r="C31" s="2" t="n">
        <v>46552297</v>
      </c>
      <c r="D31" s="2"/>
      <c r="E31" s="32" t="n">
        <v>42312227</v>
      </c>
      <c r="F31" s="1" t="n">
        <v>5291790</v>
      </c>
      <c r="G31" s="1" t="n">
        <f aca="false">SUM(C31:F31)</f>
        <v>94156314</v>
      </c>
      <c r="J31" s="1" t="n">
        <f aca="false">'(B) Base Bud Adj'!R30</f>
        <v>-2353350</v>
      </c>
      <c r="L31" s="1" t="n">
        <f aca="false">'(C) 12-13 Expenditure Adjust.'!X30</f>
        <v>-3380300</v>
      </c>
      <c r="O31" s="1" t="n">
        <f aca="false">'(D) Tuition Revenue'!S30</f>
        <v>9272000</v>
      </c>
      <c r="R31" s="1" t="n">
        <f aca="false">C31+J31+L31</f>
        <v>40818647</v>
      </c>
      <c r="S31" s="1" t="n">
        <f aca="false">E31+O31</f>
        <v>51584227</v>
      </c>
      <c r="T31" s="1" t="n">
        <f aca="false">F31</f>
        <v>5291790</v>
      </c>
      <c r="U31" s="1" t="n">
        <f aca="false">SUM(R31:T31)</f>
        <v>97694664</v>
      </c>
      <c r="X31" s="31"/>
      <c r="Y31" s="28"/>
    </row>
    <row r="32" customFormat="false" ht="9" hidden="false" customHeight="true" outlineLevel="0" collapsed="false"/>
    <row r="33" s="28" customFormat="true" ht="15" hidden="false" customHeight="true" outlineLevel="0" collapsed="false">
      <c r="B33" s="33" t="s">
        <v>51</v>
      </c>
      <c r="C33" s="33" t="n">
        <v>1872388736.16</v>
      </c>
      <c r="D33" s="33"/>
      <c r="E33" s="33" t="n">
        <f aca="false">SUM(E9:E32)</f>
        <v>2105595262</v>
      </c>
      <c r="F33" s="33" t="n">
        <f aca="false">SUM(F9:F31)</f>
        <v>340439700</v>
      </c>
      <c r="G33" s="33" t="n">
        <f aca="false">SUM(G9:G32)</f>
        <v>4318423698.16</v>
      </c>
      <c r="H33" s="29"/>
      <c r="I33" s="29"/>
      <c r="J33" s="33" t="n">
        <f aca="false">SUM(J9:J32)</f>
        <v>-111962270</v>
      </c>
      <c r="K33" s="33"/>
      <c r="L33" s="33" t="n">
        <f aca="false">SUM(L9:L32)</f>
        <v>-199622000</v>
      </c>
      <c r="M33" s="33"/>
      <c r="N33" s="33"/>
      <c r="O33" s="33" t="n">
        <f aca="false">SUM(O9:O32)</f>
        <v>180137000</v>
      </c>
      <c r="P33" s="33"/>
      <c r="Q33" s="29"/>
      <c r="R33" s="33" t="n">
        <f aca="false">SUM(R9:R32)</f>
        <v>1560804466.16</v>
      </c>
      <c r="S33" s="33" t="n">
        <f aca="false">SUM(S9:S32)</f>
        <v>2285732262</v>
      </c>
      <c r="T33" s="33" t="n">
        <f aca="false">SUM(T9:T32)</f>
        <v>340439700</v>
      </c>
      <c r="U33" s="33" t="n">
        <f aca="false">SUM(U9:U32)</f>
        <v>4186976428.16</v>
      </c>
      <c r="V33" s="1"/>
      <c r="W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52</v>
      </c>
      <c r="C35" s="1" t="n">
        <v>64433802</v>
      </c>
      <c r="E35" s="1" t="n">
        <v>0</v>
      </c>
      <c r="F35" s="1" t="n">
        <v>0</v>
      </c>
      <c r="G35" s="1" t="n">
        <f aca="false">SUM(C35:F35)</f>
        <v>64433802</v>
      </c>
      <c r="J35" s="1" t="n">
        <f aca="false">'(B) Base Bud Adj'!R34</f>
        <v>-220113</v>
      </c>
      <c r="L35" s="1" t="n">
        <f aca="false">'(C) 12-13 Expenditure Adjust.'!X34</f>
        <v>0</v>
      </c>
      <c r="O35" s="1" t="n">
        <f aca="false">'(D) Tuition Revenue'!S34</f>
        <v>0</v>
      </c>
      <c r="R35" s="1" t="n">
        <f aca="false">C35+J35+L35</f>
        <v>64213689</v>
      </c>
      <c r="S35" s="1" t="n">
        <f aca="false">E35+O35</f>
        <v>0</v>
      </c>
      <c r="T35" s="1" t="n">
        <f aca="false">F35</f>
        <v>0</v>
      </c>
      <c r="U35" s="1" t="n">
        <f aca="false">R35+S35+T35</f>
        <v>64213689</v>
      </c>
    </row>
    <row r="36" customFormat="false" ht="12.75" hidden="false" customHeight="true" outlineLevel="0" collapsed="false">
      <c r="A36" s="34" t="s">
        <v>53</v>
      </c>
      <c r="B36" s="1" t="s">
        <v>54</v>
      </c>
      <c r="C36" s="1" t="n">
        <v>981735</v>
      </c>
      <c r="E36" s="1" t="n">
        <v>0</v>
      </c>
      <c r="F36" s="1" t="n">
        <v>0</v>
      </c>
      <c r="G36" s="1" t="n">
        <f aca="false">SUM(C36:F36)</f>
        <v>981735</v>
      </c>
      <c r="J36" s="1" t="n">
        <f aca="false">'(B) Base Bud Adj'!R35</f>
        <v>0</v>
      </c>
      <c r="L36" s="1" t="n">
        <f aca="false">'(C) 12-13 Expenditure Adjust.'!X35</f>
        <v>-224000</v>
      </c>
      <c r="O36" s="1" t="n">
        <f aca="false">'(D) Tuition Revenue'!S35</f>
        <v>697000</v>
      </c>
      <c r="R36" s="1" t="n">
        <f aca="false">C36+J36+L36</f>
        <v>757735</v>
      </c>
      <c r="S36" s="1" t="n">
        <f aca="false">E36+O36</f>
        <v>697000</v>
      </c>
      <c r="T36" s="1" t="n">
        <f aca="false">F36</f>
        <v>0</v>
      </c>
      <c r="U36" s="1" t="n">
        <f aca="false">R36+S36+T36</f>
        <v>1454735</v>
      </c>
    </row>
    <row r="37" customFormat="false" ht="12.75" hidden="false" customHeight="true" outlineLevel="0" collapsed="false">
      <c r="A37" s="34"/>
      <c r="B37" s="1" t="s">
        <v>55</v>
      </c>
      <c r="C37" s="1" t="n">
        <v>2269496</v>
      </c>
      <c r="E37" s="35" t="n">
        <v>2772000</v>
      </c>
      <c r="F37" s="1" t="n">
        <v>0</v>
      </c>
      <c r="G37" s="1" t="n">
        <f aca="false">SUM(C37:F37)</f>
        <v>5041496</v>
      </c>
      <c r="J37" s="1" t="n">
        <f aca="false">'(B) Base Bud Adj'!R36</f>
        <v>0</v>
      </c>
      <c r="L37" s="1" t="n">
        <f aca="false">'(C) 12-13 Expenditure Adjust.'!X36</f>
        <v>-108000</v>
      </c>
      <c r="O37" s="1" t="n">
        <f aca="false">'(D) Tuition Revenue'!S36</f>
        <v>567000</v>
      </c>
      <c r="R37" s="1" t="n">
        <f aca="false">C37+J37+L37</f>
        <v>2161496</v>
      </c>
      <c r="S37" s="1" t="n">
        <f aca="false">E37+O37</f>
        <v>3339000</v>
      </c>
      <c r="T37" s="1" t="n">
        <f aca="false">F37</f>
        <v>0</v>
      </c>
      <c r="U37" s="1" t="n">
        <f aca="false">R37+S37+T37</f>
        <v>5500496</v>
      </c>
    </row>
    <row r="38" customFormat="false" ht="12.75" hidden="false" customHeight="true" outlineLevel="0" collapsed="false">
      <c r="A38" s="34" t="s">
        <v>53</v>
      </c>
      <c r="B38" s="1" t="s">
        <v>56</v>
      </c>
      <c r="C38" s="1" t="n">
        <v>57800</v>
      </c>
      <c r="E38" s="1" t="n">
        <v>0</v>
      </c>
      <c r="F38" s="1" t="n">
        <v>0</v>
      </c>
      <c r="G38" s="1" t="n">
        <f aca="false">SUM(C38:F38)</f>
        <v>57800</v>
      </c>
      <c r="J38" s="1" t="n">
        <f aca="false">'(B) Base Bud Adj'!R37</f>
        <v>0</v>
      </c>
      <c r="L38" s="1" t="n">
        <f aca="false">'(C) 12-13 Expenditure Adjust.'!X37</f>
        <v>-46000</v>
      </c>
      <c r="O38" s="1" t="n">
        <f aca="false">'(D) Tuition Revenue'!S37</f>
        <v>144000</v>
      </c>
      <c r="R38" s="1" t="n">
        <f aca="false">C38+J38+L38</f>
        <v>11800</v>
      </c>
      <c r="S38" s="1" t="n">
        <f aca="false">E38+O38</f>
        <v>144000</v>
      </c>
      <c r="T38" s="1" t="n">
        <f aca="false">F38</f>
        <v>0</v>
      </c>
      <c r="U38" s="1" t="n">
        <f aca="false">R38+S38+T38</f>
        <v>155800</v>
      </c>
    </row>
    <row r="39" customFormat="false" ht="12.75" hidden="false" customHeight="true" outlineLevel="0" collapsed="false">
      <c r="B39" s="1" t="s">
        <v>57</v>
      </c>
      <c r="C39" s="1" t="n">
        <v>201141431</v>
      </c>
      <c r="D39" s="36"/>
      <c r="E39" s="1" t="n">
        <v>0</v>
      </c>
      <c r="F39" s="37" t="n">
        <v>1000</v>
      </c>
      <c r="G39" s="1" t="n">
        <f aca="false">SUM(C39:F39)</f>
        <v>201142431</v>
      </c>
      <c r="J39" s="1" t="n">
        <f aca="false">'(B) Base Bud Adj'!R38</f>
        <v>-18437680</v>
      </c>
      <c r="L39" s="1" t="n">
        <f aca="false">'(C) 12-13 Expenditure Adjust.'!X38</f>
        <v>0</v>
      </c>
      <c r="O39" s="1" t="n">
        <f aca="false">'(D) Tuition Revenue'!S38</f>
        <v>0</v>
      </c>
      <c r="Q39" s="38"/>
      <c r="R39" s="1" t="n">
        <f aca="false">C39+J39+L39</f>
        <v>182703751</v>
      </c>
      <c r="S39" s="1" t="n">
        <f aca="false">E39+O39</f>
        <v>0</v>
      </c>
      <c r="T39" s="1" t="n">
        <f aca="false">F39</f>
        <v>1000</v>
      </c>
      <c r="U39" s="1" t="n">
        <f aca="false">R39+S39+T39</f>
        <v>182704751</v>
      </c>
    </row>
    <row r="40" customFormat="false" ht="12.75" hidden="false" customHeight="true" outlineLevel="0" collapsed="false">
      <c r="B40" s="1" t="s">
        <v>58</v>
      </c>
      <c r="C40" s="1" t="n">
        <v>0</v>
      </c>
      <c r="D40" s="36"/>
      <c r="E40" s="1" t="n">
        <v>0</v>
      </c>
      <c r="F40" s="37" t="n">
        <v>0</v>
      </c>
      <c r="G40" s="1" t="n">
        <f aca="false">SUM(C40:F40)</f>
        <v>0</v>
      </c>
      <c r="J40" s="1" t="n">
        <f aca="false">'(B) Base Bud Adj'!R39</f>
        <v>0</v>
      </c>
      <c r="L40" s="1" t="n">
        <f aca="false">'(C) 12-13 Expenditure Adjust.'!X39</f>
        <v>200000000</v>
      </c>
      <c r="O40" s="1" t="n">
        <f aca="false">'(D) Tuition Revenue'!S39</f>
        <v>0</v>
      </c>
      <c r="Q40" s="38"/>
      <c r="R40" s="1" t="n">
        <f aca="false">C40+J40+L40</f>
        <v>200000000</v>
      </c>
      <c r="S40" s="1" t="n">
        <f aca="false">E40+O40</f>
        <v>0</v>
      </c>
      <c r="T40" s="1" t="n">
        <f aca="false">F40</f>
        <v>0</v>
      </c>
      <c r="U40" s="1" t="n">
        <f aca="false">R40+S40+T40</f>
        <v>200000000</v>
      </c>
    </row>
    <row r="41" customFormat="false" ht="12.75" hidden="false" customHeight="true" outlineLevel="0" collapsed="false">
      <c r="B41" s="1" t="s">
        <v>59</v>
      </c>
      <c r="C41" s="1" t="n">
        <v>0</v>
      </c>
      <c r="D41" s="36"/>
      <c r="E41" s="1" t="n">
        <v>0</v>
      </c>
      <c r="F41" s="37" t="n">
        <v>0</v>
      </c>
      <c r="G41" s="1" t="n">
        <f aca="false">SUM(C41:F41)</f>
        <v>0</v>
      </c>
      <c r="J41" s="1" t="n">
        <f aca="false">'(B) Base Bud Adj'!R40</f>
        <v>189775000</v>
      </c>
      <c r="L41" s="1" t="n">
        <f aca="false">'(C) 12-13 Expenditure Adjust.'!X40</f>
        <v>0</v>
      </c>
      <c r="O41" s="1" t="n">
        <f aca="false">'(D) Tuition Revenue'!S40</f>
        <v>0</v>
      </c>
      <c r="Q41" s="38"/>
      <c r="R41" s="1" t="n">
        <f aca="false">C41+J41+L41</f>
        <v>189775000</v>
      </c>
      <c r="S41" s="1" t="n">
        <f aca="false">E41+O41</f>
        <v>0</v>
      </c>
      <c r="T41" s="1" t="n">
        <f aca="false">F41</f>
        <v>0</v>
      </c>
      <c r="U41" s="1" t="n">
        <f aca="false">R41+S41+T41</f>
        <v>189775000</v>
      </c>
    </row>
    <row r="42" customFormat="false" ht="9" hidden="false" customHeight="true" outlineLevel="0" collapsed="false"/>
    <row r="43" s="28" customFormat="true" ht="15" hidden="false" customHeight="true" outlineLevel="0" collapsed="false">
      <c r="B43" s="39" t="s">
        <v>60</v>
      </c>
      <c r="C43" s="39" t="n">
        <f aca="false">SUM(C33:C39)</f>
        <v>2141273000.16</v>
      </c>
      <c r="D43" s="39"/>
      <c r="E43" s="39" t="n">
        <f aca="false">SUM(E33:E39)</f>
        <v>2108367262</v>
      </c>
      <c r="F43" s="39" t="n">
        <f aca="false">SUM(F33:F41)</f>
        <v>340440700</v>
      </c>
      <c r="G43" s="39" t="n">
        <f aca="false">SUM(G33:G41)</f>
        <v>4590080962.16</v>
      </c>
      <c r="H43" s="29"/>
      <c r="I43" s="29"/>
      <c r="J43" s="40" t="n">
        <f aca="false">SUM(J33:J41)</f>
        <v>59154937</v>
      </c>
      <c r="K43" s="40"/>
      <c r="L43" s="40" t="n">
        <f aca="false">SUM(L33:L41)</f>
        <v>0</v>
      </c>
      <c r="M43" s="40"/>
      <c r="N43" s="40"/>
      <c r="O43" s="40" t="n">
        <f aca="false">SUM(O33:O41)</f>
        <v>181545000</v>
      </c>
      <c r="P43" s="40"/>
      <c r="Q43" s="29"/>
      <c r="R43" s="39" t="n">
        <f aca="false">SUM(R33:R41)</f>
        <v>2200427937.16</v>
      </c>
      <c r="S43" s="39" t="n">
        <f aca="false">SUM(S33:S41)</f>
        <v>2289912262</v>
      </c>
      <c r="T43" s="39" t="n">
        <f aca="false">SUM(T33:T41)</f>
        <v>340440700</v>
      </c>
      <c r="U43" s="39" t="n">
        <f aca="false">SUM(U33:U41)</f>
        <v>4830780899.16</v>
      </c>
    </row>
    <row r="45" customFormat="false" ht="18" hidden="false" customHeight="false" outlineLevel="0" collapsed="false">
      <c r="A45" s="41" t="n">
        <v>1</v>
      </c>
      <c r="B45" s="42" t="s">
        <v>61</v>
      </c>
    </row>
    <row r="46" customFormat="false" ht="12.75" hidden="false" customHeight="false" outlineLevel="0" collapsed="false">
      <c r="A46" s="43" t="s">
        <v>53</v>
      </c>
      <c r="B46" s="44" t="s">
        <v>62</v>
      </c>
      <c r="E46" s="45"/>
      <c r="F46" s="45"/>
      <c r="G46" s="45"/>
      <c r="H46" s="46"/>
      <c r="I46" s="46"/>
      <c r="J46" s="47"/>
      <c r="K46" s="47"/>
      <c r="L46" s="47"/>
      <c r="M46" s="47"/>
      <c r="N46" s="47"/>
      <c r="O46" s="47"/>
      <c r="P46" s="47"/>
      <c r="Q46" s="46"/>
      <c r="R46" s="45"/>
      <c r="S46" s="45"/>
      <c r="T46" s="45"/>
    </row>
    <row r="47" customFormat="false" ht="18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52" customFormat="false" ht="12.75" hidden="false" customHeight="false" outlineLevel="0" collapsed="false">
      <c r="R52" s="49"/>
    </row>
  </sheetData>
  <mergeCells count="4">
    <mergeCell ref="C4:G4"/>
    <mergeCell ref="I4:P4"/>
    <mergeCell ref="R4:U4"/>
    <mergeCell ref="J5:M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8" activeCellId="0" sqref="U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4.82"/>
    <col collapsed="false" customWidth="true" hidden="false" outlineLevel="0" max="3" min="3" style="1" width="1.82"/>
    <col collapsed="false" customWidth="true" hidden="false" outlineLevel="0" max="4" min="4" style="42" width="14.82"/>
    <col collapsed="false" customWidth="true" hidden="false" outlineLevel="0" max="5" min="5" style="42" width="1.82"/>
    <col collapsed="false" customWidth="true" hidden="false" outlineLevel="0" max="6" min="6" style="42" width="13.82"/>
    <col collapsed="false" customWidth="true" hidden="false" outlineLevel="0" max="7" min="7" style="42" width="1.82"/>
    <col collapsed="false" customWidth="true" hidden="false" outlineLevel="0" max="8" min="8" style="42" width="16.82"/>
    <col collapsed="false" customWidth="true" hidden="false" outlineLevel="0" max="9" min="9" style="42" width="1.82"/>
    <col collapsed="false" customWidth="true" hidden="false" outlineLevel="0" max="10" min="10" style="42" width="14.82"/>
    <col collapsed="false" customWidth="true" hidden="false" outlineLevel="0" max="11" min="11" style="42" width="2.32"/>
    <col collapsed="false" customWidth="true" hidden="false" outlineLevel="0" max="12" min="12" style="42" width="4.82"/>
    <col collapsed="false" customWidth="true" hidden="false" outlineLevel="0" max="13" min="13" style="42" width="11.49"/>
    <col collapsed="false" customWidth="true" hidden="false" outlineLevel="0" max="14" min="14" style="42" width="4.82"/>
    <col collapsed="false" customWidth="true" hidden="true" outlineLevel="0" max="15" min="15" style="42" width="16.82"/>
    <col collapsed="false" customWidth="true" hidden="true" outlineLevel="0" max="16" min="16" style="42" width="1.82"/>
    <col collapsed="false" customWidth="true" hidden="false" outlineLevel="0" max="17" min="17" style="42" width="2.32"/>
    <col collapsed="false" customWidth="true" hidden="false" outlineLevel="0" max="18" min="18" style="42" width="14.82"/>
    <col collapsed="false" customWidth="true" hidden="false" outlineLevel="0" max="19" min="19" style="42" width="2.32"/>
    <col collapsed="false" customWidth="true" hidden="false" outlineLevel="0" max="20" min="20" style="42" width="16.82"/>
    <col collapsed="false" customWidth="true" hidden="false" outlineLevel="0" max="21" min="21" style="42" width="10.82"/>
    <col collapsed="false" customWidth="true" hidden="false" outlineLevel="0" max="22" min="22" style="1" width="2.82"/>
    <col collapsed="false" customWidth="true" hidden="false" outlineLevel="0" max="24" min="23" style="1" width="12.82"/>
    <col collapsed="false" customWidth="true" hidden="false" outlineLevel="0" max="25" min="25" style="1" width="13.82"/>
    <col collapsed="false" customWidth="true" hidden="false" outlineLevel="0" max="26" min="26" style="1" width="3.15"/>
    <col collapsed="false" customWidth="true" hidden="false" outlineLevel="0" max="27" min="27" style="1" width="14.15"/>
    <col collapsed="false" customWidth="false" hidden="false" outlineLevel="0" max="257" min="28" style="1" width="9.32"/>
  </cols>
  <sheetData>
    <row r="1" customFormat="false" ht="18.75" hidden="false" customHeight="false" outlineLevel="0" collapsed="false">
      <c r="A1" s="50" t="s">
        <v>63</v>
      </c>
      <c r="B1" s="51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3"/>
      <c r="W1" s="51" t="s">
        <v>64</v>
      </c>
      <c r="X1" s="54"/>
      <c r="Y1" s="54"/>
      <c r="Z1" s="55"/>
      <c r="AA1" s="55"/>
    </row>
    <row r="2" customFormat="false" ht="7.5" hidden="false" customHeight="true" outlineLevel="0" collapsed="false">
      <c r="A2" s="5"/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6"/>
      <c r="S2" s="52"/>
      <c r="T2" s="52"/>
      <c r="U2" s="52"/>
      <c r="V2" s="53"/>
      <c r="W2" s="54"/>
    </row>
    <row r="3" s="57" customFormat="true" ht="14.25" hidden="false" customHeight="false" outlineLevel="0" collapsed="false">
      <c r="B3" s="58" t="n">
        <f aca="false">-1</f>
        <v>-1</v>
      </c>
      <c r="D3" s="58" t="n">
        <v>-2</v>
      </c>
      <c r="E3" s="58"/>
      <c r="F3" s="58" t="n">
        <v>-3</v>
      </c>
      <c r="G3" s="58"/>
      <c r="H3" s="58" t="n">
        <v>-4</v>
      </c>
      <c r="J3" s="59" t="n">
        <f aca="false">-5</f>
        <v>-5</v>
      </c>
      <c r="K3" s="59"/>
      <c r="L3" s="59"/>
      <c r="M3" s="59" t="n">
        <f aca="false">-6</f>
        <v>-6</v>
      </c>
      <c r="N3" s="59"/>
      <c r="O3" s="58" t="n">
        <f aca="false">-5</f>
        <v>-5</v>
      </c>
      <c r="P3" s="58"/>
      <c r="Q3" s="58"/>
      <c r="R3" s="59" t="s">
        <v>3</v>
      </c>
      <c r="S3" s="58"/>
      <c r="T3" s="59" t="s">
        <v>65</v>
      </c>
      <c r="V3" s="60"/>
      <c r="W3" s="61" t="s">
        <v>66</v>
      </c>
      <c r="X3" s="61" t="s">
        <v>67</v>
      </c>
      <c r="Y3" s="61" t="s">
        <v>68</v>
      </c>
      <c r="Z3" s="62"/>
      <c r="AA3" s="62"/>
    </row>
    <row r="4" s="63" customFormat="true" ht="18.6" hidden="false" customHeight="true" outlineLevel="0" collapsed="false">
      <c r="B4" s="64"/>
      <c r="D4" s="64"/>
      <c r="E4" s="64"/>
      <c r="F4" s="64"/>
      <c r="G4" s="64"/>
      <c r="H4" s="64"/>
      <c r="I4" s="64"/>
      <c r="J4" s="65"/>
      <c r="K4" s="65"/>
      <c r="L4" s="65"/>
      <c r="M4" s="65"/>
      <c r="N4" s="65"/>
      <c r="O4" s="65"/>
      <c r="P4" s="65"/>
      <c r="Q4" s="64"/>
      <c r="R4" s="64"/>
      <c r="S4" s="64"/>
      <c r="T4" s="64"/>
      <c r="V4" s="66"/>
      <c r="W4" s="67" t="s">
        <v>69</v>
      </c>
      <c r="X4" s="67"/>
      <c r="Y4" s="67"/>
      <c r="Z4" s="68"/>
      <c r="AA4" s="68"/>
    </row>
    <row r="5" s="21" customFormat="true" ht="75" hidden="false" customHeight="true" outlineLevel="0" collapsed="false">
      <c r="A5" s="24"/>
      <c r="B5" s="69" t="s">
        <v>70</v>
      </c>
      <c r="C5" s="24"/>
      <c r="D5" s="24" t="s">
        <v>71</v>
      </c>
      <c r="E5" s="24"/>
      <c r="F5" s="24" t="s">
        <v>72</v>
      </c>
      <c r="G5" s="24"/>
      <c r="H5" s="69" t="s">
        <v>73</v>
      </c>
      <c r="I5" s="24"/>
      <c r="J5" s="24" t="s">
        <v>74</v>
      </c>
      <c r="K5" s="24"/>
      <c r="L5" s="24" t="s">
        <v>75</v>
      </c>
      <c r="M5" s="24"/>
      <c r="N5" s="24"/>
      <c r="O5" s="24"/>
      <c r="P5" s="24"/>
      <c r="Q5" s="70"/>
      <c r="R5" s="71" t="s">
        <v>76</v>
      </c>
      <c r="S5" s="70"/>
      <c r="T5" s="72" t="s">
        <v>77</v>
      </c>
      <c r="V5" s="73"/>
      <c r="W5" s="74" t="s">
        <v>78</v>
      </c>
      <c r="X5" s="75" t="s">
        <v>79</v>
      </c>
      <c r="Y5" s="75" t="s">
        <v>80</v>
      </c>
      <c r="Z5" s="75"/>
      <c r="AA5" s="76" t="s">
        <v>81</v>
      </c>
    </row>
    <row r="6" s="83" customFormat="true" ht="14.25" hidden="false" customHeight="true" outlineLevel="0" collapsed="false">
      <c r="A6" s="77"/>
      <c r="B6" s="78"/>
      <c r="C6" s="77"/>
      <c r="D6" s="79"/>
      <c r="E6" s="79"/>
      <c r="F6" s="79"/>
      <c r="G6" s="79"/>
      <c r="H6" s="80" t="s">
        <v>82</v>
      </c>
      <c r="I6" s="79"/>
      <c r="J6" s="81"/>
      <c r="K6" s="81"/>
      <c r="L6" s="81"/>
      <c r="M6" s="81"/>
      <c r="N6" s="81"/>
      <c r="O6" s="81"/>
      <c r="P6" s="81"/>
      <c r="Q6" s="81"/>
      <c r="R6" s="82" t="s">
        <v>83</v>
      </c>
      <c r="S6" s="81"/>
      <c r="T6" s="80" t="s">
        <v>84</v>
      </c>
      <c r="V6" s="84"/>
      <c r="W6" s="85"/>
      <c r="X6" s="86"/>
      <c r="Y6" s="86"/>
      <c r="Z6" s="86"/>
      <c r="AA6" s="80" t="s">
        <v>85</v>
      </c>
    </row>
    <row r="7" customFormat="false" ht="7.5" hidden="false" customHeight="true" outlineLevel="0" collapsed="false">
      <c r="A7" s="87"/>
      <c r="B7" s="88"/>
      <c r="C7" s="87"/>
      <c r="D7" s="89"/>
      <c r="E7" s="89"/>
      <c r="F7" s="89"/>
      <c r="G7" s="89"/>
      <c r="H7" s="90"/>
      <c r="I7" s="89"/>
      <c r="J7" s="91"/>
      <c r="K7" s="91"/>
      <c r="L7" s="91"/>
      <c r="M7" s="91"/>
      <c r="N7" s="91"/>
      <c r="O7" s="91"/>
      <c r="P7" s="91"/>
      <c r="Q7" s="91"/>
      <c r="R7" s="92"/>
      <c r="S7" s="91"/>
      <c r="T7" s="92"/>
      <c r="V7" s="66"/>
      <c r="W7" s="93"/>
      <c r="X7" s="94"/>
      <c r="Y7" s="94"/>
      <c r="Z7" s="94"/>
      <c r="AA7" s="95"/>
    </row>
    <row r="8" s="99" customFormat="true" ht="12.75" hidden="false" customHeight="true" outlineLevel="0" collapsed="false">
      <c r="A8" s="28" t="s">
        <v>28</v>
      </c>
      <c r="B8" s="96" t="n">
        <f aca="false">'(A) Budget Summary'!C9</f>
        <v>48741489</v>
      </c>
      <c r="C8" s="97"/>
      <c r="D8" s="98" t="n">
        <v>-2065800</v>
      </c>
      <c r="E8" s="98"/>
      <c r="F8" s="98" t="n">
        <v>-259980</v>
      </c>
      <c r="G8" s="98"/>
      <c r="H8" s="96" t="n">
        <f aca="false">B8+D8+F8</f>
        <v>46415709</v>
      </c>
      <c r="I8" s="98"/>
      <c r="J8" s="98"/>
      <c r="K8" s="98"/>
      <c r="L8" s="98"/>
      <c r="M8" s="98" t="n">
        <v>-39200</v>
      </c>
      <c r="N8" s="98"/>
      <c r="O8" s="98"/>
      <c r="P8" s="98"/>
      <c r="Q8" s="98"/>
      <c r="R8" s="96" t="n">
        <f aca="false">D8+F8+J8+M8</f>
        <v>-2364980</v>
      </c>
      <c r="S8" s="98"/>
      <c r="T8" s="96" t="n">
        <f aca="false">B8+R8</f>
        <v>46376509</v>
      </c>
      <c r="V8" s="32"/>
      <c r="W8" s="100" t="n">
        <v>316000</v>
      </c>
      <c r="X8" s="101" t="n">
        <f aca="false">92000+1000</f>
        <v>93000</v>
      </c>
      <c r="Y8" s="101" t="n">
        <v>0</v>
      </c>
      <c r="Z8" s="101"/>
      <c r="AA8" s="102" t="n">
        <f aca="false">SUM(W8:Z8)</f>
        <v>409000</v>
      </c>
    </row>
    <row r="9" s="106" customFormat="true" ht="12.75" hidden="false" customHeight="true" outlineLevel="0" collapsed="false">
      <c r="A9" s="1" t="s">
        <v>29</v>
      </c>
      <c r="B9" s="103" t="n">
        <f aca="false">'(A) Budget Summary'!C10</f>
        <v>44118320</v>
      </c>
      <c r="C9" s="42"/>
      <c r="D9" s="104" t="n">
        <f aca="false">-1648100</f>
        <v>-1648100</v>
      </c>
      <c r="E9" s="104"/>
      <c r="F9" s="104" t="n">
        <v>-198510</v>
      </c>
      <c r="G9" s="104"/>
      <c r="H9" s="105" t="n">
        <f aca="false">B9+D9+F9</f>
        <v>42271710</v>
      </c>
      <c r="I9" s="104"/>
      <c r="J9" s="52" t="n">
        <v>1648100</v>
      </c>
      <c r="K9" s="52"/>
      <c r="L9" s="52"/>
      <c r="M9" s="52" t="n">
        <v>-19000</v>
      </c>
      <c r="N9" s="52"/>
      <c r="O9" s="52"/>
      <c r="P9" s="52"/>
      <c r="Q9" s="52"/>
      <c r="R9" s="103" t="n">
        <f aca="false">D9+F9+J9+M9</f>
        <v>-217510</v>
      </c>
      <c r="S9" s="52"/>
      <c r="T9" s="103" t="n">
        <f aca="false">B9+R9</f>
        <v>43900810</v>
      </c>
      <c r="V9" s="32"/>
      <c r="W9" s="107" t="n">
        <v>257000</v>
      </c>
      <c r="X9" s="108" t="n">
        <v>80000</v>
      </c>
      <c r="Y9" s="108" t="n">
        <v>747000</v>
      </c>
      <c r="Z9" s="108"/>
      <c r="AA9" s="109" t="n">
        <f aca="false">SUM(W9:Z9)</f>
        <v>1084000</v>
      </c>
    </row>
    <row r="10" s="106" customFormat="true" ht="12.75" hidden="false" customHeight="true" outlineLevel="0" collapsed="false">
      <c r="A10" s="1" t="s">
        <v>30</v>
      </c>
      <c r="B10" s="103" t="n">
        <f aca="false">'(A) Budget Summary'!C11</f>
        <v>81330222</v>
      </c>
      <c r="C10" s="42"/>
      <c r="D10" s="104" t="n">
        <v>-4075800</v>
      </c>
      <c r="E10" s="104"/>
      <c r="F10" s="104" t="n">
        <v>-502490</v>
      </c>
      <c r="G10" s="104"/>
      <c r="H10" s="105" t="n">
        <f aca="false">B10+D10+F10</f>
        <v>76751932</v>
      </c>
      <c r="I10" s="104"/>
      <c r="J10" s="52"/>
      <c r="K10" s="52"/>
      <c r="L10" s="52"/>
      <c r="M10" s="52" t="n">
        <v>-83300</v>
      </c>
      <c r="N10" s="52"/>
      <c r="O10" s="52"/>
      <c r="P10" s="52"/>
      <c r="Q10" s="52"/>
      <c r="R10" s="103" t="n">
        <f aca="false">D10+F10+J10+M10</f>
        <v>-4661590</v>
      </c>
      <c r="S10" s="52"/>
      <c r="T10" s="103" t="n">
        <f aca="false">B10+R10</f>
        <v>76668632</v>
      </c>
      <c r="V10" s="32"/>
      <c r="W10" s="107" t="n">
        <v>690000</v>
      </c>
      <c r="X10" s="108" t="n">
        <v>197000</v>
      </c>
      <c r="Y10" s="108" t="n">
        <v>58000</v>
      </c>
      <c r="Z10" s="108"/>
      <c r="AA10" s="109" t="n">
        <f aca="false">SUM(W10:Z10)</f>
        <v>945000</v>
      </c>
    </row>
    <row r="11" s="106" customFormat="true" ht="12.75" hidden="false" customHeight="true" outlineLevel="0" collapsed="false">
      <c r="A11" s="1" t="s">
        <v>31</v>
      </c>
      <c r="B11" s="103" t="n">
        <f aca="false">'(A) Budget Summary'!C12</f>
        <v>59766882</v>
      </c>
      <c r="C11" s="42"/>
      <c r="D11" s="104" t="n">
        <v>-2681100</v>
      </c>
      <c r="E11" s="104"/>
      <c r="F11" s="104" t="n">
        <v>-307630</v>
      </c>
      <c r="G11" s="104"/>
      <c r="H11" s="105" t="n">
        <f aca="false">B11+D11+F11</f>
        <v>56778152</v>
      </c>
      <c r="I11" s="104"/>
      <c r="J11" s="52"/>
      <c r="K11" s="52"/>
      <c r="L11" s="52"/>
      <c r="M11" s="52" t="n">
        <v>-58300</v>
      </c>
      <c r="N11" s="52"/>
      <c r="O11" s="52"/>
      <c r="P11" s="52"/>
      <c r="Q11" s="52"/>
      <c r="R11" s="103" t="n">
        <f aca="false">D11+F11+J11+M11</f>
        <v>-3047030</v>
      </c>
      <c r="S11" s="52"/>
      <c r="T11" s="103" t="n">
        <f aca="false">B11+R11</f>
        <v>56719852</v>
      </c>
      <c r="V11" s="32"/>
      <c r="W11" s="107" t="n">
        <v>383000</v>
      </c>
      <c r="X11" s="108" t="n">
        <v>113000</v>
      </c>
      <c r="Y11" s="108" t="n">
        <v>0</v>
      </c>
      <c r="Z11" s="108"/>
      <c r="AA11" s="109" t="n">
        <f aca="false">SUM(W11:Z11)</f>
        <v>496000</v>
      </c>
    </row>
    <row r="12" s="106" customFormat="true" ht="12.75" hidden="false" customHeight="true" outlineLevel="0" collapsed="false">
      <c r="A12" s="1" t="s">
        <v>32</v>
      </c>
      <c r="B12" s="103" t="n">
        <f aca="false">'(A) Budget Summary'!C13</f>
        <v>64021941</v>
      </c>
      <c r="C12" s="42"/>
      <c r="D12" s="104" t="n">
        <v>-3760500</v>
      </c>
      <c r="E12" s="104"/>
      <c r="F12" s="104" t="n">
        <v>-442980</v>
      </c>
      <c r="G12" s="104"/>
      <c r="H12" s="105" t="n">
        <f aca="false">B12+D12+F12</f>
        <v>59818461</v>
      </c>
      <c r="I12" s="104"/>
      <c r="J12" s="52"/>
      <c r="K12" s="52"/>
      <c r="L12" s="52"/>
      <c r="M12" s="52" t="n">
        <v>-84500</v>
      </c>
      <c r="N12" s="52"/>
      <c r="O12" s="52"/>
      <c r="P12" s="52"/>
      <c r="Q12" s="52"/>
      <c r="R12" s="103" t="n">
        <f aca="false">D12+F12+J12+M12</f>
        <v>-4287980</v>
      </c>
      <c r="S12" s="52"/>
      <c r="T12" s="103" t="n">
        <f aca="false">B12+R12</f>
        <v>59733961</v>
      </c>
      <c r="V12" s="32"/>
      <c r="W12" s="107" t="n">
        <v>460000</v>
      </c>
      <c r="X12" s="108" t="n">
        <v>157000</v>
      </c>
      <c r="Y12" s="108" t="n">
        <v>0</v>
      </c>
      <c r="Z12" s="108"/>
      <c r="AA12" s="109" t="n">
        <f aca="false">SUM(W12:Z12)</f>
        <v>617000</v>
      </c>
    </row>
    <row r="13" s="106" customFormat="true" ht="12.75" hidden="false" customHeight="true" outlineLevel="0" collapsed="false">
      <c r="A13" s="1" t="s">
        <v>33</v>
      </c>
      <c r="B13" s="103" t="n">
        <f aca="false">'(A) Budget Summary'!C14</f>
        <v>105923822</v>
      </c>
      <c r="C13" s="42"/>
      <c r="D13" s="104" t="n">
        <v>-5133700</v>
      </c>
      <c r="E13" s="104"/>
      <c r="F13" s="104" t="n">
        <v>-575490</v>
      </c>
      <c r="G13" s="104"/>
      <c r="H13" s="105" t="n">
        <f aca="false">B13+D13+F13</f>
        <v>100214632</v>
      </c>
      <c r="I13" s="104"/>
      <c r="J13" s="52"/>
      <c r="K13" s="52"/>
      <c r="L13" s="52"/>
      <c r="M13" s="52" t="n">
        <v>-107200</v>
      </c>
      <c r="N13" s="52"/>
      <c r="O13" s="52"/>
      <c r="P13" s="52"/>
      <c r="Q13" s="52"/>
      <c r="R13" s="103" t="n">
        <f aca="false">D13+F13+J13+M13</f>
        <v>-5816390</v>
      </c>
      <c r="S13" s="52"/>
      <c r="T13" s="103" t="n">
        <f aca="false">B13+R13</f>
        <v>100107432</v>
      </c>
      <c r="V13" s="32"/>
      <c r="W13" s="107" t="n">
        <v>777000</v>
      </c>
      <c r="X13" s="108" t="n">
        <v>228000</v>
      </c>
      <c r="Y13" s="108" t="n">
        <v>0</v>
      </c>
      <c r="Z13" s="108"/>
      <c r="AA13" s="109" t="n">
        <f aca="false">SUM(W13:Z13)</f>
        <v>1005000</v>
      </c>
    </row>
    <row r="14" s="106" customFormat="true" ht="12.75" hidden="false" customHeight="true" outlineLevel="0" collapsed="false">
      <c r="A14" s="1" t="s">
        <v>34</v>
      </c>
      <c r="B14" s="103" t="n">
        <f aca="false">'(A) Budget Summary'!C15</f>
        <v>116085961</v>
      </c>
      <c r="C14" s="42"/>
      <c r="D14" s="104" t="n">
        <v>-7460700</v>
      </c>
      <c r="E14" s="104"/>
      <c r="F14" s="104" t="n">
        <v>-831800</v>
      </c>
      <c r="G14" s="104"/>
      <c r="H14" s="105" t="n">
        <f aca="false">B14+D14+F14</f>
        <v>107793461</v>
      </c>
      <c r="I14" s="104"/>
      <c r="J14" s="52"/>
      <c r="K14" s="52"/>
      <c r="L14" s="52"/>
      <c r="M14" s="52" t="n">
        <v>-185900</v>
      </c>
      <c r="N14" s="52"/>
      <c r="O14" s="52"/>
      <c r="P14" s="52"/>
      <c r="Q14" s="52"/>
      <c r="R14" s="103" t="n">
        <f aca="false">D14+F14+J14+M14</f>
        <v>-8478400</v>
      </c>
      <c r="S14" s="52"/>
      <c r="T14" s="103" t="n">
        <f aca="false">B14+R14</f>
        <v>107607561</v>
      </c>
      <c r="V14" s="32"/>
      <c r="W14" s="107" t="n">
        <v>1058000</v>
      </c>
      <c r="X14" s="108" t="n">
        <v>306000</v>
      </c>
      <c r="Y14" s="108" t="n">
        <v>0</v>
      </c>
      <c r="Z14" s="108"/>
      <c r="AA14" s="109" t="n">
        <f aca="false">SUM(W14:Z14)</f>
        <v>1364000</v>
      </c>
    </row>
    <row r="15" s="106" customFormat="true" ht="12.75" hidden="false" customHeight="true" outlineLevel="0" collapsed="false">
      <c r="A15" s="1" t="s">
        <v>35</v>
      </c>
      <c r="B15" s="103" t="n">
        <f aca="false">'(A) Budget Summary'!C16</f>
        <v>59408350</v>
      </c>
      <c r="C15" s="42"/>
      <c r="D15" s="104" t="n">
        <v>-2494200</v>
      </c>
      <c r="E15" s="104"/>
      <c r="F15" s="104" t="n">
        <v>-312340</v>
      </c>
      <c r="G15" s="104"/>
      <c r="H15" s="105" t="n">
        <f aca="false">B15+D15+F15</f>
        <v>56601810</v>
      </c>
      <c r="I15" s="104"/>
      <c r="J15" s="52"/>
      <c r="K15" s="52"/>
      <c r="L15" s="52"/>
      <c r="M15" s="52" t="n">
        <v>-45200</v>
      </c>
      <c r="N15" s="52"/>
      <c r="O15" s="52"/>
      <c r="P15" s="52"/>
      <c r="Q15" s="52"/>
      <c r="R15" s="103" t="n">
        <f aca="false">D15+F15+J15+M15</f>
        <v>-2851740</v>
      </c>
      <c r="S15" s="52"/>
      <c r="T15" s="103" t="n">
        <f aca="false">B15+R15</f>
        <v>56556610</v>
      </c>
      <c r="V15" s="32"/>
      <c r="W15" s="107" t="n">
        <v>410000</v>
      </c>
      <c r="X15" s="108" t="n">
        <v>147000</v>
      </c>
      <c r="Y15" s="108" t="n">
        <v>0</v>
      </c>
      <c r="Z15" s="108"/>
      <c r="AA15" s="109" t="n">
        <f aca="false">SUM(W15:Z15)</f>
        <v>557000</v>
      </c>
    </row>
    <row r="16" s="106" customFormat="true" ht="12.75" hidden="false" customHeight="true" outlineLevel="0" collapsed="false">
      <c r="A16" s="1" t="s">
        <v>36</v>
      </c>
      <c r="B16" s="103" t="n">
        <f aca="false">'(A) Budget Summary'!C17</f>
        <v>131395036.16</v>
      </c>
      <c r="C16" s="42"/>
      <c r="D16" s="104" t="n">
        <v>-7653700</v>
      </c>
      <c r="E16" s="104"/>
      <c r="F16" s="104" t="n">
        <v>-1012100</v>
      </c>
      <c r="G16" s="104"/>
      <c r="H16" s="105" t="n">
        <f aca="false">B16+D16+F16</f>
        <v>122729236.16</v>
      </c>
      <c r="I16" s="104"/>
      <c r="J16" s="52"/>
      <c r="K16" s="52"/>
      <c r="L16" s="52"/>
      <c r="M16" s="52" t="n">
        <v>-187100</v>
      </c>
      <c r="N16" s="52"/>
      <c r="O16" s="52"/>
      <c r="P16" s="52"/>
      <c r="Q16" s="52"/>
      <c r="R16" s="103" t="n">
        <f aca="false">D16+F16+J16+M16</f>
        <v>-8852900</v>
      </c>
      <c r="S16" s="52"/>
      <c r="T16" s="103" t="n">
        <f aca="false">B16+R16</f>
        <v>122542136.16</v>
      </c>
      <c r="V16" s="32"/>
      <c r="W16" s="107" t="n">
        <v>1121000</v>
      </c>
      <c r="X16" s="108" t="n">
        <v>329000</v>
      </c>
      <c r="Y16" s="108" t="n">
        <v>0</v>
      </c>
      <c r="Z16" s="108"/>
      <c r="AA16" s="109" t="n">
        <f aca="false">SUM(W16:Z16)</f>
        <v>1450000</v>
      </c>
    </row>
    <row r="17" s="106" customFormat="true" ht="12.75" hidden="false" customHeight="true" outlineLevel="0" collapsed="false">
      <c r="A17" s="1" t="s">
        <v>37</v>
      </c>
      <c r="B17" s="103" t="n">
        <f aca="false">'(A) Budget Summary'!C18</f>
        <v>96874129</v>
      </c>
      <c r="C17" s="42"/>
      <c r="D17" s="104" t="n">
        <v>-4761100</v>
      </c>
      <c r="E17" s="104"/>
      <c r="F17" s="104" t="n">
        <v>-584590</v>
      </c>
      <c r="G17" s="104"/>
      <c r="H17" s="105" t="n">
        <f aca="false">B17+D17+F17</f>
        <v>91528439</v>
      </c>
      <c r="I17" s="104"/>
      <c r="J17" s="52"/>
      <c r="K17" s="52"/>
      <c r="L17" s="52"/>
      <c r="M17" s="52" t="n">
        <v>-108800</v>
      </c>
      <c r="N17" s="52"/>
      <c r="O17" s="52"/>
      <c r="P17" s="52"/>
      <c r="Q17" s="52"/>
      <c r="R17" s="103" t="n">
        <f aca="false">D17+F17+J17+M17</f>
        <v>-5454490</v>
      </c>
      <c r="S17" s="52"/>
      <c r="T17" s="103" t="n">
        <f aca="false">B17+R17</f>
        <v>91419639</v>
      </c>
      <c r="V17" s="32"/>
      <c r="W17" s="107" t="n">
        <v>637000</v>
      </c>
      <c r="X17" s="108" t="n">
        <v>254000</v>
      </c>
      <c r="Y17" s="108" t="n">
        <v>0</v>
      </c>
      <c r="Z17" s="108"/>
      <c r="AA17" s="109" t="n">
        <f aca="false">SUM(W17:Z17)</f>
        <v>891000</v>
      </c>
    </row>
    <row r="18" s="106" customFormat="true" ht="12.75" hidden="false" customHeight="true" outlineLevel="0" collapsed="false">
      <c r="A18" s="1" t="s">
        <v>38</v>
      </c>
      <c r="B18" s="103" t="n">
        <f aca="false">'(A) Budget Summary'!C19</f>
        <v>21107751</v>
      </c>
      <c r="C18" s="42"/>
      <c r="D18" s="1" t="n">
        <f aca="false">-724700</f>
        <v>-724700</v>
      </c>
      <c r="E18" s="104"/>
      <c r="F18" s="104" t="n">
        <v>-75680</v>
      </c>
      <c r="G18" s="104"/>
      <c r="H18" s="105" t="n">
        <f aca="false">B18+D18+F18</f>
        <v>20307371</v>
      </c>
      <c r="I18" s="104"/>
      <c r="J18" s="52" t="n">
        <v>724700</v>
      </c>
      <c r="K18" s="52"/>
      <c r="L18" s="52"/>
      <c r="M18" s="52" t="n">
        <v>-5900</v>
      </c>
      <c r="N18" s="52"/>
      <c r="O18" s="52"/>
      <c r="P18" s="52"/>
      <c r="Q18" s="52"/>
      <c r="R18" s="103" t="n">
        <f aca="false">D18+F18+J18+M18</f>
        <v>-81580</v>
      </c>
      <c r="S18" s="52"/>
      <c r="T18" s="103" t="n">
        <f aca="false">B18+R18</f>
        <v>21026171</v>
      </c>
      <c r="V18" s="32"/>
      <c r="W18" s="107" t="n">
        <v>87000</v>
      </c>
      <c r="X18" s="108" t="n">
        <v>45000</v>
      </c>
      <c r="Y18" s="108" t="n">
        <v>0</v>
      </c>
      <c r="Z18" s="108"/>
      <c r="AA18" s="109" t="n">
        <f aca="false">SUM(W18:Z18)</f>
        <v>132000</v>
      </c>
    </row>
    <row r="19" s="106" customFormat="true" ht="12.75" hidden="false" customHeight="true" outlineLevel="0" collapsed="false">
      <c r="A19" s="1" t="s">
        <v>39</v>
      </c>
      <c r="B19" s="103" t="n">
        <f aca="false">'(A) Budget Summary'!C20</f>
        <v>51339423</v>
      </c>
      <c r="C19" s="42"/>
      <c r="D19" s="104" t="n">
        <v>-1860700</v>
      </c>
      <c r="E19" s="104"/>
      <c r="F19" s="104" t="n">
        <v>-208340</v>
      </c>
      <c r="G19" s="104"/>
      <c r="H19" s="105" t="n">
        <f aca="false">B19+D19+F19</f>
        <v>49270383</v>
      </c>
      <c r="I19" s="104"/>
      <c r="J19" s="52"/>
      <c r="K19" s="52"/>
      <c r="L19" s="52"/>
      <c r="M19" s="52" t="n">
        <v>-24100</v>
      </c>
      <c r="N19" s="52"/>
      <c r="O19" s="52"/>
      <c r="P19" s="52"/>
      <c r="Q19" s="52"/>
      <c r="R19" s="103" t="n">
        <f aca="false">D19+F19+J19+M19</f>
        <v>-2093140</v>
      </c>
      <c r="S19" s="52"/>
      <c r="T19" s="103" t="n">
        <f aca="false">B19+R19</f>
        <v>49246283</v>
      </c>
      <c r="V19" s="32"/>
      <c r="W19" s="107" t="n">
        <v>258000</v>
      </c>
      <c r="X19" s="108" t="n">
        <v>78000</v>
      </c>
      <c r="Y19" s="108" t="n">
        <v>0</v>
      </c>
      <c r="Z19" s="108"/>
      <c r="AA19" s="109" t="n">
        <f aca="false">SUM(W19:Z19)</f>
        <v>336000</v>
      </c>
    </row>
    <row r="20" s="106" customFormat="true" ht="12.75" hidden="false" customHeight="true" outlineLevel="0" collapsed="false">
      <c r="A20" s="1" t="s">
        <v>40</v>
      </c>
      <c r="B20" s="103" t="n">
        <f aca="false">'(A) Budget Summary'!C21</f>
        <v>131345346</v>
      </c>
      <c r="C20" s="42"/>
      <c r="D20" s="104" t="n">
        <v>-7865600</v>
      </c>
      <c r="E20" s="104"/>
      <c r="F20" s="104" t="n">
        <v>-909550</v>
      </c>
      <c r="G20" s="104"/>
      <c r="H20" s="105" t="n">
        <f aca="false">B20+D20+F20</f>
        <v>122570196</v>
      </c>
      <c r="I20" s="104"/>
      <c r="J20" s="52"/>
      <c r="K20" s="52"/>
      <c r="L20" s="52"/>
      <c r="M20" s="52" t="n">
        <v>-190300</v>
      </c>
      <c r="N20" s="52"/>
      <c r="O20" s="52"/>
      <c r="P20" s="52"/>
      <c r="Q20" s="52"/>
      <c r="R20" s="103" t="n">
        <f aca="false">D20+F20+J20+M20</f>
        <v>-8965450</v>
      </c>
      <c r="S20" s="52"/>
      <c r="T20" s="103" t="n">
        <f aca="false">B20+R20</f>
        <v>122379896</v>
      </c>
      <c r="V20" s="32"/>
      <c r="W20" s="107" t="n">
        <v>1066000</v>
      </c>
      <c r="X20" s="108" t="n">
        <v>307000</v>
      </c>
      <c r="Y20" s="108" t="n">
        <v>0</v>
      </c>
      <c r="Z20" s="108"/>
      <c r="AA20" s="109" t="n">
        <f aca="false">SUM(W20:Z20)</f>
        <v>1373000</v>
      </c>
    </row>
    <row r="21" s="106" customFormat="true" ht="12.75" hidden="false" customHeight="true" outlineLevel="0" collapsed="false">
      <c r="A21" s="1" t="s">
        <v>41</v>
      </c>
      <c r="B21" s="103" t="n">
        <f aca="false">'(A) Budget Summary'!C22</f>
        <v>96644062</v>
      </c>
      <c r="C21" s="42"/>
      <c r="D21" s="104" t="n">
        <v>-4918100</v>
      </c>
      <c r="E21" s="104"/>
      <c r="F21" s="104" t="n">
        <v>-640420</v>
      </c>
      <c r="G21" s="104"/>
      <c r="H21" s="105" t="n">
        <f aca="false">B21+D21+F21</f>
        <v>91085542</v>
      </c>
      <c r="I21" s="104"/>
      <c r="J21" s="52"/>
      <c r="K21" s="52"/>
      <c r="L21" s="52"/>
      <c r="M21" s="52" t="n">
        <v>-101500</v>
      </c>
      <c r="N21" s="52"/>
      <c r="O21" s="52"/>
      <c r="P21" s="52"/>
      <c r="Q21" s="52"/>
      <c r="R21" s="103" t="n">
        <f aca="false">D21+F21+J21+M21</f>
        <v>-5660020</v>
      </c>
      <c r="S21" s="52"/>
      <c r="T21" s="103" t="n">
        <f aca="false">B21+R21</f>
        <v>90984042</v>
      </c>
      <c r="V21" s="32"/>
      <c r="W21" s="107" t="n">
        <v>742000</v>
      </c>
      <c r="X21" s="108" t="n">
        <v>246000</v>
      </c>
      <c r="Y21" s="108" t="n">
        <v>0</v>
      </c>
      <c r="Z21" s="108"/>
      <c r="AA21" s="109" t="n">
        <f aca="false">SUM(W21:Z21)</f>
        <v>988000</v>
      </c>
    </row>
    <row r="22" s="106" customFormat="true" ht="12.75" hidden="false" customHeight="true" outlineLevel="0" collapsed="false">
      <c r="A22" s="1" t="s">
        <v>42</v>
      </c>
      <c r="B22" s="103" t="n">
        <f aca="false">'(A) Budget Summary'!C23</f>
        <v>107426677</v>
      </c>
      <c r="C22" s="42"/>
      <c r="D22" s="104" t="n">
        <v>-5857300</v>
      </c>
      <c r="E22" s="104"/>
      <c r="F22" s="104" t="n">
        <v>-729040</v>
      </c>
      <c r="G22" s="104"/>
      <c r="H22" s="105" t="n">
        <f aca="false">B22+D22+F22</f>
        <v>100840337</v>
      </c>
      <c r="I22" s="104"/>
      <c r="J22" s="52"/>
      <c r="K22" s="52"/>
      <c r="L22" s="52"/>
      <c r="M22" s="52" t="n">
        <v>-137900</v>
      </c>
      <c r="N22" s="52"/>
      <c r="O22" s="52"/>
      <c r="P22" s="52"/>
      <c r="Q22" s="52"/>
      <c r="R22" s="103" t="n">
        <f aca="false">D22+F22+J22+M22</f>
        <v>-6724240</v>
      </c>
      <c r="S22" s="52"/>
      <c r="T22" s="103" t="n">
        <f aca="false">B22+R22</f>
        <v>100702437</v>
      </c>
      <c r="V22" s="32"/>
      <c r="W22" s="107" t="n">
        <v>895000</v>
      </c>
      <c r="X22" s="108" t="n">
        <v>242000</v>
      </c>
      <c r="Y22" s="108" t="n">
        <v>0</v>
      </c>
      <c r="Z22" s="108"/>
      <c r="AA22" s="109" t="n">
        <f aca="false">SUM(W22:Z22)</f>
        <v>1137000</v>
      </c>
    </row>
    <row r="23" s="106" customFormat="true" ht="12.75" hidden="false" customHeight="true" outlineLevel="0" collapsed="false">
      <c r="A23" s="1" t="s">
        <v>43</v>
      </c>
      <c r="B23" s="103" t="n">
        <f aca="false">'(A) Budget Summary'!C24</f>
        <v>75776878</v>
      </c>
      <c r="C23" s="42"/>
      <c r="D23" s="104" t="n">
        <v>-3819000</v>
      </c>
      <c r="E23" s="104"/>
      <c r="F23" s="104" t="n">
        <v>-447570</v>
      </c>
      <c r="G23" s="104"/>
      <c r="H23" s="105" t="n">
        <f aca="false">B23+D23+F23</f>
        <v>71510308</v>
      </c>
      <c r="I23" s="104"/>
      <c r="J23" s="52"/>
      <c r="K23" s="52"/>
      <c r="L23" s="52"/>
      <c r="M23" s="52" t="n">
        <v>-96500</v>
      </c>
      <c r="N23" s="52"/>
      <c r="O23" s="52"/>
      <c r="P23" s="52"/>
      <c r="Q23" s="52"/>
      <c r="R23" s="103" t="n">
        <f aca="false">D23+F23+J23+M23</f>
        <v>-4363070</v>
      </c>
      <c r="S23" s="52"/>
      <c r="T23" s="103" t="n">
        <f aca="false">B23+R23</f>
        <v>71413808</v>
      </c>
      <c r="V23" s="32"/>
      <c r="W23" s="107" t="n">
        <v>575000</v>
      </c>
      <c r="X23" s="108" t="n">
        <v>188000</v>
      </c>
      <c r="Y23" s="108" t="n">
        <v>0</v>
      </c>
      <c r="Z23" s="108"/>
      <c r="AA23" s="109" t="n">
        <f aca="false">SUM(W23:Z23)</f>
        <v>763000</v>
      </c>
    </row>
    <row r="24" s="106" customFormat="true" ht="12.75" hidden="false" customHeight="true" outlineLevel="0" collapsed="false">
      <c r="A24" s="1" t="s">
        <v>44</v>
      </c>
      <c r="B24" s="103" t="n">
        <f aca="false">'(A) Budget Summary'!C25</f>
        <v>133941246</v>
      </c>
      <c r="C24" s="42"/>
      <c r="D24" s="104" t="n">
        <v>-7859700</v>
      </c>
      <c r="E24" s="104"/>
      <c r="F24" s="104" t="n">
        <v>-942950</v>
      </c>
      <c r="G24" s="104"/>
      <c r="H24" s="105" t="n">
        <f aca="false">B24+D24+F24</f>
        <v>125138596</v>
      </c>
      <c r="I24" s="104"/>
      <c r="J24" s="52"/>
      <c r="K24" s="52"/>
      <c r="L24" s="52"/>
      <c r="M24" s="52" t="n">
        <v>-175600</v>
      </c>
      <c r="N24" s="52"/>
      <c r="O24" s="52"/>
      <c r="P24" s="52"/>
      <c r="Q24" s="52"/>
      <c r="R24" s="103" t="n">
        <f aca="false">D24+F24+J24+M24</f>
        <v>-8978250</v>
      </c>
      <c r="S24" s="52"/>
      <c r="T24" s="103" t="n">
        <f aca="false">B24+R24</f>
        <v>124962996</v>
      </c>
      <c r="V24" s="32"/>
      <c r="W24" s="107" t="n">
        <v>1231000</v>
      </c>
      <c r="X24" s="108" t="n">
        <v>374000</v>
      </c>
      <c r="Y24" s="108" t="n">
        <v>0</v>
      </c>
      <c r="Z24" s="108"/>
      <c r="AA24" s="109" t="n">
        <f aca="false">SUM(W24:Z24)</f>
        <v>1605000</v>
      </c>
    </row>
    <row r="25" s="106" customFormat="true" ht="12.75" hidden="false" customHeight="true" outlineLevel="0" collapsed="false">
      <c r="A25" s="1" t="s">
        <v>45</v>
      </c>
      <c r="B25" s="103" t="n">
        <f aca="false">'(A) Budget Summary'!C26</f>
        <v>111787439</v>
      </c>
      <c r="C25" s="42"/>
      <c r="D25" s="104" t="n">
        <v>-6760000</v>
      </c>
      <c r="E25" s="104"/>
      <c r="F25" s="104" t="n">
        <v>-833880</v>
      </c>
      <c r="G25" s="104"/>
      <c r="H25" s="105" t="n">
        <f aca="false">B25+D25+F25</f>
        <v>104193559</v>
      </c>
      <c r="I25" s="104"/>
      <c r="J25" s="52"/>
      <c r="K25" s="52"/>
      <c r="L25" s="52"/>
      <c r="M25" s="52" t="n">
        <v>-162600</v>
      </c>
      <c r="N25" s="52"/>
      <c r="O25" s="52"/>
      <c r="P25" s="52"/>
      <c r="Q25" s="52"/>
      <c r="R25" s="103" t="n">
        <f aca="false">D25+F25+J25+M25</f>
        <v>-7756480</v>
      </c>
      <c r="S25" s="52"/>
      <c r="T25" s="103" t="n">
        <f aca="false">B25+R25</f>
        <v>104030959</v>
      </c>
      <c r="V25" s="32"/>
      <c r="W25" s="107" t="n">
        <v>998000</v>
      </c>
      <c r="X25" s="108" t="n">
        <v>267000</v>
      </c>
      <c r="Y25" s="108" t="n">
        <v>0</v>
      </c>
      <c r="Z25" s="108"/>
      <c r="AA25" s="109" t="n">
        <f aca="false">SUM(W25:Z25)</f>
        <v>1265000</v>
      </c>
    </row>
    <row r="26" s="106" customFormat="true" ht="12.75" hidden="false" customHeight="true" outlineLevel="0" collapsed="false">
      <c r="A26" s="1" t="s">
        <v>46</v>
      </c>
      <c r="B26" s="103" t="n">
        <f aca="false">'(A) Budget Summary'!C27</f>
        <v>101113122</v>
      </c>
      <c r="C26" s="42"/>
      <c r="D26" s="104" t="n">
        <v>-6466600</v>
      </c>
      <c r="E26" s="104"/>
      <c r="F26" s="104" t="n">
        <v>-821440</v>
      </c>
      <c r="G26" s="104"/>
      <c r="H26" s="105" t="n">
        <f aca="false">B26+D26+F26</f>
        <v>93825082</v>
      </c>
      <c r="I26" s="104"/>
      <c r="J26" s="52"/>
      <c r="K26" s="52"/>
      <c r="L26" s="52"/>
      <c r="M26" s="52" t="n">
        <v>-151100</v>
      </c>
      <c r="N26" s="52"/>
      <c r="O26" s="52"/>
      <c r="P26" s="52"/>
      <c r="Q26" s="52"/>
      <c r="R26" s="103" t="n">
        <f aca="false">D26+F26+J26+M26</f>
        <v>-7439140</v>
      </c>
      <c r="S26" s="52"/>
      <c r="T26" s="103" t="n">
        <f aca="false">B26+R26</f>
        <v>93673982</v>
      </c>
      <c r="V26" s="32"/>
      <c r="W26" s="107" t="n">
        <v>956000</v>
      </c>
      <c r="X26" s="108" t="n">
        <v>327000</v>
      </c>
      <c r="Y26" s="108" t="n">
        <v>62000</v>
      </c>
      <c r="Z26" s="108"/>
      <c r="AA26" s="109" t="n">
        <f aca="false">SUM(W26:Z26)</f>
        <v>1345000</v>
      </c>
    </row>
    <row r="27" s="106" customFormat="true" ht="12.75" hidden="false" customHeight="true" outlineLevel="0" collapsed="false">
      <c r="A27" s="1" t="s">
        <v>47</v>
      </c>
      <c r="B27" s="103" t="n">
        <f aca="false">'(A) Budget Summary'!C28</f>
        <v>89543438</v>
      </c>
      <c r="C27" s="42"/>
      <c r="D27" s="104" t="n">
        <v>-5259900</v>
      </c>
      <c r="E27" s="104"/>
      <c r="F27" s="104" t="n">
        <v>-641770</v>
      </c>
      <c r="G27" s="104"/>
      <c r="H27" s="105" t="n">
        <f aca="false">B27+D27+F27</f>
        <v>83641768</v>
      </c>
      <c r="I27" s="104"/>
      <c r="J27" s="52"/>
      <c r="K27" s="52"/>
      <c r="L27" s="52"/>
      <c r="M27" s="52" t="n">
        <v>-116400</v>
      </c>
      <c r="N27" s="52"/>
      <c r="O27" s="52"/>
      <c r="P27" s="52"/>
      <c r="Q27" s="52"/>
      <c r="R27" s="103" t="n">
        <f aca="false">D27+F27+J27+M27</f>
        <v>-6018070</v>
      </c>
      <c r="S27" s="52"/>
      <c r="T27" s="103" t="n">
        <f aca="false">B27+R27</f>
        <v>83525368</v>
      </c>
      <c r="V27" s="32"/>
      <c r="W27" s="107" t="n">
        <v>872000</v>
      </c>
      <c r="X27" s="108" t="n">
        <v>294000</v>
      </c>
      <c r="Y27" s="108" t="n">
        <v>1887000</v>
      </c>
      <c r="Z27" s="108"/>
      <c r="AA27" s="109" t="n">
        <f aca="false">SUM(W27:Z27)</f>
        <v>3053000</v>
      </c>
    </row>
    <row r="28" s="106" customFormat="true" ht="12.75" hidden="false" customHeight="true" outlineLevel="0" collapsed="false">
      <c r="A28" s="1" t="s">
        <v>48</v>
      </c>
      <c r="B28" s="103" t="n">
        <f aca="false">'(A) Budget Summary'!C29</f>
        <v>51833482</v>
      </c>
      <c r="C28" s="42"/>
      <c r="D28" s="104" t="n">
        <v>-2519100</v>
      </c>
      <c r="E28" s="104"/>
      <c r="F28" s="104" t="n">
        <v>-294330</v>
      </c>
      <c r="G28" s="104"/>
      <c r="H28" s="105" t="n">
        <f aca="false">B28+D28+F28</f>
        <v>49020052</v>
      </c>
      <c r="I28" s="104"/>
      <c r="J28" s="52"/>
      <c r="K28" s="52"/>
      <c r="L28" s="52"/>
      <c r="M28" s="52" t="n">
        <v>-49800</v>
      </c>
      <c r="N28" s="52"/>
      <c r="O28" s="52"/>
      <c r="P28" s="52"/>
      <c r="Q28" s="52"/>
      <c r="R28" s="103" t="n">
        <f aca="false">D28+F28+J28+M28</f>
        <v>-2863230</v>
      </c>
      <c r="S28" s="52"/>
      <c r="T28" s="103" t="n">
        <f aca="false">B28+R28</f>
        <v>48970252</v>
      </c>
      <c r="V28" s="32"/>
      <c r="W28" s="107" t="n">
        <v>382000</v>
      </c>
      <c r="X28" s="108" t="n">
        <v>107000</v>
      </c>
      <c r="Y28" s="108" t="n">
        <v>0</v>
      </c>
      <c r="Z28" s="108"/>
      <c r="AA28" s="109" t="n">
        <f aca="false">SUM(W28:Z28)</f>
        <v>489000</v>
      </c>
    </row>
    <row r="29" s="106" customFormat="true" ht="12.75" hidden="false" customHeight="true" outlineLevel="0" collapsed="false">
      <c r="A29" s="1" t="s">
        <v>49</v>
      </c>
      <c r="B29" s="103" t="n">
        <f aca="false">'(A) Budget Summary'!C30</f>
        <v>46311423</v>
      </c>
      <c r="C29" s="42"/>
      <c r="D29" s="104" t="n">
        <v>-2294700</v>
      </c>
      <c r="E29" s="104"/>
      <c r="F29" s="104" t="n">
        <v>-294840</v>
      </c>
      <c r="G29" s="104"/>
      <c r="H29" s="105" t="n">
        <f aca="false">B29+D29+F29</f>
        <v>43721883</v>
      </c>
      <c r="I29" s="104"/>
      <c r="J29" s="52"/>
      <c r="K29" s="52"/>
      <c r="L29" s="52"/>
      <c r="M29" s="52" t="n">
        <v>-43700</v>
      </c>
      <c r="N29" s="52"/>
      <c r="O29" s="52"/>
      <c r="P29" s="52"/>
      <c r="Q29" s="52"/>
      <c r="R29" s="103" t="n">
        <f aca="false">D29+F29+J29+M29</f>
        <v>-2633240</v>
      </c>
      <c r="S29" s="52"/>
      <c r="T29" s="103" t="n">
        <f aca="false">B29+R29</f>
        <v>43678183</v>
      </c>
      <c r="V29" s="32"/>
      <c r="W29" s="107" t="n">
        <v>356000</v>
      </c>
      <c r="X29" s="108" t="n">
        <v>109000</v>
      </c>
      <c r="Y29" s="108" t="n">
        <v>0</v>
      </c>
      <c r="Z29" s="108"/>
      <c r="AA29" s="109" t="n">
        <f aca="false">SUM(W29:Z29)</f>
        <v>465000</v>
      </c>
    </row>
    <row r="30" s="106" customFormat="true" ht="12.75" hidden="false" customHeight="true" outlineLevel="0" collapsed="false">
      <c r="A30" s="1" t="s">
        <v>50</v>
      </c>
      <c r="B30" s="103" t="n">
        <f aca="false">'(A) Budget Summary'!C31</f>
        <v>46552297</v>
      </c>
      <c r="C30" s="42"/>
      <c r="D30" s="104" t="n">
        <v>-2059900</v>
      </c>
      <c r="E30" s="104"/>
      <c r="F30" s="104" t="n">
        <v>-250350</v>
      </c>
      <c r="G30" s="104"/>
      <c r="H30" s="105" t="n">
        <f aca="false">B30+D30+F30</f>
        <v>44242047</v>
      </c>
      <c r="I30" s="104"/>
      <c r="J30" s="52"/>
      <c r="K30" s="52"/>
      <c r="L30" s="52"/>
      <c r="M30" s="52" t="n">
        <v>-43100</v>
      </c>
      <c r="N30" s="52"/>
      <c r="O30" s="52"/>
      <c r="P30" s="52"/>
      <c r="Q30" s="52"/>
      <c r="R30" s="103" t="n">
        <f aca="false">D30+F30+J30+M30</f>
        <v>-2353350</v>
      </c>
      <c r="S30" s="52"/>
      <c r="T30" s="103" t="n">
        <f aca="false">B30+R30</f>
        <v>44198947</v>
      </c>
      <c r="V30" s="32"/>
      <c r="W30" s="107" t="n">
        <v>344000</v>
      </c>
      <c r="X30" s="108" t="n">
        <v>112000</v>
      </c>
      <c r="Y30" s="108" t="n">
        <v>0</v>
      </c>
      <c r="Z30" s="108"/>
      <c r="AA30" s="109" t="n">
        <f aca="false">SUM(W30:Z30)</f>
        <v>456000</v>
      </c>
    </row>
    <row r="31" s="106" customFormat="true" ht="7.5" hidden="false" customHeight="true" outlineLevel="0" collapsed="false">
      <c r="A31" s="1"/>
      <c r="B31" s="103"/>
      <c r="C31" s="42"/>
      <c r="D31" s="42"/>
      <c r="E31" s="42"/>
      <c r="F31" s="42"/>
      <c r="G31" s="42"/>
      <c r="H31" s="103"/>
      <c r="I31" s="42"/>
      <c r="J31" s="52"/>
      <c r="K31" s="52"/>
      <c r="L31" s="52"/>
      <c r="M31" s="52"/>
      <c r="N31" s="52"/>
      <c r="O31" s="52"/>
      <c r="P31" s="52"/>
      <c r="Q31" s="52"/>
      <c r="R31" s="103"/>
      <c r="S31" s="52"/>
      <c r="T31" s="103"/>
      <c r="V31" s="110"/>
      <c r="W31" s="107"/>
      <c r="X31" s="108"/>
      <c r="Y31" s="108"/>
      <c r="Z31" s="108"/>
      <c r="AA31" s="109"/>
    </row>
    <row r="32" s="99" customFormat="true" ht="15" hidden="false" customHeight="true" outlineLevel="0" collapsed="false">
      <c r="A32" s="33" t="s">
        <v>51</v>
      </c>
      <c r="B32" s="111" t="n">
        <f aca="false">SUM(B8:B30)</f>
        <v>1872388736.16</v>
      </c>
      <c r="C32" s="112"/>
      <c r="D32" s="112" t="n">
        <f aca="false">SUM(D8:D31)</f>
        <v>-100000000</v>
      </c>
      <c r="E32" s="112"/>
      <c r="F32" s="112" t="n">
        <f aca="false">SUM(F8:F31)</f>
        <v>-12118070</v>
      </c>
      <c r="G32" s="112"/>
      <c r="H32" s="111" t="n">
        <f aca="false">SUM(H8:H31)</f>
        <v>1760270666.16</v>
      </c>
      <c r="I32" s="112"/>
      <c r="J32" s="112" t="n">
        <f aca="false">SUM(J8:J30)</f>
        <v>2372800</v>
      </c>
      <c r="K32" s="112"/>
      <c r="L32" s="112"/>
      <c r="M32" s="112" t="n">
        <f aca="false">SUM(M8:M30)</f>
        <v>-2217000</v>
      </c>
      <c r="N32" s="112"/>
      <c r="O32" s="112" t="n">
        <f aca="false">SUM(O8:O31)</f>
        <v>0</v>
      </c>
      <c r="P32" s="112"/>
      <c r="Q32" s="112"/>
      <c r="R32" s="111" t="n">
        <f aca="false">SUM(R8:R31)</f>
        <v>-111962270</v>
      </c>
      <c r="S32" s="112"/>
      <c r="T32" s="111" t="n">
        <f aca="false">SUM(T8:T31)</f>
        <v>1760426466.16</v>
      </c>
      <c r="V32" s="113"/>
      <c r="W32" s="114" t="n">
        <f aca="false">SUM(W8:W31)</f>
        <v>14871000</v>
      </c>
      <c r="X32" s="114" t="n">
        <f aca="false">SUM(X8:X31)</f>
        <v>4600000</v>
      </c>
      <c r="Y32" s="114" t="n">
        <f aca="false">SUM(Y8:Y30)</f>
        <v>2754000</v>
      </c>
      <c r="Z32" s="114"/>
      <c r="AA32" s="115" t="n">
        <f aca="false">SUM(AA8:AA31)</f>
        <v>22225000</v>
      </c>
    </row>
    <row r="33" s="106" customFormat="true" ht="9" hidden="false" customHeight="true" outlineLevel="0" collapsed="false">
      <c r="A33" s="1"/>
      <c r="B33" s="103"/>
      <c r="C33" s="42"/>
      <c r="D33" s="42"/>
      <c r="E33" s="42"/>
      <c r="F33" s="42"/>
      <c r="G33" s="42"/>
      <c r="H33" s="103"/>
      <c r="I33" s="42"/>
      <c r="J33" s="52"/>
      <c r="K33" s="52"/>
      <c r="L33" s="52"/>
      <c r="M33" s="52"/>
      <c r="N33" s="52"/>
      <c r="O33" s="52"/>
      <c r="P33" s="52"/>
      <c r="Q33" s="52"/>
      <c r="R33" s="103"/>
      <c r="S33" s="52"/>
      <c r="T33" s="103"/>
      <c r="V33" s="110"/>
      <c r="W33" s="107"/>
      <c r="X33" s="108"/>
      <c r="Y33" s="108"/>
      <c r="Z33" s="108"/>
      <c r="AA33" s="109"/>
    </row>
    <row r="34" s="106" customFormat="true" ht="12.75" hidden="false" customHeight="true" outlineLevel="0" collapsed="false">
      <c r="A34" s="1" t="s">
        <v>52</v>
      </c>
      <c r="B34" s="103" t="n">
        <f aca="false">'(A) Budget Summary'!C35</f>
        <v>64433802</v>
      </c>
      <c r="C34" s="42"/>
      <c r="D34" s="104" t="n">
        <v>0</v>
      </c>
      <c r="E34" s="104"/>
      <c r="F34" s="116" t="n">
        <v>-220113</v>
      </c>
      <c r="G34" s="104"/>
      <c r="H34" s="105" t="n">
        <f aca="false">B34+D34+F34</f>
        <v>64213689</v>
      </c>
      <c r="I34" s="104"/>
      <c r="J34" s="52" t="n">
        <v>0</v>
      </c>
      <c r="K34" s="52"/>
      <c r="L34" s="52"/>
      <c r="M34" s="52" t="n">
        <v>0</v>
      </c>
      <c r="N34" s="52"/>
      <c r="O34" s="52" t="e">
        <f aca="false">ROUND((#REF!*7305)/100,0)*100</f>
        <v>#REF!</v>
      </c>
      <c r="P34" s="52"/>
      <c r="Q34" s="52"/>
      <c r="R34" s="103" t="n">
        <f aca="false">D34+F34+J34+M34</f>
        <v>-220113</v>
      </c>
      <c r="S34" s="52"/>
      <c r="T34" s="103" t="n">
        <f aca="false">B34+R34</f>
        <v>64213689</v>
      </c>
      <c r="V34" s="110"/>
      <c r="W34" s="107" t="n">
        <v>215000</v>
      </c>
      <c r="X34" s="108" t="n">
        <v>0</v>
      </c>
      <c r="Y34" s="108" t="n">
        <v>0</v>
      </c>
      <c r="Z34" s="108"/>
      <c r="AA34" s="109" t="n">
        <f aca="false">SUM(W34:Z34)</f>
        <v>215000</v>
      </c>
    </row>
    <row r="35" s="106" customFormat="true" ht="12.75" hidden="false" customHeight="true" outlineLevel="0" collapsed="false">
      <c r="A35" s="1" t="s">
        <v>54</v>
      </c>
      <c r="B35" s="103" t="n">
        <f aca="false">'(A) Budget Summary'!C36</f>
        <v>981735</v>
      </c>
      <c r="C35" s="42"/>
      <c r="D35" s="104" t="n">
        <v>0</v>
      </c>
      <c r="E35" s="1"/>
      <c r="F35" s="104" t="n">
        <v>0</v>
      </c>
      <c r="G35" s="1"/>
      <c r="H35" s="105" t="n">
        <f aca="false">B35+D35+F35</f>
        <v>981735</v>
      </c>
      <c r="I35" s="1"/>
      <c r="J35" s="52" t="n">
        <v>0</v>
      </c>
      <c r="K35" s="52"/>
      <c r="L35" s="52"/>
      <c r="M35" s="52" t="n">
        <v>0</v>
      </c>
      <c r="N35" s="52"/>
      <c r="O35" s="52"/>
      <c r="P35" s="52"/>
      <c r="Q35" s="52"/>
      <c r="R35" s="103" t="n">
        <f aca="false">D35+F35+J35+M35</f>
        <v>0</v>
      </c>
      <c r="S35" s="52"/>
      <c r="T35" s="103" t="n">
        <f aca="false">B35+R35</f>
        <v>981735</v>
      </c>
      <c r="V35" s="110"/>
      <c r="W35" s="107" t="n">
        <v>0</v>
      </c>
      <c r="X35" s="108" t="n">
        <v>0</v>
      </c>
      <c r="Y35" s="108" t="n">
        <v>0</v>
      </c>
      <c r="Z35" s="108"/>
      <c r="AA35" s="109" t="n">
        <f aca="false">SUM(W35:Z35)</f>
        <v>0</v>
      </c>
    </row>
    <row r="36" s="106" customFormat="true" ht="12.75" hidden="false" customHeight="true" outlineLevel="0" collapsed="false">
      <c r="A36" s="1" t="s">
        <v>55</v>
      </c>
      <c r="B36" s="103" t="n">
        <f aca="false">'(A) Budget Summary'!C37</f>
        <v>2269496</v>
      </c>
      <c r="C36" s="42"/>
      <c r="D36" s="104" t="n">
        <v>0</v>
      </c>
      <c r="E36" s="1"/>
      <c r="F36" s="104" t="n">
        <v>0</v>
      </c>
      <c r="G36" s="1"/>
      <c r="H36" s="105" t="n">
        <f aca="false">B36+D36+F36</f>
        <v>2269496</v>
      </c>
      <c r="I36" s="1"/>
      <c r="J36" s="52" t="n">
        <v>0</v>
      </c>
      <c r="K36" s="52"/>
      <c r="L36" s="52"/>
      <c r="M36" s="52" t="n">
        <v>0</v>
      </c>
      <c r="N36" s="52"/>
      <c r="O36" s="52"/>
      <c r="P36" s="52"/>
      <c r="Q36" s="52"/>
      <c r="R36" s="103" t="n">
        <f aca="false">D36+F36+J36+M36</f>
        <v>0</v>
      </c>
      <c r="S36" s="52"/>
      <c r="T36" s="103" t="n">
        <f aca="false">B36+R36</f>
        <v>2269496</v>
      </c>
      <c r="V36" s="110"/>
      <c r="W36" s="107" t="n">
        <v>0</v>
      </c>
      <c r="X36" s="108" t="n">
        <v>0</v>
      </c>
      <c r="Y36" s="108" t="n">
        <v>0</v>
      </c>
      <c r="Z36" s="108"/>
      <c r="AA36" s="109" t="n">
        <f aca="false">SUM(W36:Z36)</f>
        <v>0</v>
      </c>
    </row>
    <row r="37" s="106" customFormat="true" ht="12.75" hidden="false" customHeight="true" outlineLevel="0" collapsed="false">
      <c r="A37" s="1" t="s">
        <v>56</v>
      </c>
      <c r="B37" s="103" t="n">
        <f aca="false">'(A) Budget Summary'!C38</f>
        <v>57800</v>
      </c>
      <c r="C37" s="42"/>
      <c r="D37" s="104" t="n">
        <v>0</v>
      </c>
      <c r="E37" s="1"/>
      <c r="F37" s="104" t="n">
        <v>0</v>
      </c>
      <c r="G37" s="1"/>
      <c r="H37" s="105" t="n">
        <f aca="false">B37+D37+F37</f>
        <v>57800</v>
      </c>
      <c r="I37" s="1"/>
      <c r="J37" s="52" t="n">
        <v>0</v>
      </c>
      <c r="K37" s="52"/>
      <c r="L37" s="52"/>
      <c r="M37" s="52" t="n">
        <v>0</v>
      </c>
      <c r="N37" s="52"/>
      <c r="O37" s="52" t="e">
        <f aca="false">ROUND((#REF!*7305)/100,0)*100</f>
        <v>#REF!</v>
      </c>
      <c r="P37" s="52"/>
      <c r="Q37" s="52"/>
      <c r="R37" s="103" t="n">
        <f aca="false">D37+F37+J37+M37</f>
        <v>0</v>
      </c>
      <c r="S37" s="52"/>
      <c r="T37" s="103" t="n">
        <f aca="false">B37+R37</f>
        <v>57800</v>
      </c>
      <c r="V37" s="110"/>
      <c r="W37" s="107" t="n">
        <v>0</v>
      </c>
      <c r="X37" s="108" t="n">
        <v>0</v>
      </c>
      <c r="Y37" s="108" t="n">
        <v>0</v>
      </c>
      <c r="Z37" s="108"/>
      <c r="AA37" s="109" t="n">
        <f aca="false">SUM(W37:Z37)</f>
        <v>0</v>
      </c>
    </row>
    <row r="38" s="106" customFormat="true" ht="12.75" hidden="false" customHeight="true" outlineLevel="0" collapsed="false">
      <c r="A38" s="1" t="s">
        <v>57</v>
      </c>
      <c r="B38" s="103" t="n">
        <f aca="false">'(A) Budget Summary'!C39</f>
        <v>201141431</v>
      </c>
      <c r="C38" s="42"/>
      <c r="D38" s="104" t="n">
        <v>0</v>
      </c>
      <c r="E38" s="104"/>
      <c r="F38" s="104" t="n">
        <f aca="false">-26182880</f>
        <v>-26182880</v>
      </c>
      <c r="G38" s="104"/>
      <c r="H38" s="105" t="n">
        <f aca="false">B38+D38+F38</f>
        <v>174958551</v>
      </c>
      <c r="I38" s="104"/>
      <c r="J38" s="52" t="n">
        <f aca="false">-50000+5545000+1096000-1648100-724700</f>
        <v>4218200</v>
      </c>
      <c r="K38" s="46" t="n">
        <v>2</v>
      </c>
      <c r="L38" s="52"/>
      <c r="M38" s="52" t="n">
        <f aca="false">2217000+1310000</f>
        <v>3527000</v>
      </c>
      <c r="N38" s="52"/>
      <c r="O38" s="52"/>
      <c r="P38" s="52"/>
      <c r="Q38" s="52"/>
      <c r="R38" s="103" t="n">
        <f aca="false">D38+F38+J38+M38</f>
        <v>-18437680</v>
      </c>
      <c r="S38" s="52"/>
      <c r="T38" s="103" t="n">
        <f aca="false">B38+R38</f>
        <v>182703751</v>
      </c>
      <c r="V38" s="110"/>
      <c r="W38" s="107" t="n">
        <v>0</v>
      </c>
      <c r="X38" s="108" t="n">
        <v>0</v>
      </c>
      <c r="Y38" s="108" t="n">
        <v>0</v>
      </c>
      <c r="Z38" s="108"/>
      <c r="AA38" s="109" t="n">
        <f aca="false">SUM(W38:Z38)</f>
        <v>0</v>
      </c>
    </row>
    <row r="39" s="106" customFormat="true" ht="12.75" hidden="false" customHeight="true" outlineLevel="0" collapsed="false">
      <c r="A39" s="1" t="s">
        <v>58</v>
      </c>
      <c r="B39" s="103" t="n">
        <f aca="false">'(A) Budget Summary'!C40</f>
        <v>0</v>
      </c>
      <c r="C39" s="42"/>
      <c r="D39" s="104" t="n">
        <v>0</v>
      </c>
      <c r="E39" s="104"/>
      <c r="F39" s="104" t="n">
        <v>0</v>
      </c>
      <c r="G39" s="104"/>
      <c r="H39" s="105" t="n">
        <f aca="false">B39+D39+F39</f>
        <v>0</v>
      </c>
      <c r="I39" s="104"/>
      <c r="J39" s="52" t="n">
        <v>0</v>
      </c>
      <c r="K39" s="46"/>
      <c r="L39" s="52"/>
      <c r="M39" s="52" t="n">
        <v>0</v>
      </c>
      <c r="N39" s="52"/>
      <c r="O39" s="52"/>
      <c r="P39" s="52"/>
      <c r="Q39" s="52"/>
      <c r="R39" s="103" t="n">
        <f aca="false">D39+F39+J39+M39</f>
        <v>0</v>
      </c>
      <c r="S39" s="52"/>
      <c r="T39" s="103" t="n">
        <f aca="false">B39+R39</f>
        <v>0</v>
      </c>
      <c r="V39" s="110"/>
      <c r="W39" s="107" t="n">
        <v>0</v>
      </c>
      <c r="X39" s="108" t="n">
        <v>0</v>
      </c>
      <c r="Y39" s="108" t="n">
        <v>0</v>
      </c>
      <c r="Z39" s="108"/>
      <c r="AA39" s="109" t="n">
        <f aca="false">SUM(W39:Z39)</f>
        <v>0</v>
      </c>
    </row>
    <row r="40" s="106" customFormat="true" ht="12.75" hidden="false" customHeight="true" outlineLevel="0" collapsed="false">
      <c r="A40" s="1" t="s">
        <v>59</v>
      </c>
      <c r="B40" s="103" t="n">
        <f aca="false">'(A) Budget Summary'!C41</f>
        <v>0</v>
      </c>
      <c r="C40" s="42"/>
      <c r="D40" s="104" t="n">
        <v>0</v>
      </c>
      <c r="E40" s="104"/>
      <c r="F40" s="104" t="n">
        <v>0</v>
      </c>
      <c r="G40" s="104"/>
      <c r="H40" s="105" t="n">
        <f aca="false">B40+D40+F40</f>
        <v>0</v>
      </c>
      <c r="I40" s="104"/>
      <c r="J40" s="52" t="n">
        <v>189775000</v>
      </c>
      <c r="K40" s="46" t="n">
        <v>3</v>
      </c>
      <c r="L40" s="52"/>
      <c r="M40" s="52" t="n">
        <f aca="false">(('(A) Budget Summary'!E41+'(A) Budget Summary'!F41)/('(A) Budget Summary'!$E$33+'(A) Budget Summary'!$F$33))*-2217000</f>
        <v>-0</v>
      </c>
      <c r="N40" s="52"/>
      <c r="O40" s="52"/>
      <c r="P40" s="52"/>
      <c r="Q40" s="52"/>
      <c r="R40" s="103" t="n">
        <f aca="false">D40+F40+J40+M40</f>
        <v>189775000</v>
      </c>
      <c r="S40" s="52"/>
      <c r="T40" s="103" t="n">
        <f aca="false">B40+R40</f>
        <v>189775000</v>
      </c>
      <c r="V40" s="110"/>
      <c r="W40" s="107" t="n">
        <v>0</v>
      </c>
      <c r="X40" s="108" t="n">
        <v>0</v>
      </c>
      <c r="Y40" s="108" t="n">
        <v>0</v>
      </c>
      <c r="Z40" s="108"/>
      <c r="AA40" s="109" t="n">
        <f aca="false">SUM(W40:Z40)</f>
        <v>0</v>
      </c>
    </row>
    <row r="41" s="106" customFormat="true" ht="9" hidden="false" customHeight="true" outlineLevel="0" collapsed="false">
      <c r="A41" s="1"/>
      <c r="B41" s="103"/>
      <c r="C41" s="42"/>
      <c r="D41" s="42"/>
      <c r="E41" s="42"/>
      <c r="F41" s="42"/>
      <c r="G41" s="42"/>
      <c r="H41" s="103"/>
      <c r="I41" s="42"/>
      <c r="J41" s="52"/>
      <c r="K41" s="52"/>
      <c r="L41" s="52"/>
      <c r="M41" s="52"/>
      <c r="N41" s="52"/>
      <c r="O41" s="52"/>
      <c r="P41" s="52"/>
      <c r="Q41" s="52"/>
      <c r="R41" s="103"/>
      <c r="S41" s="52"/>
      <c r="T41" s="103"/>
      <c r="V41" s="110"/>
      <c r="W41" s="117"/>
      <c r="X41" s="118"/>
      <c r="Y41" s="118"/>
      <c r="Z41" s="118"/>
      <c r="AA41" s="119"/>
    </row>
    <row r="42" s="99" customFormat="true" ht="15" hidden="false" customHeight="true" outlineLevel="0" collapsed="false">
      <c r="A42" s="39" t="s">
        <v>60</v>
      </c>
      <c r="B42" s="120" t="n">
        <f aca="false">SUM(B32:B38)</f>
        <v>2141273000.16</v>
      </c>
      <c r="C42" s="121"/>
      <c r="D42" s="121" t="n">
        <f aca="false">SUM(D32:D38)</f>
        <v>-100000000</v>
      </c>
      <c r="E42" s="121"/>
      <c r="F42" s="121" t="n">
        <f aca="false">SUM(F32:F38)</f>
        <v>-38521063</v>
      </c>
      <c r="G42" s="121"/>
      <c r="H42" s="120" t="n">
        <f aca="false">SUM(H32:H38)</f>
        <v>2002751937.16</v>
      </c>
      <c r="I42" s="121"/>
      <c r="J42" s="121" t="n">
        <f aca="false">SUM(J32:J40)</f>
        <v>196366000</v>
      </c>
      <c r="K42" s="121"/>
      <c r="L42" s="121"/>
      <c r="M42" s="121" t="n">
        <f aca="false">SUM(M32:M38)</f>
        <v>1310000</v>
      </c>
      <c r="N42" s="121"/>
      <c r="O42" s="121" t="e">
        <f aca="false">O32+O34+O35+O36+O37+O38</f>
        <v>#REF!</v>
      </c>
      <c r="P42" s="121"/>
      <c r="Q42" s="121"/>
      <c r="R42" s="120" t="n">
        <f aca="false">SUM(R32:R40)</f>
        <v>59154937</v>
      </c>
      <c r="S42" s="121"/>
      <c r="T42" s="120" t="n">
        <f aca="false">SUM(T32:T40)</f>
        <v>2200427937.16</v>
      </c>
      <c r="V42" s="113"/>
      <c r="W42" s="122" t="n">
        <f aca="false">SUM(W32:W40)</f>
        <v>15086000</v>
      </c>
      <c r="X42" s="122" t="n">
        <f aca="false">SUM(X32:X40)</f>
        <v>4600000</v>
      </c>
      <c r="Y42" s="122" t="n">
        <f aca="false">SUM(Y32:Y40)</f>
        <v>2754000</v>
      </c>
      <c r="Z42" s="122"/>
      <c r="AA42" s="123" t="n">
        <f aca="false">SUM(AA32:AA40)</f>
        <v>22440000</v>
      </c>
    </row>
    <row r="43" customFormat="false" ht="12.75" hidden="false" customHeight="false" outlineLevel="0" collapsed="false">
      <c r="Q43" s="124"/>
      <c r="R43" s="124"/>
      <c r="S43" s="124"/>
      <c r="T43" s="124"/>
      <c r="U43" s="124"/>
      <c r="V43" s="110"/>
      <c r="W43" s="108"/>
      <c r="X43" s="108"/>
      <c r="Y43" s="108"/>
      <c r="Z43" s="108"/>
      <c r="AA43" s="125"/>
    </row>
    <row r="44" s="45" customFormat="true" ht="30" hidden="false" customHeight="true" outlineLevel="0" collapsed="false">
      <c r="A44" s="126" t="s">
        <v>86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W44" s="127" t="s">
        <v>87</v>
      </c>
      <c r="X44" s="127"/>
      <c r="Y44" s="127"/>
      <c r="Z44" s="127"/>
      <c r="AA44" s="127"/>
    </row>
    <row r="45" s="45" customFormat="true" ht="15" hidden="false" customHeight="true" outlineLevel="0" collapsed="false">
      <c r="A45" s="128" t="s">
        <v>88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9"/>
      <c r="W45" s="127" t="s">
        <v>89</v>
      </c>
      <c r="X45" s="127"/>
      <c r="Y45" s="127"/>
      <c r="Z45" s="127"/>
      <c r="AA45" s="127"/>
    </row>
    <row r="46" s="45" customFormat="true" ht="15" hidden="false" customHeight="true" outlineLevel="0" collapsed="false">
      <c r="A46" s="128" t="s">
        <v>90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9"/>
    </row>
    <row r="47" customFormat="false" ht="12.75" hidden="false" customHeight="true" outlineLevel="0" collapsed="false">
      <c r="A47" s="130" t="s">
        <v>9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1"/>
      <c r="W47" s="131"/>
      <c r="X47" s="131"/>
      <c r="Y47" s="131"/>
      <c r="Z47" s="132"/>
      <c r="AA47" s="132"/>
    </row>
  </sheetData>
  <mergeCells count="9">
    <mergeCell ref="W4:Y4"/>
    <mergeCell ref="L5:N5"/>
    <mergeCell ref="A44:U44"/>
    <mergeCell ref="W44:AA44"/>
    <mergeCell ref="A45:T45"/>
    <mergeCell ref="W45:AA45"/>
    <mergeCell ref="A46:T46"/>
    <mergeCell ref="A47:U47"/>
    <mergeCell ref="V47:Y4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7" activeCellId="0" sqref="P37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55" width="26.82"/>
    <col collapsed="false" customWidth="true" hidden="false" outlineLevel="0" max="2" min="2" style="55" width="15.82"/>
    <col collapsed="false" customWidth="true" hidden="false" outlineLevel="0" max="3" min="3" style="55" width="1.82"/>
    <col collapsed="false" customWidth="true" hidden="false" outlineLevel="0" max="4" min="4" style="55" width="14.49"/>
    <col collapsed="false" customWidth="true" hidden="false" outlineLevel="0" max="5" min="5" style="55" width="4.32"/>
    <col collapsed="false" customWidth="true" hidden="false" outlineLevel="0" max="6" min="6" style="55" width="14.49"/>
    <col collapsed="false" customWidth="true" hidden="false" outlineLevel="0" max="7" min="7" style="55" width="1.82"/>
    <col collapsed="false" customWidth="true" hidden="false" outlineLevel="0" max="8" min="8" style="55" width="15.82"/>
    <col collapsed="false" customWidth="true" hidden="false" outlineLevel="0" max="9" min="9" style="55" width="3.99"/>
    <col collapsed="false" customWidth="true" hidden="false" outlineLevel="0" max="10" min="10" style="55" width="15.82"/>
    <col collapsed="false" customWidth="true" hidden="false" outlineLevel="0" max="11" min="11" style="55" width="1.82"/>
    <col collapsed="false" customWidth="true" hidden="false" outlineLevel="0" max="12" min="12" style="55" width="16.82"/>
    <col collapsed="false" customWidth="true" hidden="false" outlineLevel="0" max="13" min="13" style="55" width="1.82"/>
    <col collapsed="false" customWidth="true" hidden="false" outlineLevel="0" max="14" min="14" style="55" width="14.82"/>
    <col collapsed="false" customWidth="true" hidden="false" outlineLevel="0" max="15" min="15" style="55" width="2.32"/>
    <col collapsed="false" customWidth="true" hidden="false" outlineLevel="0" max="16" min="16" style="55" width="16.82"/>
    <col collapsed="false" customWidth="true" hidden="false" outlineLevel="0" max="17" min="17" style="55" width="1.82"/>
    <col collapsed="false" customWidth="true" hidden="false" outlineLevel="0" max="18" min="18" style="53" width="2.82"/>
    <col collapsed="false" customWidth="true" hidden="false" outlineLevel="0" max="19" min="19" style="55" width="9.15"/>
    <col collapsed="false" customWidth="true" hidden="false" outlineLevel="0" max="20" min="20" style="55" width="2.82"/>
    <col collapsed="false" customWidth="true" hidden="false" outlineLevel="0" max="21" min="21" style="55" width="2.32"/>
    <col collapsed="false" customWidth="true" hidden="false" outlineLevel="0" max="22" min="22" style="55" width="15.32"/>
    <col collapsed="false" customWidth="true" hidden="false" outlineLevel="0" max="23" min="23" style="55" width="4.32"/>
    <col collapsed="false" customWidth="true" hidden="false" outlineLevel="0" max="24" min="24" style="55" width="15.32"/>
    <col collapsed="false" customWidth="true" hidden="false" outlineLevel="0" max="25" min="25" style="55" width="4.82"/>
    <col collapsed="false" customWidth="true" hidden="false" outlineLevel="0" max="26" min="26" style="133" width="16.82"/>
    <col collapsed="false" customWidth="true" hidden="false" outlineLevel="0" max="27" min="27" style="133" width="23.32"/>
    <col collapsed="false" customWidth="true" hidden="false" outlineLevel="0" max="28" min="28" style="55" width="14.82"/>
    <col collapsed="false" customWidth="true" hidden="false" outlineLevel="0" max="29" min="29" style="55" width="14.65"/>
    <col collapsed="false" customWidth="true" hidden="false" outlineLevel="0" max="30" min="30" style="55" width="1.99"/>
    <col collapsed="false" customWidth="true" hidden="false" outlineLevel="0" max="31" min="31" style="55" width="17.49"/>
    <col collapsed="false" customWidth="false" hidden="false" outlineLevel="0" max="257" min="32" style="55" width="10.82"/>
  </cols>
  <sheetData>
    <row r="1" customFormat="false" ht="16.5" hidden="false" customHeight="false" outlineLevel="0" collapsed="false">
      <c r="A1" s="134" t="s">
        <v>9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V1" s="135"/>
      <c r="W1" s="135"/>
      <c r="X1" s="135"/>
      <c r="Y1" s="53"/>
    </row>
    <row r="2" customFormat="false" ht="7.5" hidden="false" customHeight="true" outlineLevel="0" collapsed="false">
      <c r="S2" s="136"/>
      <c r="T2" s="136"/>
      <c r="U2" s="136"/>
      <c r="V2" s="53"/>
      <c r="W2" s="53"/>
      <c r="X2" s="53"/>
      <c r="Y2" s="53"/>
      <c r="AB2" s="137"/>
      <c r="AC2" s="137"/>
      <c r="AD2" s="137"/>
    </row>
    <row r="3" s="138" customFormat="true" ht="15.75" hidden="false" customHeight="true" outlineLevel="0" collapsed="false">
      <c r="B3" s="138" t="n">
        <v>-1</v>
      </c>
      <c r="D3" s="59" t="s">
        <v>93</v>
      </c>
      <c r="E3" s="58"/>
      <c r="F3" s="59" t="s">
        <v>94</v>
      </c>
      <c r="H3" s="138" t="n">
        <v>-4</v>
      </c>
      <c r="J3" s="60" t="n">
        <v>-5</v>
      </c>
      <c r="K3" s="60"/>
      <c r="L3" s="60" t="n">
        <v>-6</v>
      </c>
      <c r="M3" s="60"/>
      <c r="N3" s="138" t="n">
        <v>-7</v>
      </c>
      <c r="O3" s="60"/>
      <c r="P3" s="138" t="n">
        <v>-8</v>
      </c>
      <c r="R3" s="60"/>
      <c r="S3" s="60" t="n">
        <v>-9</v>
      </c>
      <c r="V3" s="60" t="n">
        <v>-10</v>
      </c>
      <c r="W3" s="60"/>
      <c r="X3" s="59" t="n">
        <v>-11</v>
      </c>
      <c r="Y3" s="60"/>
      <c r="Z3" s="139" t="n">
        <v>-12</v>
      </c>
      <c r="AA3" s="140"/>
    </row>
    <row r="4" customFormat="false" ht="16.5" hidden="false" customHeight="false" outlineLevel="0" collapsed="false">
      <c r="A4" s="141"/>
      <c r="B4" s="141"/>
      <c r="C4" s="141"/>
      <c r="D4" s="142" t="s">
        <v>95</v>
      </c>
      <c r="E4" s="142"/>
      <c r="F4" s="142"/>
      <c r="G4" s="141"/>
      <c r="H4" s="141"/>
      <c r="I4" s="141"/>
      <c r="J4" s="143" t="s">
        <v>96</v>
      </c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60"/>
      <c r="X4" s="137"/>
      <c r="Y4" s="137"/>
      <c r="Z4" s="137"/>
      <c r="AA4" s="137"/>
    </row>
    <row r="5" s="144" customFormat="true" ht="79.5" hidden="false" customHeight="true" outlineLevel="0" collapsed="false">
      <c r="B5" s="145" t="s">
        <v>77</v>
      </c>
      <c r="D5" s="24" t="s">
        <v>97</v>
      </c>
      <c r="E5" s="24"/>
      <c r="F5" s="24" t="s">
        <v>98</v>
      </c>
      <c r="H5" s="145" t="s">
        <v>99</v>
      </c>
      <c r="I5" s="145"/>
      <c r="J5" s="146" t="s">
        <v>100</v>
      </c>
      <c r="K5" s="147"/>
      <c r="L5" s="148" t="s">
        <v>101</v>
      </c>
      <c r="M5" s="147"/>
      <c r="N5" s="149" t="s">
        <v>102</v>
      </c>
      <c r="O5" s="149"/>
      <c r="P5" s="149" t="s">
        <v>103</v>
      </c>
      <c r="Q5" s="149"/>
      <c r="R5" s="150" t="s">
        <v>104</v>
      </c>
      <c r="S5" s="150"/>
      <c r="T5" s="150"/>
      <c r="U5" s="150"/>
      <c r="V5" s="151" t="s">
        <v>96</v>
      </c>
      <c r="W5" s="152"/>
      <c r="X5" s="153" t="s">
        <v>105</v>
      </c>
      <c r="Y5" s="21"/>
      <c r="Z5" s="153" t="s">
        <v>106</v>
      </c>
      <c r="AA5" s="154"/>
    </row>
    <row r="6" s="155" customFormat="true" ht="22.5" hidden="false" customHeight="true" outlineLevel="0" collapsed="false">
      <c r="B6" s="156" t="s">
        <v>107</v>
      </c>
      <c r="D6" s="26" t="s">
        <v>108</v>
      </c>
      <c r="E6" s="77"/>
      <c r="F6" s="26" t="s">
        <v>109</v>
      </c>
      <c r="H6" s="157" t="s">
        <v>110</v>
      </c>
      <c r="J6" s="158" t="s">
        <v>111</v>
      </c>
      <c r="K6" s="159"/>
      <c r="L6" s="160" t="s">
        <v>112</v>
      </c>
      <c r="M6" s="159"/>
      <c r="N6" s="160" t="s">
        <v>113</v>
      </c>
      <c r="O6" s="160"/>
      <c r="P6" s="161" t="s">
        <v>114</v>
      </c>
      <c r="Q6" s="160"/>
      <c r="R6" s="160"/>
      <c r="S6" s="160"/>
      <c r="T6" s="160"/>
      <c r="U6" s="160"/>
      <c r="V6" s="162" t="s">
        <v>115</v>
      </c>
      <c r="W6" s="163"/>
      <c r="X6" s="164" t="s">
        <v>116</v>
      </c>
      <c r="Y6" s="84"/>
      <c r="Z6" s="164" t="s">
        <v>117</v>
      </c>
      <c r="AA6" s="165"/>
    </row>
    <row r="7" customFormat="false" ht="9" hidden="false" customHeight="true" outlineLevel="0" collapsed="false">
      <c r="A7" s="141"/>
      <c r="B7" s="166"/>
      <c r="C7" s="141"/>
      <c r="D7" s="167"/>
      <c r="E7" s="167"/>
      <c r="F7" s="167"/>
      <c r="G7" s="141"/>
      <c r="H7" s="141"/>
      <c r="I7" s="141"/>
      <c r="J7" s="168"/>
      <c r="K7" s="169"/>
      <c r="L7" s="169"/>
      <c r="M7" s="169"/>
      <c r="N7" s="170"/>
      <c r="O7" s="170"/>
      <c r="P7" s="170"/>
      <c r="Q7" s="170"/>
      <c r="R7" s="170"/>
      <c r="S7" s="170"/>
      <c r="T7" s="170"/>
      <c r="U7" s="170"/>
      <c r="V7" s="171"/>
      <c r="W7" s="172"/>
      <c r="X7" s="173"/>
      <c r="Y7" s="66"/>
      <c r="Z7" s="173"/>
      <c r="AA7" s="66"/>
    </row>
    <row r="8" s="186" customFormat="true" ht="12.75" hidden="false" customHeight="true" outlineLevel="0" collapsed="false">
      <c r="A8" s="174" t="s">
        <v>28</v>
      </c>
      <c r="B8" s="175" t="n">
        <f aca="false">'(B) Base Bud Adj'!T8</f>
        <v>46376509</v>
      </c>
      <c r="C8" s="174"/>
      <c r="D8" s="29" t="n">
        <f aca="false">'(D) Tuition Revenue'!T8</f>
        <v>-1304000</v>
      </c>
      <c r="E8" s="29"/>
      <c r="F8" s="29" t="n">
        <f aca="false">'(E) SUG '!L8</f>
        <v>2206300</v>
      </c>
      <c r="G8" s="174"/>
      <c r="H8" s="174" t="n">
        <f aca="false">B8+D8+F8</f>
        <v>47278809</v>
      </c>
      <c r="I8" s="174"/>
      <c r="J8" s="176" t="n">
        <f aca="false">'(A) Budget Summary'!S9+'(A) Budget Summary'!T9</f>
        <v>46850004</v>
      </c>
      <c r="K8" s="177"/>
      <c r="L8" s="177" t="n">
        <f aca="false">H8+J8</f>
        <v>94128813</v>
      </c>
      <c r="M8" s="177"/>
      <c r="N8" s="178" t="n">
        <f aca="false">'(E) SUG '!I8</f>
        <v>18023600</v>
      </c>
      <c r="O8" s="178"/>
      <c r="P8" s="178" t="n">
        <f aca="false">L8-N8</f>
        <v>76105213</v>
      </c>
      <c r="Q8" s="178"/>
      <c r="R8" s="178"/>
      <c r="S8" s="179" t="n">
        <f aca="false">-ROUND(P8/$P$32,6)</f>
        <v>-0.020595</v>
      </c>
      <c r="T8" s="180"/>
      <c r="U8" s="180"/>
      <c r="V8" s="181" t="n">
        <f aca="false">ROUND(S8*200000000/100,0)*100</f>
        <v>-4119000</v>
      </c>
      <c r="W8" s="182"/>
      <c r="X8" s="183" t="n">
        <f aca="false">D8+F8+V8</f>
        <v>-3216700</v>
      </c>
      <c r="Y8" s="184"/>
      <c r="Z8" s="183" t="n">
        <f aca="false">B8+X8</f>
        <v>43159809</v>
      </c>
      <c r="AA8" s="185"/>
    </row>
    <row r="9" customFormat="false" ht="12.75" hidden="false" customHeight="true" outlineLevel="0" collapsed="false">
      <c r="A9" s="187" t="s">
        <v>29</v>
      </c>
      <c r="B9" s="188" t="n">
        <f aca="false">'(B) Base Bud Adj'!T9</f>
        <v>43900810</v>
      </c>
      <c r="C9" s="187"/>
      <c r="D9" s="2" t="n">
        <f aca="false">'(D) Tuition Revenue'!T9</f>
        <v>-605000</v>
      </c>
      <c r="E9" s="2"/>
      <c r="F9" s="2" t="n">
        <f aca="false">'(E) SUG '!L9</f>
        <v>489500</v>
      </c>
      <c r="G9" s="187"/>
      <c r="H9" s="187" t="n">
        <f aca="false">B9+D9+F9</f>
        <v>43785310</v>
      </c>
      <c r="I9" s="187"/>
      <c r="J9" s="189" t="n">
        <f aca="false">'(A) Budget Summary'!S10+'(A) Budget Summary'!T10</f>
        <v>22811190</v>
      </c>
      <c r="K9" s="190"/>
      <c r="L9" s="190" t="n">
        <f aca="false">H9+J9</f>
        <v>66596500</v>
      </c>
      <c r="M9" s="190"/>
      <c r="N9" s="191" t="n">
        <f aca="false">'(E) SUG '!I9</f>
        <v>6705200</v>
      </c>
      <c r="O9" s="191"/>
      <c r="P9" s="191" t="n">
        <f aca="false">L9-N9</f>
        <v>59891300</v>
      </c>
      <c r="Q9" s="191"/>
      <c r="R9" s="191"/>
      <c r="S9" s="179" t="n">
        <f aca="false">-ROUND(P9/$P$32,6)</f>
        <v>-0.016208</v>
      </c>
      <c r="T9" s="192"/>
      <c r="U9" s="192"/>
      <c r="V9" s="193" t="n">
        <f aca="false">ROUND(S9*200000000/100,0)*100</f>
        <v>-3241600</v>
      </c>
      <c r="W9" s="194"/>
      <c r="X9" s="195" t="n">
        <f aca="false">D9+F9+V9</f>
        <v>-3357100</v>
      </c>
      <c r="Y9" s="110"/>
      <c r="Z9" s="195" t="n">
        <f aca="false">B9+X9</f>
        <v>40543710</v>
      </c>
      <c r="AA9" s="185"/>
    </row>
    <row r="10" customFormat="false" ht="12.75" hidden="false" customHeight="true" outlineLevel="0" collapsed="false">
      <c r="A10" s="187" t="s">
        <v>30</v>
      </c>
      <c r="B10" s="188" t="n">
        <f aca="false">'(B) Base Bud Adj'!T10</f>
        <v>76668632</v>
      </c>
      <c r="C10" s="187"/>
      <c r="D10" s="2" t="n">
        <f aca="false">'(D) Tuition Revenue'!T10</f>
        <v>-2528000</v>
      </c>
      <c r="E10" s="2"/>
      <c r="F10" s="2" t="n">
        <f aca="false">'(E) SUG '!L10</f>
        <v>2217800</v>
      </c>
      <c r="G10" s="187"/>
      <c r="H10" s="187" t="n">
        <f aca="false">B10+D10+F10</f>
        <v>76358432</v>
      </c>
      <c r="I10" s="187"/>
      <c r="J10" s="189" t="n">
        <f aca="false">'(A) Budget Summary'!S11+'(A) Budget Summary'!T11</f>
        <v>99322000</v>
      </c>
      <c r="K10" s="190"/>
      <c r="L10" s="190" t="n">
        <f aca="false">H10+J10</f>
        <v>175680432</v>
      </c>
      <c r="M10" s="190"/>
      <c r="N10" s="191" t="n">
        <f aca="false">'(E) SUG '!I10</f>
        <v>24896600</v>
      </c>
      <c r="O10" s="191"/>
      <c r="P10" s="191" t="n">
        <f aca="false">L10-N10</f>
        <v>150783832</v>
      </c>
      <c r="Q10" s="191"/>
      <c r="R10" s="191"/>
      <c r="S10" s="179" t="n">
        <f aca="false">-ROUND(P10/$P$32,6)+0.000001</f>
        <v>-0.040804</v>
      </c>
      <c r="T10" s="192"/>
      <c r="U10" s="192"/>
      <c r="V10" s="193" t="n">
        <f aca="false">ROUND(S10*200000000/100,0)*100</f>
        <v>-8160800</v>
      </c>
      <c r="W10" s="194"/>
      <c r="X10" s="195" t="n">
        <f aca="false">D10+F10+V10</f>
        <v>-8471000</v>
      </c>
      <c r="Y10" s="110"/>
      <c r="Z10" s="195" t="n">
        <f aca="false">B10+X10</f>
        <v>68197632</v>
      </c>
      <c r="AA10" s="185"/>
    </row>
    <row r="11" customFormat="false" ht="12.75" hidden="false" customHeight="true" outlineLevel="0" collapsed="false">
      <c r="A11" s="187" t="s">
        <v>31</v>
      </c>
      <c r="B11" s="188" t="n">
        <f aca="false">'(B) Base Bud Adj'!T11</f>
        <v>56719852</v>
      </c>
      <c r="C11" s="187"/>
      <c r="D11" s="2" t="n">
        <f aca="false">'(D) Tuition Revenue'!T11</f>
        <v>-1954000</v>
      </c>
      <c r="E11" s="2"/>
      <c r="F11" s="2" t="n">
        <f aca="false">'(E) SUG '!L11</f>
        <v>2067200</v>
      </c>
      <c r="G11" s="187"/>
      <c r="H11" s="187" t="n">
        <f aca="false">B11+D11+F11</f>
        <v>56833052</v>
      </c>
      <c r="I11" s="187"/>
      <c r="J11" s="189" t="n">
        <f aca="false">'(A) Budget Summary'!S12+'(A) Budget Summary'!T12</f>
        <v>69218742</v>
      </c>
      <c r="K11" s="190"/>
      <c r="L11" s="190" t="n">
        <f aca="false">H11+J11</f>
        <v>126051794</v>
      </c>
      <c r="M11" s="190"/>
      <c r="N11" s="191" t="n">
        <f aca="false">'(E) SUG '!I11</f>
        <v>30974200</v>
      </c>
      <c r="O11" s="191"/>
      <c r="P11" s="191" t="n">
        <f aca="false">L11-N11</f>
        <v>95077594</v>
      </c>
      <c r="Q11" s="191"/>
      <c r="R11" s="191"/>
      <c r="S11" s="179" t="n">
        <f aca="false">-ROUND(P11/$P$32,6)</f>
        <v>-0.02573</v>
      </c>
      <c r="T11" s="192"/>
      <c r="U11" s="192"/>
      <c r="V11" s="193" t="n">
        <f aca="false">ROUND(S11*200000000/100,0)*100</f>
        <v>-5146000</v>
      </c>
      <c r="W11" s="194"/>
      <c r="X11" s="195" t="n">
        <f aca="false">D11+F11+V11</f>
        <v>-5032800</v>
      </c>
      <c r="Y11" s="110"/>
      <c r="Z11" s="195" t="n">
        <f aca="false">B11+X11</f>
        <v>51687052</v>
      </c>
      <c r="AA11" s="185"/>
    </row>
    <row r="12" customFormat="false" ht="12.75" hidden="false" customHeight="true" outlineLevel="0" collapsed="false">
      <c r="A12" s="187" t="s">
        <v>32</v>
      </c>
      <c r="B12" s="188" t="n">
        <f aca="false">'(B) Base Bud Adj'!T12</f>
        <v>59733961</v>
      </c>
      <c r="C12" s="187"/>
      <c r="D12" s="2" t="n">
        <f aca="false">'(D) Tuition Revenue'!T12</f>
        <v>-2340000</v>
      </c>
      <c r="E12" s="2"/>
      <c r="F12" s="2" t="n">
        <f aca="false">'(E) SUG '!L12</f>
        <v>1425600</v>
      </c>
      <c r="G12" s="187"/>
      <c r="H12" s="187" t="n">
        <f aca="false">B12+D12+F12</f>
        <v>58819561</v>
      </c>
      <c r="I12" s="187"/>
      <c r="J12" s="189" t="n">
        <f aca="false">'(A) Budget Summary'!S13+'(A) Budget Summary'!T13</f>
        <v>98871000</v>
      </c>
      <c r="K12" s="190"/>
      <c r="L12" s="190" t="n">
        <f aca="false">H12+J12</f>
        <v>157690561</v>
      </c>
      <c r="M12" s="190"/>
      <c r="N12" s="191" t="n">
        <f aca="false">'(E) SUG '!I12</f>
        <v>23351400</v>
      </c>
      <c r="O12" s="191"/>
      <c r="P12" s="191" t="n">
        <f aca="false">L12-N12</f>
        <v>134339161</v>
      </c>
      <c r="Q12" s="191"/>
      <c r="R12" s="191"/>
      <c r="S12" s="179" t="n">
        <f aca="false">-ROUND(P12/$P$32,6)</f>
        <v>-0.036355</v>
      </c>
      <c r="T12" s="192"/>
      <c r="U12" s="192"/>
      <c r="V12" s="193" t="n">
        <f aca="false">ROUND(S12*200000000/100,0)*100</f>
        <v>-7271000</v>
      </c>
      <c r="W12" s="194"/>
      <c r="X12" s="195" t="n">
        <f aca="false">D12+F12+V12</f>
        <v>-8185400</v>
      </c>
      <c r="Y12" s="110"/>
      <c r="Z12" s="195" t="n">
        <f aca="false">B12+X12</f>
        <v>51548561</v>
      </c>
      <c r="AA12" s="185"/>
    </row>
    <row r="13" customFormat="false" ht="12.75" hidden="false" customHeight="true" outlineLevel="0" collapsed="false">
      <c r="A13" s="187" t="s">
        <v>33</v>
      </c>
      <c r="B13" s="188" t="n">
        <f aca="false">'(B) Base Bud Adj'!T13</f>
        <v>100107432</v>
      </c>
      <c r="C13" s="187"/>
      <c r="D13" s="2" t="n">
        <f aca="false">'(D) Tuition Revenue'!T13</f>
        <v>-3268000</v>
      </c>
      <c r="E13" s="2"/>
      <c r="F13" s="2" t="n">
        <f aca="false">'(E) SUG '!L13</f>
        <v>4207000</v>
      </c>
      <c r="G13" s="187"/>
      <c r="H13" s="187" t="n">
        <f aca="false">B13+D13+F13</f>
        <v>101046432</v>
      </c>
      <c r="I13" s="187"/>
      <c r="J13" s="189" t="n">
        <f aca="false">'(A) Budget Summary'!S14+'(A) Budget Summary'!T14</f>
        <v>127476384</v>
      </c>
      <c r="K13" s="190"/>
      <c r="L13" s="190" t="n">
        <f aca="false">H13+J13</f>
        <v>228522816</v>
      </c>
      <c r="M13" s="190"/>
      <c r="N13" s="191" t="n">
        <f aca="false">'(E) SUG '!I13</f>
        <v>39142700</v>
      </c>
      <c r="O13" s="191"/>
      <c r="P13" s="191" t="n">
        <f aca="false">L13-N13</f>
        <v>189380116</v>
      </c>
      <c r="Q13" s="191"/>
      <c r="R13" s="191"/>
      <c r="S13" s="179" t="n">
        <f aca="false">-ROUND(P13/$P$32,6)</f>
        <v>-0.05125</v>
      </c>
      <c r="T13" s="192"/>
      <c r="U13" s="192"/>
      <c r="V13" s="193" t="n">
        <f aca="false">ROUND(S13*200000000/100,0)*100</f>
        <v>-10250000</v>
      </c>
      <c r="W13" s="194"/>
      <c r="X13" s="195" t="n">
        <f aca="false">D13+F13+V13</f>
        <v>-9311000</v>
      </c>
      <c r="Y13" s="110"/>
      <c r="Z13" s="195" t="n">
        <f aca="false">B13+X13</f>
        <v>90796432</v>
      </c>
      <c r="AA13" s="185"/>
    </row>
    <row r="14" customFormat="false" ht="12.75" hidden="false" customHeight="true" outlineLevel="0" collapsed="false">
      <c r="A14" s="187" t="s">
        <v>34</v>
      </c>
      <c r="B14" s="188" t="n">
        <f aca="false">'(B) Base Bud Adj'!T14</f>
        <v>107607561</v>
      </c>
      <c r="C14" s="187"/>
      <c r="D14" s="2" t="n">
        <f aca="false">'(D) Tuition Revenue'!T14</f>
        <v>-5494000</v>
      </c>
      <c r="E14" s="2"/>
      <c r="F14" s="2" t="n">
        <f aca="false">'(E) SUG '!L14</f>
        <v>5497000</v>
      </c>
      <c r="G14" s="187"/>
      <c r="H14" s="187" t="n">
        <f aca="false">B14+D14+F14</f>
        <v>107610561</v>
      </c>
      <c r="I14" s="187"/>
      <c r="J14" s="189" t="n">
        <f aca="false">'(A) Budget Summary'!S15+'(A) Budget Summary'!T15</f>
        <v>219881997</v>
      </c>
      <c r="K14" s="190"/>
      <c r="L14" s="190" t="n">
        <f aca="false">H14+J14</f>
        <v>327492558</v>
      </c>
      <c r="M14" s="190"/>
      <c r="N14" s="191" t="n">
        <f aca="false">'(E) SUG '!I14</f>
        <v>50497900</v>
      </c>
      <c r="O14" s="191"/>
      <c r="P14" s="191" t="n">
        <f aca="false">L14-N14</f>
        <v>276994658</v>
      </c>
      <c r="Q14" s="191"/>
      <c r="R14" s="191"/>
      <c r="S14" s="179" t="n">
        <f aca="false">-ROUND(P14/$P$32,6)</f>
        <v>-0.07496</v>
      </c>
      <c r="T14" s="192"/>
      <c r="U14" s="192"/>
      <c r="V14" s="193" t="n">
        <f aca="false">ROUND(S14*200000000/100,0)*100</f>
        <v>-14992000</v>
      </c>
      <c r="W14" s="194"/>
      <c r="X14" s="195" t="n">
        <f aca="false">D14+F14+V14</f>
        <v>-14989000</v>
      </c>
      <c r="Y14" s="110"/>
      <c r="Z14" s="195" t="n">
        <f aca="false">B14+X14</f>
        <v>92618561</v>
      </c>
      <c r="AA14" s="185"/>
    </row>
    <row r="15" customFormat="false" ht="12.75" hidden="false" customHeight="true" outlineLevel="0" collapsed="false">
      <c r="A15" s="187" t="s">
        <v>35</v>
      </c>
      <c r="B15" s="188" t="n">
        <f aca="false">'(B) Base Bud Adj'!T15</f>
        <v>56556610</v>
      </c>
      <c r="C15" s="187"/>
      <c r="D15" s="2" t="n">
        <f aca="false">'(D) Tuition Revenue'!T15</f>
        <v>-1227000</v>
      </c>
      <c r="E15" s="2"/>
      <c r="F15" s="2" t="n">
        <f aca="false">'(E) SUG '!L15</f>
        <v>515900</v>
      </c>
      <c r="G15" s="187"/>
      <c r="H15" s="187" t="n">
        <f aca="false">B15+D15+F15</f>
        <v>55845510</v>
      </c>
      <c r="I15" s="187"/>
      <c r="J15" s="189" t="n">
        <f aca="false">'(A) Budget Summary'!S16+'(A) Budget Summary'!T16</f>
        <v>53785991</v>
      </c>
      <c r="K15" s="190"/>
      <c r="L15" s="190" t="n">
        <f aca="false">H15+J15</f>
        <v>109631501</v>
      </c>
      <c r="M15" s="190"/>
      <c r="N15" s="191" t="n">
        <f aca="false">'(E) SUG '!I15</f>
        <v>15547800</v>
      </c>
      <c r="O15" s="191"/>
      <c r="P15" s="191" t="n">
        <f aca="false">L15-N15</f>
        <v>94083701</v>
      </c>
      <c r="Q15" s="191"/>
      <c r="R15" s="191"/>
      <c r="S15" s="179" t="n">
        <f aca="false">-ROUND(P15/$P$32,6)</f>
        <v>-0.025461</v>
      </c>
      <c r="T15" s="192"/>
      <c r="U15" s="192"/>
      <c r="V15" s="193" t="n">
        <f aca="false">ROUND(S15*200000000/100,0)*100</f>
        <v>-5092200</v>
      </c>
      <c r="W15" s="194"/>
      <c r="X15" s="195" t="n">
        <f aca="false">D15+F15+V15</f>
        <v>-5803300</v>
      </c>
      <c r="Y15" s="110"/>
      <c r="Z15" s="195" t="n">
        <f aca="false">B15+X15</f>
        <v>50753310</v>
      </c>
      <c r="AA15" s="185"/>
    </row>
    <row r="16" customFormat="false" ht="12.75" hidden="false" customHeight="true" outlineLevel="0" collapsed="false">
      <c r="A16" s="187" t="s">
        <v>36</v>
      </c>
      <c r="B16" s="188" t="n">
        <f aca="false">'(B) Base Bud Adj'!T16</f>
        <v>122542136.16</v>
      </c>
      <c r="C16" s="187"/>
      <c r="D16" s="2" t="n">
        <f aca="false">'(D) Tuition Revenue'!T16</f>
        <v>-5409000</v>
      </c>
      <c r="E16" s="2"/>
      <c r="F16" s="2" t="n">
        <f aca="false">'(E) SUG '!L16</f>
        <v>4534100</v>
      </c>
      <c r="G16" s="187"/>
      <c r="H16" s="187" t="n">
        <f aca="false">B16+D16+F16</f>
        <v>121667236.16</v>
      </c>
      <c r="I16" s="187"/>
      <c r="J16" s="189" t="n">
        <f aca="false">'(A) Budget Summary'!S17+'(A) Budget Summary'!T17</f>
        <v>221799500</v>
      </c>
      <c r="K16" s="190"/>
      <c r="L16" s="190" t="n">
        <f aca="false">H16+J16</f>
        <v>343466736.16</v>
      </c>
      <c r="M16" s="190"/>
      <c r="N16" s="191" t="n">
        <f aca="false">'(E) SUG '!I16</f>
        <v>55039900</v>
      </c>
      <c r="O16" s="191"/>
      <c r="P16" s="191" t="n">
        <f aca="false">L16-N16</f>
        <v>288426836.16</v>
      </c>
      <c r="Q16" s="191"/>
      <c r="R16" s="191"/>
      <c r="S16" s="179" t="n">
        <f aca="false">-ROUND(P16/$P$32,6)</f>
        <v>-0.078054</v>
      </c>
      <c r="T16" s="192"/>
      <c r="U16" s="192"/>
      <c r="V16" s="193" t="n">
        <f aca="false">ROUND(S16*200000000/100,0)*100</f>
        <v>-15610800</v>
      </c>
      <c r="W16" s="194"/>
      <c r="X16" s="195" t="n">
        <f aca="false">D16+F16+V16</f>
        <v>-16485700</v>
      </c>
      <c r="Y16" s="110"/>
      <c r="Z16" s="195" t="n">
        <f aca="false">B16+X16</f>
        <v>106056436.16</v>
      </c>
      <c r="AA16" s="185"/>
    </row>
    <row r="17" customFormat="false" ht="12.75" hidden="false" customHeight="true" outlineLevel="0" collapsed="false">
      <c r="A17" s="187" t="s">
        <v>37</v>
      </c>
      <c r="B17" s="188" t="n">
        <f aca="false">'(B) Base Bud Adj'!T17</f>
        <v>91419639</v>
      </c>
      <c r="C17" s="187"/>
      <c r="D17" s="2" t="n">
        <f aca="false">'(D) Tuition Revenue'!T17</f>
        <v>-3396000</v>
      </c>
      <c r="E17" s="2"/>
      <c r="F17" s="2" t="n">
        <f aca="false">'(E) SUG '!L17</f>
        <v>3615100</v>
      </c>
      <c r="G17" s="187"/>
      <c r="H17" s="187" t="n">
        <f aca="false">B17+D17+F17</f>
        <v>91638739</v>
      </c>
      <c r="I17" s="187"/>
      <c r="J17" s="189" t="n">
        <f aca="false">'(A) Budget Summary'!S18+'(A) Budget Summary'!T18</f>
        <v>128113760</v>
      </c>
      <c r="K17" s="190"/>
      <c r="L17" s="190" t="n">
        <f aca="false">H17+J17</f>
        <v>219752499</v>
      </c>
      <c r="M17" s="190"/>
      <c r="N17" s="191" t="n">
        <f aca="false">'(E) SUG '!I17</f>
        <v>45948500</v>
      </c>
      <c r="O17" s="191"/>
      <c r="P17" s="191" t="n">
        <f aca="false">L17-N17</f>
        <v>173803999</v>
      </c>
      <c r="Q17" s="191"/>
      <c r="R17" s="191"/>
      <c r="S17" s="179" t="n">
        <f aca="false">-ROUND(P17/$P$32,6)+0.000001</f>
        <v>-0.047034</v>
      </c>
      <c r="T17" s="192"/>
      <c r="U17" s="192"/>
      <c r="V17" s="193" t="n">
        <f aca="false">ROUND(S17*200000000/100,0)*100</f>
        <v>-9406800</v>
      </c>
      <c r="W17" s="194"/>
      <c r="X17" s="195" t="n">
        <f aca="false">D17+F17+V17</f>
        <v>-9187700</v>
      </c>
      <c r="Y17" s="110"/>
      <c r="Z17" s="195" t="n">
        <f aca="false">B17+X17</f>
        <v>82231939</v>
      </c>
      <c r="AA17" s="185"/>
    </row>
    <row r="18" customFormat="false" ht="12.75" hidden="false" customHeight="true" outlineLevel="0" collapsed="false">
      <c r="A18" s="187" t="s">
        <v>38</v>
      </c>
      <c r="B18" s="188" t="n">
        <f aca="false">'(B) Base Bud Adj'!T18</f>
        <v>21026171</v>
      </c>
      <c r="C18" s="187"/>
      <c r="D18" s="2" t="n">
        <f aca="false">'(D) Tuition Revenue'!T18</f>
        <v>-132000</v>
      </c>
      <c r="E18" s="2"/>
      <c r="F18" s="2" t="n">
        <f aca="false">'(E) SUG '!L18</f>
        <v>176400</v>
      </c>
      <c r="G18" s="187"/>
      <c r="H18" s="187" t="n">
        <f aca="false">B18+D18+F18</f>
        <v>21070571</v>
      </c>
      <c r="I18" s="187"/>
      <c r="J18" s="189" t="n">
        <f aca="false">'(A) Budget Summary'!S19+'(A) Budget Summary'!T19</f>
        <v>6924982</v>
      </c>
      <c r="K18" s="190"/>
      <c r="L18" s="190" t="n">
        <f aca="false">H18+J18</f>
        <v>27995553</v>
      </c>
      <c r="M18" s="190"/>
      <c r="N18" s="191" t="n">
        <f aca="false">'(E) SUG '!I18</f>
        <v>1815300</v>
      </c>
      <c r="O18" s="191"/>
      <c r="P18" s="191" t="n">
        <f aca="false">L18-N18</f>
        <v>26180253</v>
      </c>
      <c r="Q18" s="191"/>
      <c r="R18" s="191"/>
      <c r="S18" s="179" t="n">
        <f aca="false">-ROUND(P18/$P$32,6)+0.000001</f>
        <v>-0.007084</v>
      </c>
      <c r="T18" s="192"/>
      <c r="U18" s="192"/>
      <c r="V18" s="193" t="n">
        <f aca="false">ROUND(S18*200000000/100,0)*100</f>
        <v>-1416800</v>
      </c>
      <c r="W18" s="194"/>
      <c r="X18" s="195" t="n">
        <f aca="false">D18+F18+V18</f>
        <v>-1372400</v>
      </c>
      <c r="Y18" s="110"/>
      <c r="Z18" s="195" t="n">
        <f aca="false">B18+X18</f>
        <v>19653771</v>
      </c>
      <c r="AA18" s="185"/>
    </row>
    <row r="19" customFormat="false" ht="12.75" hidden="false" customHeight="true" outlineLevel="0" collapsed="false">
      <c r="A19" s="187" t="s">
        <v>39</v>
      </c>
      <c r="B19" s="188" t="n">
        <f aca="false">'(B) Base Bud Adj'!T19</f>
        <v>49246283</v>
      </c>
      <c r="C19" s="187"/>
      <c r="D19" s="2" t="n">
        <f aca="false">'(D) Tuition Revenue'!T19</f>
        <v>-737000</v>
      </c>
      <c r="E19" s="2"/>
      <c r="F19" s="2" t="n">
        <f aca="false">'(E) SUG '!L19</f>
        <v>669900</v>
      </c>
      <c r="G19" s="187"/>
      <c r="H19" s="187" t="n">
        <f aca="false">B19+D19+F19</f>
        <v>49179183</v>
      </c>
      <c r="I19" s="187"/>
      <c r="J19" s="189" t="n">
        <f aca="false">'(A) Budget Summary'!S20+'(A) Budget Summary'!T20</f>
        <v>28044466</v>
      </c>
      <c r="K19" s="190"/>
      <c r="L19" s="190" t="n">
        <f aca="false">H19+J19</f>
        <v>77223649</v>
      </c>
      <c r="M19" s="190"/>
      <c r="N19" s="191" t="n">
        <f aca="false">'(E) SUG '!I19</f>
        <v>9645600</v>
      </c>
      <c r="O19" s="191"/>
      <c r="P19" s="191" t="n">
        <f aca="false">L19-N19</f>
        <v>67578049</v>
      </c>
      <c r="Q19" s="191"/>
      <c r="R19" s="191"/>
      <c r="S19" s="179" t="n">
        <f aca="false">-ROUND(P19/$P$32,6)</f>
        <v>-0.018288</v>
      </c>
      <c r="T19" s="192"/>
      <c r="U19" s="192"/>
      <c r="V19" s="193" t="n">
        <f aca="false">ROUND(S19*200000000/100,0)*100</f>
        <v>-3657600</v>
      </c>
      <c r="W19" s="194"/>
      <c r="X19" s="195" t="n">
        <f aca="false">D19+F19+V19</f>
        <v>-3724700</v>
      </c>
      <c r="Y19" s="110"/>
      <c r="Z19" s="195" t="n">
        <f aca="false">B19+X19</f>
        <v>45521583</v>
      </c>
      <c r="AA19" s="185"/>
    </row>
    <row r="20" customFormat="false" ht="12.75" hidden="false" customHeight="true" outlineLevel="0" collapsed="false">
      <c r="A20" s="187" t="s">
        <v>40</v>
      </c>
      <c r="B20" s="188" t="n">
        <f aca="false">'(B) Base Bud Adj'!T20</f>
        <v>122379896</v>
      </c>
      <c r="C20" s="187"/>
      <c r="D20" s="2" t="n">
        <f aca="false">'(D) Tuition Revenue'!T20</f>
        <v>-5350000</v>
      </c>
      <c r="E20" s="2"/>
      <c r="F20" s="2" t="n">
        <f aca="false">'(E) SUG '!L20</f>
        <v>6144000</v>
      </c>
      <c r="G20" s="187"/>
      <c r="H20" s="187" t="n">
        <f aca="false">B20+D20+F20</f>
        <v>123173896</v>
      </c>
      <c r="I20" s="187"/>
      <c r="J20" s="189" t="n">
        <f aca="false">'(A) Budget Summary'!S21+'(A) Budget Summary'!T21</f>
        <v>225386784</v>
      </c>
      <c r="K20" s="190"/>
      <c r="L20" s="190" t="n">
        <f aca="false">H20+J20</f>
        <v>348560680</v>
      </c>
      <c r="M20" s="190"/>
      <c r="N20" s="191" t="n">
        <f aca="false">'(E) SUG '!I20</f>
        <v>59047000</v>
      </c>
      <c r="O20" s="191"/>
      <c r="P20" s="191" t="n">
        <f aca="false">L20-N20</f>
        <v>289513680</v>
      </c>
      <c r="Q20" s="191"/>
      <c r="R20" s="191"/>
      <c r="S20" s="179" t="n">
        <f aca="false">-ROUND(P20/$P$32,6)</f>
        <v>-0.078348</v>
      </c>
      <c r="T20" s="192"/>
      <c r="U20" s="192"/>
      <c r="V20" s="193" t="n">
        <f aca="false">ROUND(S20*200000000/100,0)*100</f>
        <v>-15669600</v>
      </c>
      <c r="W20" s="194"/>
      <c r="X20" s="195" t="n">
        <f aca="false">D20+F20+V20</f>
        <v>-14875600</v>
      </c>
      <c r="Y20" s="110"/>
      <c r="Z20" s="195" t="n">
        <f aca="false">B20+X20</f>
        <v>107504296</v>
      </c>
      <c r="AA20" s="185"/>
    </row>
    <row r="21" customFormat="false" ht="12.75" hidden="false" customHeight="true" outlineLevel="0" collapsed="false">
      <c r="A21" s="187" t="s">
        <v>41</v>
      </c>
      <c r="B21" s="188" t="n">
        <f aca="false">'(B) Base Bud Adj'!T21</f>
        <v>90984042</v>
      </c>
      <c r="C21" s="187"/>
      <c r="D21" s="2" t="n">
        <f aca="false">'(D) Tuition Revenue'!T21</f>
        <v>-3300000</v>
      </c>
      <c r="E21" s="2"/>
      <c r="F21" s="2" t="n">
        <f aca="false">'(E) SUG '!L21</f>
        <v>2410200</v>
      </c>
      <c r="G21" s="187"/>
      <c r="H21" s="187" t="n">
        <f aca="false">B21+D21+F21</f>
        <v>90094242</v>
      </c>
      <c r="I21" s="187"/>
      <c r="J21" s="189" t="n">
        <f aca="false">'(A) Budget Summary'!S22+'(A) Budget Summary'!T22</f>
        <v>117974000</v>
      </c>
      <c r="K21" s="190"/>
      <c r="L21" s="190" t="n">
        <f aca="false">H21+J21</f>
        <v>208068242</v>
      </c>
      <c r="M21" s="190"/>
      <c r="N21" s="191" t="n">
        <f aca="false">'(E) SUG '!I21</f>
        <v>33609000</v>
      </c>
      <c r="O21" s="191"/>
      <c r="P21" s="191" t="n">
        <f aca="false">L21-N21</f>
        <v>174459242</v>
      </c>
      <c r="Q21" s="191"/>
      <c r="R21" s="191"/>
      <c r="S21" s="179" t="n">
        <f aca="false">-ROUND(P21/$P$32,6)</f>
        <v>-0.047212</v>
      </c>
      <c r="T21" s="192"/>
      <c r="U21" s="192"/>
      <c r="V21" s="193" t="n">
        <f aca="false">ROUND(S21*200000000/100,0)*100</f>
        <v>-9442400</v>
      </c>
      <c r="W21" s="194"/>
      <c r="X21" s="195" t="n">
        <f aca="false">D21+F21+V21</f>
        <v>-10332200</v>
      </c>
      <c r="Y21" s="110"/>
      <c r="Z21" s="195" t="n">
        <f aca="false">B21+X21</f>
        <v>80651842</v>
      </c>
      <c r="AA21" s="185"/>
    </row>
    <row r="22" customFormat="false" ht="12.75" hidden="false" customHeight="true" outlineLevel="0" collapsed="false">
      <c r="A22" s="187" t="s">
        <v>42</v>
      </c>
      <c r="B22" s="188" t="n">
        <f aca="false">'(B) Base Bud Adj'!T22</f>
        <v>100702437</v>
      </c>
      <c r="C22" s="187"/>
      <c r="D22" s="2" t="n">
        <f aca="false">'(D) Tuition Revenue'!T22</f>
        <v>-4204000</v>
      </c>
      <c r="E22" s="2"/>
      <c r="F22" s="2" t="n">
        <f aca="false">'(E) SUG '!L22</f>
        <v>5437000</v>
      </c>
      <c r="G22" s="187"/>
      <c r="H22" s="187" t="n">
        <f aca="false">B22+D22+F22</f>
        <v>101935437</v>
      </c>
      <c r="I22" s="187"/>
      <c r="J22" s="189" t="n">
        <f aca="false">'(A) Budget Summary'!S23+'(A) Budget Summary'!T23</f>
        <v>166619849</v>
      </c>
      <c r="K22" s="190"/>
      <c r="L22" s="190" t="n">
        <f aca="false">H22+J22</f>
        <v>268555286</v>
      </c>
      <c r="M22" s="190"/>
      <c r="N22" s="191" t="n">
        <f aca="false">'(E) SUG '!I22</f>
        <v>46725400</v>
      </c>
      <c r="O22" s="191"/>
      <c r="P22" s="191" t="n">
        <f aca="false">L22-N22</f>
        <v>221829886</v>
      </c>
      <c r="Q22" s="191"/>
      <c r="R22" s="191"/>
      <c r="S22" s="179" t="n">
        <f aca="false">-ROUND(P22/$P$32,6)</f>
        <v>-0.060031</v>
      </c>
      <c r="T22" s="192"/>
      <c r="U22" s="192"/>
      <c r="V22" s="193" t="n">
        <f aca="false">ROUND(S22*200000000/100,0)*100</f>
        <v>-12006200</v>
      </c>
      <c r="W22" s="194"/>
      <c r="X22" s="195" t="n">
        <f aca="false">D22+F22+V22</f>
        <v>-10773200</v>
      </c>
      <c r="Y22" s="110"/>
      <c r="Z22" s="195" t="n">
        <f aca="false">B22+X22</f>
        <v>89929237</v>
      </c>
      <c r="AA22" s="185"/>
    </row>
    <row r="23" customFormat="false" ht="12.75" hidden="false" customHeight="true" outlineLevel="0" collapsed="false">
      <c r="A23" s="187" t="s">
        <v>43</v>
      </c>
      <c r="B23" s="188" t="n">
        <f aca="false">'(B) Base Bud Adj'!T23</f>
        <v>71413808</v>
      </c>
      <c r="C23" s="187"/>
      <c r="D23" s="2" t="n">
        <f aca="false">'(D) Tuition Revenue'!T23</f>
        <v>-2707000</v>
      </c>
      <c r="E23" s="2"/>
      <c r="F23" s="2" t="n">
        <f aca="false">'(E) SUG '!L23</f>
        <v>1991100</v>
      </c>
      <c r="G23" s="187"/>
      <c r="H23" s="187" t="n">
        <f aca="false">B23+D23+F23</f>
        <v>70697908</v>
      </c>
      <c r="I23" s="187"/>
      <c r="J23" s="189" t="n">
        <f aca="false">'(A) Budget Summary'!S24+'(A) Budget Summary'!T24</f>
        <v>113076192</v>
      </c>
      <c r="K23" s="190"/>
      <c r="L23" s="190" t="n">
        <f aca="false">H23+J23</f>
        <v>183774100</v>
      </c>
      <c r="M23" s="190"/>
      <c r="N23" s="191" t="n">
        <f aca="false">'(E) SUG '!I23</f>
        <v>36134400</v>
      </c>
      <c r="O23" s="191"/>
      <c r="P23" s="191" t="n">
        <f aca="false">L23-N23</f>
        <v>147639700</v>
      </c>
      <c r="Q23" s="191"/>
      <c r="R23" s="191"/>
      <c r="S23" s="179" t="n">
        <f aca="false">-ROUND(P23/$P$32,6)</f>
        <v>-0.039954</v>
      </c>
      <c r="T23" s="192"/>
      <c r="U23" s="192"/>
      <c r="V23" s="193" t="n">
        <f aca="false">ROUND(S23*200000000/100,0)*100</f>
        <v>-7990800</v>
      </c>
      <c r="W23" s="194"/>
      <c r="X23" s="195" t="n">
        <f aca="false">D23+F23+V23</f>
        <v>-8706700</v>
      </c>
      <c r="Y23" s="110"/>
      <c r="Z23" s="195" t="n">
        <f aca="false">B23+X23</f>
        <v>62707108</v>
      </c>
      <c r="AA23" s="185"/>
    </row>
    <row r="24" customFormat="false" ht="12.75" hidden="false" customHeight="true" outlineLevel="0" collapsed="false">
      <c r="A24" s="187" t="s">
        <v>44</v>
      </c>
      <c r="B24" s="188" t="n">
        <f aca="false">'(B) Base Bud Adj'!T24</f>
        <v>124962996</v>
      </c>
      <c r="C24" s="187"/>
      <c r="D24" s="2" t="n">
        <f aca="false">'(D) Tuition Revenue'!T24</f>
        <v>-5497000</v>
      </c>
      <c r="E24" s="2"/>
      <c r="F24" s="2" t="n">
        <f aca="false">'(E) SUG '!L24</f>
        <v>4863200</v>
      </c>
      <c r="G24" s="187"/>
      <c r="H24" s="187" t="n">
        <f aca="false">B24+D24+F24</f>
        <v>124329196</v>
      </c>
      <c r="I24" s="187"/>
      <c r="J24" s="189" t="n">
        <f aca="false">'(A) Budget Summary'!S25+'(A) Budget Summary'!T25</f>
        <v>208111627</v>
      </c>
      <c r="K24" s="190"/>
      <c r="L24" s="190" t="n">
        <f aca="false">H24+J24</f>
        <v>332440823</v>
      </c>
      <c r="M24" s="190"/>
      <c r="N24" s="191" t="n">
        <f aca="false">'(E) SUG '!I24</f>
        <v>45205000</v>
      </c>
      <c r="O24" s="191"/>
      <c r="P24" s="191" t="n">
        <f aca="false">L24-N24</f>
        <v>287235823</v>
      </c>
      <c r="Q24" s="191"/>
      <c r="R24" s="191"/>
      <c r="S24" s="179" t="n">
        <f aca="false">-ROUND(P24/$P$32,6)</f>
        <v>-0.077731</v>
      </c>
      <c r="T24" s="192"/>
      <c r="U24" s="192"/>
      <c r="V24" s="193" t="n">
        <f aca="false">ROUND(S24*200000000/100,0)*100</f>
        <v>-15546200</v>
      </c>
      <c r="W24" s="194"/>
      <c r="X24" s="195" t="n">
        <f aca="false">D24+F24+V24</f>
        <v>-16180000</v>
      </c>
      <c r="Y24" s="110"/>
      <c r="Z24" s="195" t="n">
        <f aca="false">B24+X24</f>
        <v>108782996</v>
      </c>
      <c r="AA24" s="185"/>
    </row>
    <row r="25" customFormat="false" ht="12.75" hidden="false" customHeight="true" outlineLevel="0" collapsed="false">
      <c r="A25" s="187" t="s">
        <v>45</v>
      </c>
      <c r="B25" s="188" t="n">
        <f aca="false">'(B) Base Bud Adj'!T25</f>
        <v>104030959</v>
      </c>
      <c r="C25" s="187"/>
      <c r="D25" s="2" t="n">
        <f aca="false">'(D) Tuition Revenue'!T25</f>
        <v>-4558000</v>
      </c>
      <c r="E25" s="2"/>
      <c r="F25" s="2" t="n">
        <f aca="false">'(E) SUG '!L25</f>
        <v>5126400</v>
      </c>
      <c r="G25" s="187"/>
      <c r="H25" s="187" t="n">
        <f aca="false">B25+D25+F25</f>
        <v>104599359</v>
      </c>
      <c r="I25" s="187"/>
      <c r="J25" s="189" t="n">
        <f aca="false">'(A) Budget Summary'!S26+'(A) Budget Summary'!T26</f>
        <v>189899377</v>
      </c>
      <c r="K25" s="190"/>
      <c r="L25" s="190" t="n">
        <f aca="false">H25+J25</f>
        <v>294498736</v>
      </c>
      <c r="M25" s="190"/>
      <c r="N25" s="191" t="n">
        <f aca="false">'(E) SUG '!I25</f>
        <v>48868700</v>
      </c>
      <c r="O25" s="191"/>
      <c r="P25" s="191" t="n">
        <f aca="false">L25-N25</f>
        <v>245630036</v>
      </c>
      <c r="Q25" s="191"/>
      <c r="R25" s="191"/>
      <c r="S25" s="179" t="n">
        <f aca="false">-ROUND(P25/$P$32,6)</f>
        <v>-0.066472</v>
      </c>
      <c r="T25" s="192"/>
      <c r="U25" s="192"/>
      <c r="V25" s="193" t="n">
        <f aca="false">ROUND(S25*200000000/100,0)*100</f>
        <v>-13294400</v>
      </c>
      <c r="W25" s="194"/>
      <c r="X25" s="195" t="n">
        <f aca="false">D25+F25+V25</f>
        <v>-12726000</v>
      </c>
      <c r="Y25" s="110"/>
      <c r="Z25" s="195" t="n">
        <f aca="false">B25+X25</f>
        <v>91304959</v>
      </c>
      <c r="AA25" s="185"/>
    </row>
    <row r="26" customFormat="false" ht="12.75" hidden="false" customHeight="true" outlineLevel="0" collapsed="false">
      <c r="A26" s="187" t="s">
        <v>46</v>
      </c>
      <c r="B26" s="188" t="n">
        <f aca="false">'(B) Base Bud Adj'!T26</f>
        <v>93673982</v>
      </c>
      <c r="C26" s="187"/>
      <c r="D26" s="2" t="n">
        <f aca="false">'(D) Tuition Revenue'!T26</f>
        <v>-4468000</v>
      </c>
      <c r="E26" s="2"/>
      <c r="F26" s="2" t="n">
        <f aca="false">'(E) SUG '!L26</f>
        <v>4529800</v>
      </c>
      <c r="G26" s="187"/>
      <c r="H26" s="187" t="n">
        <f aca="false">B26+D26+F26</f>
        <v>93735782</v>
      </c>
      <c r="I26" s="187"/>
      <c r="J26" s="189" t="n">
        <f aca="false">'(A) Budget Summary'!S27+'(A) Budget Summary'!T27</f>
        <v>176335100</v>
      </c>
      <c r="K26" s="190"/>
      <c r="L26" s="190" t="n">
        <f aca="false">H26+J26</f>
        <v>270070882</v>
      </c>
      <c r="M26" s="190"/>
      <c r="N26" s="191" t="n">
        <f aca="false">'(E) SUG '!I26</f>
        <v>39437100</v>
      </c>
      <c r="O26" s="191"/>
      <c r="P26" s="191" t="n">
        <f aca="false">L26-N26</f>
        <v>230633782</v>
      </c>
      <c r="Q26" s="191"/>
      <c r="R26" s="191"/>
      <c r="S26" s="179" t="n">
        <f aca="false">-ROUND(P26/$P$32,6)</f>
        <v>-0.062414</v>
      </c>
      <c r="T26" s="192"/>
      <c r="U26" s="192"/>
      <c r="V26" s="193" t="n">
        <f aca="false">ROUND(S26*200000000/100,0)*100</f>
        <v>-12482800</v>
      </c>
      <c r="W26" s="194"/>
      <c r="X26" s="195" t="n">
        <f aca="false">D26+F26+V26</f>
        <v>-12421000</v>
      </c>
      <c r="Y26" s="110"/>
      <c r="Z26" s="195" t="n">
        <f aca="false">B26+X26</f>
        <v>81252982</v>
      </c>
      <c r="AA26" s="185"/>
    </row>
    <row r="27" customFormat="false" ht="12.75" hidden="false" customHeight="true" outlineLevel="0" collapsed="false">
      <c r="A27" s="187" t="s">
        <v>47</v>
      </c>
      <c r="B27" s="188" t="n">
        <f aca="false">'(B) Base Bud Adj'!T27</f>
        <v>83525368</v>
      </c>
      <c r="C27" s="187"/>
      <c r="D27" s="2" t="n">
        <f aca="false">'(D) Tuition Revenue'!T27</f>
        <v>-2891000</v>
      </c>
      <c r="E27" s="2"/>
      <c r="F27" s="2" t="n">
        <f aca="false">'(E) SUG '!L27</f>
        <v>1016400</v>
      </c>
      <c r="G27" s="187"/>
      <c r="H27" s="187" t="n">
        <f aca="false">B27+D27+F27</f>
        <v>81650768</v>
      </c>
      <c r="I27" s="187"/>
      <c r="J27" s="189" t="n">
        <f aca="false">'(A) Budget Summary'!S28+'(A) Budget Summary'!T28</f>
        <v>138672000</v>
      </c>
      <c r="K27" s="190"/>
      <c r="L27" s="190" t="n">
        <f aca="false">H27+J27</f>
        <v>220322768</v>
      </c>
      <c r="M27" s="190"/>
      <c r="N27" s="191" t="n">
        <f aca="false">'(E) SUG '!I27</f>
        <v>15698900</v>
      </c>
      <c r="O27" s="191"/>
      <c r="P27" s="191" t="n">
        <f aca="false">L27-N27</f>
        <v>204623868</v>
      </c>
      <c r="Q27" s="191"/>
      <c r="R27" s="191"/>
      <c r="S27" s="179" t="n">
        <f aca="false">-ROUND(P27/$P$32,6)</f>
        <v>-0.055375</v>
      </c>
      <c r="T27" s="192"/>
      <c r="U27" s="192"/>
      <c r="V27" s="193" t="n">
        <f aca="false">ROUND(S27*200000000/100,0)*100</f>
        <v>-11075000</v>
      </c>
      <c r="W27" s="194"/>
      <c r="X27" s="195" t="n">
        <f aca="false">D27+F27+V27</f>
        <v>-12949600</v>
      </c>
      <c r="Y27" s="110"/>
      <c r="Z27" s="195" t="n">
        <f aca="false">B27+X27</f>
        <v>70575768</v>
      </c>
      <c r="AA27" s="185"/>
    </row>
    <row r="28" customFormat="false" ht="12.75" hidden="false" customHeight="true" outlineLevel="0" collapsed="false">
      <c r="A28" s="187" t="s">
        <v>48</v>
      </c>
      <c r="B28" s="188" t="n">
        <f aca="false">'(B) Base Bud Adj'!T28</f>
        <v>48970252</v>
      </c>
      <c r="C28" s="187"/>
      <c r="D28" s="2" t="n">
        <f aca="false">'(D) Tuition Revenue'!T28</f>
        <v>-1488000</v>
      </c>
      <c r="E28" s="2"/>
      <c r="F28" s="2" t="n">
        <f aca="false">'(E) SUG '!L28</f>
        <v>2643000</v>
      </c>
      <c r="G28" s="187"/>
      <c r="H28" s="187" t="n">
        <f aca="false">B28+D28+F28</f>
        <v>50125252</v>
      </c>
      <c r="I28" s="187"/>
      <c r="J28" s="189" t="n">
        <f aca="false">'(A) Budget Summary'!S29+'(A) Budget Summary'!T29</f>
        <v>58867000</v>
      </c>
      <c r="K28" s="190"/>
      <c r="L28" s="190" t="n">
        <f aca="false">H28+J28</f>
        <v>108992252</v>
      </c>
      <c r="M28" s="190"/>
      <c r="N28" s="191" t="n">
        <f aca="false">'(E) SUG '!I28</f>
        <v>16932900</v>
      </c>
      <c r="O28" s="191"/>
      <c r="P28" s="191" t="n">
        <f aca="false">L28-N28</f>
        <v>92059352</v>
      </c>
      <c r="Q28" s="191"/>
      <c r="R28" s="191"/>
      <c r="S28" s="179" t="n">
        <f aca="false">-ROUND(P28/$P$32,6)</f>
        <v>-0.024913</v>
      </c>
      <c r="T28" s="192"/>
      <c r="U28" s="192"/>
      <c r="V28" s="193" t="n">
        <f aca="false">ROUND(S28*200000000/100,0)*100</f>
        <v>-4982600</v>
      </c>
      <c r="W28" s="194"/>
      <c r="X28" s="195" t="n">
        <f aca="false">D28+F28+V28</f>
        <v>-3827600</v>
      </c>
      <c r="Y28" s="110"/>
      <c r="Z28" s="195" t="n">
        <f aca="false">B28+X28</f>
        <v>45142652</v>
      </c>
      <c r="AA28" s="185"/>
    </row>
    <row r="29" customFormat="false" ht="12.75" hidden="false" customHeight="true" outlineLevel="0" collapsed="false">
      <c r="A29" s="187" t="s">
        <v>49</v>
      </c>
      <c r="B29" s="188" t="n">
        <f aca="false">'(B) Base Bud Adj'!T29</f>
        <v>43678183</v>
      </c>
      <c r="C29" s="187"/>
      <c r="D29" s="2" t="n">
        <f aca="false">'(D) Tuition Revenue'!T29</f>
        <v>-1324000</v>
      </c>
      <c r="E29" s="2"/>
      <c r="F29" s="2" t="n">
        <f aca="false">'(E) SUG '!L29</f>
        <v>1555400</v>
      </c>
      <c r="G29" s="187"/>
      <c r="H29" s="187" t="n">
        <f aca="false">B29+D29+F29</f>
        <v>43909583</v>
      </c>
      <c r="I29" s="187"/>
      <c r="J29" s="189" t="n">
        <f aca="false">'(A) Budget Summary'!S30+'(A) Budget Summary'!T30</f>
        <v>51254000</v>
      </c>
      <c r="K29" s="190"/>
      <c r="L29" s="190" t="n">
        <f aca="false">H29+J29</f>
        <v>95163583</v>
      </c>
      <c r="M29" s="190"/>
      <c r="N29" s="191" t="n">
        <f aca="false">'(E) SUG '!I29</f>
        <v>11199500</v>
      </c>
      <c r="O29" s="191"/>
      <c r="P29" s="191" t="n">
        <f aca="false">L29-N29</f>
        <v>83964083</v>
      </c>
      <c r="Q29" s="191"/>
      <c r="R29" s="191"/>
      <c r="S29" s="179" t="n">
        <f aca="false">-ROUND(P29/$P$32,6)</f>
        <v>-0.022722</v>
      </c>
      <c r="T29" s="192"/>
      <c r="U29" s="192"/>
      <c r="V29" s="193" t="n">
        <f aca="false">ROUND(S29*200000000/100,0)*100</f>
        <v>-4544400</v>
      </c>
      <c r="W29" s="194"/>
      <c r="X29" s="195" t="n">
        <f aca="false">D29+F29+V29</f>
        <v>-4313000</v>
      </c>
      <c r="Y29" s="110"/>
      <c r="Z29" s="195" t="n">
        <f aca="false">B29+X29</f>
        <v>39365183</v>
      </c>
      <c r="AA29" s="185"/>
    </row>
    <row r="30" customFormat="false" ht="12.75" hidden="false" customHeight="true" outlineLevel="0" collapsed="false">
      <c r="A30" s="187" t="s">
        <v>50</v>
      </c>
      <c r="B30" s="188" t="n">
        <f aca="false">'(B) Base Bud Adj'!T30</f>
        <v>44198947</v>
      </c>
      <c r="C30" s="187"/>
      <c r="D30" s="2" t="n">
        <f aca="false">'(D) Tuition Revenue'!T30</f>
        <v>-1341000</v>
      </c>
      <c r="E30" s="2"/>
      <c r="F30" s="2" t="n">
        <f aca="false">'(E) SUG '!L30</f>
        <v>2561700</v>
      </c>
      <c r="G30" s="187"/>
      <c r="H30" s="187" t="n">
        <f aca="false">B30+D30+F30</f>
        <v>45419647</v>
      </c>
      <c r="I30" s="187"/>
      <c r="J30" s="189" t="n">
        <f aca="false">'(A) Budget Summary'!S31+'(A) Budget Summary'!T31</f>
        <v>56876017</v>
      </c>
      <c r="K30" s="190"/>
      <c r="L30" s="190" t="n">
        <f aca="false">H30+J30</f>
        <v>102295664</v>
      </c>
      <c r="M30" s="190"/>
      <c r="N30" s="191" t="n">
        <f aca="false">'(E) SUG '!I30</f>
        <v>17288200</v>
      </c>
      <c r="O30" s="191"/>
      <c r="P30" s="191" t="n">
        <f aca="false">L30-N30</f>
        <v>85007464</v>
      </c>
      <c r="Q30" s="191"/>
      <c r="R30" s="191"/>
      <c r="S30" s="179" t="n">
        <f aca="false">-ROUND(P30/$P$32,6)</f>
        <v>-0.023005</v>
      </c>
      <c r="T30" s="192"/>
      <c r="U30" s="192"/>
      <c r="V30" s="193" t="n">
        <f aca="false">ROUND(S30*200000000/100,0)*100</f>
        <v>-4601000</v>
      </c>
      <c r="W30" s="194"/>
      <c r="X30" s="195" t="n">
        <f aca="false">D30+F30+V30</f>
        <v>-3380300</v>
      </c>
      <c r="Y30" s="110"/>
      <c r="Z30" s="195" t="n">
        <f aca="false">B30+X30</f>
        <v>40818647</v>
      </c>
      <c r="AA30" s="185"/>
    </row>
    <row r="31" customFormat="false" ht="9" hidden="false" customHeight="true" outlineLevel="0" collapsed="false">
      <c r="A31" s="187"/>
      <c r="B31" s="188"/>
      <c r="C31" s="187"/>
      <c r="D31" s="52"/>
      <c r="E31" s="52"/>
      <c r="F31" s="52"/>
      <c r="G31" s="187"/>
      <c r="H31" s="187"/>
      <c r="I31" s="187"/>
      <c r="J31" s="189"/>
      <c r="K31" s="190"/>
      <c r="L31" s="190"/>
      <c r="M31" s="190"/>
      <c r="N31" s="191"/>
      <c r="O31" s="191"/>
      <c r="P31" s="191"/>
      <c r="Q31" s="191"/>
      <c r="R31" s="191"/>
      <c r="S31" s="196"/>
      <c r="T31" s="192"/>
      <c r="U31" s="192"/>
      <c r="V31" s="193"/>
      <c r="W31" s="194"/>
      <c r="X31" s="197"/>
      <c r="Y31" s="110"/>
      <c r="Z31" s="197"/>
      <c r="AA31" s="198"/>
    </row>
    <row r="32" customFormat="false" ht="15" hidden="false" customHeight="true" outlineLevel="0" collapsed="false">
      <c r="A32" s="199" t="s">
        <v>51</v>
      </c>
      <c r="B32" s="199" t="n">
        <f aca="false">SUM(B8:B31)</f>
        <v>1760426466.16</v>
      </c>
      <c r="C32" s="199"/>
      <c r="D32" s="112" t="n">
        <f aca="false">SUM(D8:D31)</f>
        <v>-65522000</v>
      </c>
      <c r="E32" s="112"/>
      <c r="F32" s="112" t="n">
        <f aca="false">SUM(F8:F31)</f>
        <v>65900000</v>
      </c>
      <c r="G32" s="199"/>
      <c r="H32" s="112" t="n">
        <f aca="false">SUM(H8:H31)</f>
        <v>1760804466.16</v>
      </c>
      <c r="I32" s="199"/>
      <c r="J32" s="200" t="n">
        <f aca="false">SUM(J8:J31)</f>
        <v>2626171962</v>
      </c>
      <c r="K32" s="201"/>
      <c r="L32" s="202" t="n">
        <f aca="false">SUM(L8:L31)</f>
        <v>4386976428.16</v>
      </c>
      <c r="M32" s="201"/>
      <c r="N32" s="203" t="n">
        <f aca="false">SUM(N8:N30)</f>
        <v>691734800</v>
      </c>
      <c r="O32" s="203"/>
      <c r="P32" s="203" t="n">
        <f aca="false">SUM(P8:P30)</f>
        <v>3695241628.16</v>
      </c>
      <c r="Q32" s="203"/>
      <c r="R32" s="203"/>
      <c r="S32" s="204" t="n">
        <f aca="false">SUM(S8:S30)</f>
        <v>-1</v>
      </c>
      <c r="T32" s="203"/>
      <c r="U32" s="203"/>
      <c r="V32" s="205" t="n">
        <f aca="false">SUM(V8:V30)</f>
        <v>-200000000</v>
      </c>
      <c r="W32" s="206"/>
      <c r="X32" s="207" t="n">
        <f aca="false">SUM(X8:X31)</f>
        <v>-199622000</v>
      </c>
      <c r="Y32" s="208"/>
      <c r="Z32" s="207" t="n">
        <f aca="false">SUM(Z8:Z31)</f>
        <v>1560804466.16</v>
      </c>
      <c r="AA32" s="209"/>
    </row>
    <row r="33" customFormat="false" ht="9" hidden="false" customHeight="true" outlineLevel="0" collapsed="false">
      <c r="A33" s="187"/>
      <c r="B33" s="188"/>
      <c r="C33" s="187"/>
      <c r="D33" s="52"/>
      <c r="E33" s="52"/>
      <c r="F33" s="52"/>
      <c r="G33" s="187"/>
      <c r="H33" s="187"/>
      <c r="I33" s="187"/>
      <c r="J33" s="189"/>
      <c r="K33" s="190"/>
      <c r="L33" s="190"/>
      <c r="M33" s="190"/>
      <c r="N33" s="191"/>
      <c r="O33" s="191"/>
      <c r="P33" s="191"/>
      <c r="Q33" s="191"/>
      <c r="R33" s="191"/>
      <c r="S33" s="196"/>
      <c r="T33" s="192"/>
      <c r="U33" s="192"/>
      <c r="V33" s="193"/>
      <c r="W33" s="194"/>
      <c r="X33" s="197"/>
      <c r="Y33" s="110"/>
      <c r="Z33" s="197"/>
      <c r="AA33" s="198"/>
    </row>
    <row r="34" customFormat="false" ht="12.75" hidden="false" customHeight="true" outlineLevel="0" collapsed="false">
      <c r="A34" s="210" t="s">
        <v>52</v>
      </c>
      <c r="B34" s="188" t="n">
        <f aca="false">'(B) Base Bud Adj'!T34</f>
        <v>64213689</v>
      </c>
      <c r="C34" s="210"/>
      <c r="D34" s="2" t="n">
        <f aca="false">'(D) Tuition Revenue'!T34</f>
        <v>-0</v>
      </c>
      <c r="E34" s="1"/>
      <c r="F34" s="1" t="n">
        <v>0</v>
      </c>
      <c r="G34" s="210"/>
      <c r="H34" s="187" t="n">
        <f aca="false">B34+D34+F34</f>
        <v>64213689</v>
      </c>
      <c r="I34" s="210"/>
      <c r="J34" s="211" t="n">
        <f aca="false">'(A) Budget Summary'!S35+'(A) Budget Summary'!T35</f>
        <v>0</v>
      </c>
      <c r="K34" s="212"/>
      <c r="L34" s="190" t="n">
        <f aca="false">H34+J34</f>
        <v>64213689</v>
      </c>
      <c r="M34" s="212"/>
      <c r="N34" s="191" t="n">
        <v>0</v>
      </c>
      <c r="O34" s="191"/>
      <c r="P34" s="191" t="n">
        <f aca="false">L34-N34</f>
        <v>64213689</v>
      </c>
      <c r="Q34" s="191"/>
      <c r="R34" s="191"/>
      <c r="S34" s="196" t="n">
        <v>0</v>
      </c>
      <c r="T34" s="192"/>
      <c r="U34" s="192"/>
      <c r="V34" s="193" t="n">
        <f aca="false">S34*200000000</f>
        <v>0</v>
      </c>
      <c r="W34" s="194"/>
      <c r="X34" s="195" t="n">
        <f aca="false">D34+F34+V34</f>
        <v>0</v>
      </c>
      <c r="Y34" s="110"/>
      <c r="Z34" s="195" t="n">
        <f aca="false">B34+X34</f>
        <v>64213689</v>
      </c>
      <c r="AA34" s="209"/>
    </row>
    <row r="35" customFormat="false" ht="12.75" hidden="false" customHeight="true" outlineLevel="0" collapsed="false">
      <c r="A35" s="210" t="s">
        <v>54</v>
      </c>
      <c r="B35" s="188" t="n">
        <f aca="false">'(B) Base Bud Adj'!T35</f>
        <v>981735</v>
      </c>
      <c r="C35" s="210"/>
      <c r="D35" s="2" t="n">
        <f aca="false">'(D) Tuition Revenue'!T35</f>
        <v>-224000</v>
      </c>
      <c r="E35" s="1"/>
      <c r="F35" s="1" t="n">
        <v>0</v>
      </c>
      <c r="G35" s="210"/>
      <c r="H35" s="187" t="n">
        <f aca="false">B35+D35+F35</f>
        <v>757735</v>
      </c>
      <c r="I35" s="210"/>
      <c r="J35" s="211" t="n">
        <f aca="false">'(A) Budget Summary'!S36+'(A) Budget Summary'!T36</f>
        <v>697000</v>
      </c>
      <c r="K35" s="212"/>
      <c r="L35" s="190" t="n">
        <f aca="false">H35+J35</f>
        <v>1454735</v>
      </c>
      <c r="M35" s="212"/>
      <c r="N35" s="191" t="n">
        <v>0</v>
      </c>
      <c r="O35" s="191"/>
      <c r="P35" s="191" t="n">
        <f aca="false">L35-N35</f>
        <v>1454735</v>
      </c>
      <c r="Q35" s="191"/>
      <c r="R35" s="191"/>
      <c r="S35" s="196" t="n">
        <v>0</v>
      </c>
      <c r="T35" s="192"/>
      <c r="U35" s="192"/>
      <c r="V35" s="193" t="n">
        <f aca="false">S35*200000000</f>
        <v>0</v>
      </c>
      <c r="W35" s="194"/>
      <c r="X35" s="195" t="n">
        <f aca="false">D35+F35+V35</f>
        <v>-224000</v>
      </c>
      <c r="Y35" s="110"/>
      <c r="Z35" s="195" t="n">
        <f aca="false">B35+X35</f>
        <v>757735</v>
      </c>
      <c r="AA35" s="209"/>
    </row>
    <row r="36" customFormat="false" ht="12.75" hidden="false" customHeight="true" outlineLevel="0" collapsed="false">
      <c r="A36" s="210" t="s">
        <v>55</v>
      </c>
      <c r="B36" s="188" t="n">
        <f aca="false">'(B) Base Bud Adj'!T36</f>
        <v>2269496</v>
      </c>
      <c r="C36" s="210"/>
      <c r="D36" s="2" t="n">
        <f aca="false">'(D) Tuition Revenue'!T36</f>
        <v>-108000</v>
      </c>
      <c r="E36" s="1"/>
      <c r="F36" s="1" t="n">
        <v>0</v>
      </c>
      <c r="G36" s="210"/>
      <c r="H36" s="187" t="n">
        <f aca="false">B36+D36+F36</f>
        <v>2161496</v>
      </c>
      <c r="I36" s="210"/>
      <c r="J36" s="211" t="n">
        <f aca="false">'(A) Budget Summary'!S37+'(A) Budget Summary'!T37</f>
        <v>3339000</v>
      </c>
      <c r="K36" s="212"/>
      <c r="L36" s="190" t="n">
        <f aca="false">H36+J36</f>
        <v>5500496</v>
      </c>
      <c r="M36" s="212"/>
      <c r="N36" s="191" t="n">
        <v>0</v>
      </c>
      <c r="O36" s="191"/>
      <c r="P36" s="191" t="n">
        <f aca="false">L36-N36</f>
        <v>5500496</v>
      </c>
      <c r="Q36" s="191"/>
      <c r="R36" s="191"/>
      <c r="S36" s="196" t="n">
        <v>0</v>
      </c>
      <c r="T36" s="192"/>
      <c r="U36" s="192"/>
      <c r="V36" s="193" t="n">
        <f aca="false">S36*200000000</f>
        <v>0</v>
      </c>
      <c r="W36" s="194"/>
      <c r="X36" s="195" t="n">
        <f aca="false">D36+F36+V36</f>
        <v>-108000</v>
      </c>
      <c r="Y36" s="110"/>
      <c r="Z36" s="195" t="n">
        <f aca="false">B36+X36</f>
        <v>2161496</v>
      </c>
      <c r="AA36" s="209"/>
    </row>
    <row r="37" customFormat="false" ht="12.75" hidden="false" customHeight="true" outlineLevel="0" collapsed="false">
      <c r="A37" s="210" t="s">
        <v>56</v>
      </c>
      <c r="B37" s="188" t="n">
        <f aca="false">'(B) Base Bud Adj'!T37</f>
        <v>57800</v>
      </c>
      <c r="C37" s="210"/>
      <c r="D37" s="2" t="n">
        <f aca="false">'(D) Tuition Revenue'!T37</f>
        <v>-46000</v>
      </c>
      <c r="E37" s="1"/>
      <c r="F37" s="1" t="n">
        <v>0</v>
      </c>
      <c r="G37" s="210"/>
      <c r="H37" s="187" t="n">
        <f aca="false">B37+D37+F37</f>
        <v>11800</v>
      </c>
      <c r="I37" s="210"/>
      <c r="J37" s="211" t="n">
        <f aca="false">'(A) Budget Summary'!S38+'(A) Budget Summary'!T38</f>
        <v>144000</v>
      </c>
      <c r="K37" s="212"/>
      <c r="L37" s="190" t="n">
        <f aca="false">H37+J37</f>
        <v>155800</v>
      </c>
      <c r="M37" s="212"/>
      <c r="N37" s="191" t="n">
        <v>0</v>
      </c>
      <c r="O37" s="191"/>
      <c r="P37" s="191" t="n">
        <f aca="false">L37-N37</f>
        <v>155800</v>
      </c>
      <c r="Q37" s="191"/>
      <c r="R37" s="191"/>
      <c r="S37" s="196" t="n">
        <v>0</v>
      </c>
      <c r="T37" s="192"/>
      <c r="U37" s="192"/>
      <c r="V37" s="193" t="n">
        <f aca="false">S37*200000000</f>
        <v>0</v>
      </c>
      <c r="W37" s="194"/>
      <c r="X37" s="195" t="n">
        <f aca="false">D37+F37+V37</f>
        <v>-46000</v>
      </c>
      <c r="Y37" s="110"/>
      <c r="Z37" s="195" t="n">
        <f aca="false">B37+X37</f>
        <v>11800</v>
      </c>
      <c r="AA37" s="209"/>
    </row>
    <row r="38" customFormat="false" ht="12.75" hidden="false" customHeight="true" outlineLevel="0" collapsed="false">
      <c r="A38" s="213" t="s">
        <v>57</v>
      </c>
      <c r="B38" s="188" t="n">
        <f aca="false">'(B) Base Bud Adj'!T38</f>
        <v>182703751</v>
      </c>
      <c r="C38" s="210"/>
      <c r="D38" s="2" t="n">
        <f aca="false">'(D) Tuition Revenue'!T38</f>
        <v>-0</v>
      </c>
      <c r="E38" s="1"/>
      <c r="F38" s="1" t="n">
        <v>0</v>
      </c>
      <c r="G38" s="210"/>
      <c r="H38" s="187" t="n">
        <f aca="false">B38+D38+F38</f>
        <v>182703751</v>
      </c>
      <c r="I38" s="213"/>
      <c r="J38" s="211" t="n">
        <f aca="false">'(A) Budget Summary'!S39+'(A) Budget Summary'!T39</f>
        <v>1000</v>
      </c>
      <c r="K38" s="212"/>
      <c r="L38" s="190" t="n">
        <f aca="false">H38+J38</f>
        <v>182704751</v>
      </c>
      <c r="M38" s="212"/>
      <c r="N38" s="191" t="n">
        <v>0</v>
      </c>
      <c r="O38" s="191"/>
      <c r="P38" s="191" t="n">
        <f aca="false">L38-N38</f>
        <v>182704751</v>
      </c>
      <c r="Q38" s="191"/>
      <c r="R38" s="191"/>
      <c r="S38" s="196" t="n">
        <v>0</v>
      </c>
      <c r="T38" s="192"/>
      <c r="U38" s="192"/>
      <c r="V38" s="193" t="n">
        <f aca="false">S38*200000000</f>
        <v>0</v>
      </c>
      <c r="W38" s="194"/>
      <c r="X38" s="195" t="n">
        <f aca="false">D38+F38+V38</f>
        <v>0</v>
      </c>
      <c r="Y38" s="110"/>
      <c r="Z38" s="195" t="n">
        <f aca="false">B38+X38</f>
        <v>182703751</v>
      </c>
      <c r="AA38" s="209"/>
    </row>
    <row r="39" customFormat="false" ht="12.75" hidden="false" customHeight="true" outlineLevel="0" collapsed="false">
      <c r="A39" s="1" t="s">
        <v>58</v>
      </c>
      <c r="B39" s="188" t="n">
        <f aca="false">'(B) Base Bud Adj'!T39</f>
        <v>0</v>
      </c>
      <c r="C39" s="210"/>
      <c r="D39" s="2" t="n">
        <f aca="false">'(D) Tuition Revenue'!T39</f>
        <v>0</v>
      </c>
      <c r="E39" s="1"/>
      <c r="F39" s="1" t="n">
        <v>0</v>
      </c>
      <c r="G39" s="210"/>
      <c r="H39" s="187" t="n">
        <v>0</v>
      </c>
      <c r="I39" s="1"/>
      <c r="J39" s="211" t="n">
        <f aca="false">'(A) Budget Summary'!S40+'(A) Budget Summary'!T40</f>
        <v>0</v>
      </c>
      <c r="K39" s="212"/>
      <c r="L39" s="190" t="n">
        <f aca="false">H39+J39</f>
        <v>0</v>
      </c>
      <c r="M39" s="212"/>
      <c r="N39" s="191" t="n">
        <v>0</v>
      </c>
      <c r="O39" s="191"/>
      <c r="P39" s="191" t="n">
        <f aca="false">L39-N39</f>
        <v>0</v>
      </c>
      <c r="Q39" s="191"/>
      <c r="R39" s="191"/>
      <c r="S39" s="196" t="n">
        <v>0</v>
      </c>
      <c r="T39" s="192"/>
      <c r="U39" s="192"/>
      <c r="V39" s="193" t="n">
        <v>200000000</v>
      </c>
      <c r="W39" s="194"/>
      <c r="X39" s="195" t="n">
        <f aca="false">D39+F39+V39</f>
        <v>200000000</v>
      </c>
      <c r="Y39" s="110"/>
      <c r="Z39" s="195" t="n">
        <f aca="false">B39+X39</f>
        <v>200000000</v>
      </c>
      <c r="AA39" s="209"/>
    </row>
    <row r="40" customFormat="false" ht="12.75" hidden="false" customHeight="true" outlineLevel="0" collapsed="false">
      <c r="A40" s="1" t="s">
        <v>59</v>
      </c>
      <c r="B40" s="188" t="n">
        <f aca="false">'(B) Base Bud Adj'!T40</f>
        <v>189775000</v>
      </c>
      <c r="C40" s="210"/>
      <c r="D40" s="2" t="n">
        <f aca="false">'(D) Tuition Revenue'!T40</f>
        <v>0</v>
      </c>
      <c r="E40" s="1"/>
      <c r="F40" s="1" t="n">
        <v>0</v>
      </c>
      <c r="G40" s="210"/>
      <c r="H40" s="187" t="n">
        <f aca="false">B40+D40+F40</f>
        <v>189775000</v>
      </c>
      <c r="I40" s="1"/>
      <c r="J40" s="211" t="n">
        <f aca="false">'(A) Budget Summary'!S41+'(A) Budget Summary'!T41</f>
        <v>0</v>
      </c>
      <c r="K40" s="212"/>
      <c r="L40" s="190" t="n">
        <f aca="false">H40+J40</f>
        <v>189775000</v>
      </c>
      <c r="M40" s="212"/>
      <c r="N40" s="191" t="n">
        <v>0</v>
      </c>
      <c r="O40" s="191"/>
      <c r="P40" s="191" t="n">
        <f aca="false">L40-N40</f>
        <v>189775000</v>
      </c>
      <c r="Q40" s="191"/>
      <c r="R40" s="191"/>
      <c r="S40" s="196" t="n">
        <v>0</v>
      </c>
      <c r="T40" s="192"/>
      <c r="U40" s="214"/>
      <c r="V40" s="215" t="n">
        <v>0</v>
      </c>
      <c r="W40" s="194"/>
      <c r="X40" s="195" t="n">
        <f aca="false">D40+F40+V40</f>
        <v>0</v>
      </c>
      <c r="Y40" s="110"/>
      <c r="Z40" s="195" t="n">
        <f aca="false">B40+X40</f>
        <v>189775000</v>
      </c>
      <c r="AA40" s="198"/>
    </row>
    <row r="41" customFormat="false" ht="9" hidden="false" customHeight="true" outlineLevel="0" collapsed="false">
      <c r="A41" s="188"/>
      <c r="B41" s="216"/>
      <c r="C41" s="188"/>
      <c r="D41" s="52"/>
      <c r="E41" s="52"/>
      <c r="F41" s="52"/>
      <c r="G41" s="188"/>
      <c r="H41" s="188"/>
      <c r="I41" s="188"/>
      <c r="J41" s="217"/>
      <c r="K41" s="218"/>
      <c r="L41" s="218"/>
      <c r="M41" s="218"/>
      <c r="N41" s="219"/>
      <c r="O41" s="219"/>
      <c r="P41" s="219"/>
      <c r="Q41" s="219"/>
      <c r="R41" s="219"/>
      <c r="S41" s="220"/>
      <c r="T41" s="221"/>
      <c r="U41" s="222"/>
      <c r="V41" s="223"/>
      <c r="W41" s="224"/>
      <c r="X41" s="197"/>
      <c r="Y41" s="225"/>
      <c r="Z41" s="197"/>
      <c r="AA41" s="198"/>
    </row>
    <row r="42" customFormat="false" ht="15" hidden="false" customHeight="true" outlineLevel="0" collapsed="false">
      <c r="A42" s="226" t="s">
        <v>60</v>
      </c>
      <c r="B42" s="227" t="n">
        <f aca="false">SUM(B32:B40)</f>
        <v>2200427937.16</v>
      </c>
      <c r="C42" s="226"/>
      <c r="D42" s="121" t="n">
        <f aca="false">SUM(D32:D40)</f>
        <v>-65900000</v>
      </c>
      <c r="E42" s="121"/>
      <c r="F42" s="121" t="n">
        <f aca="false">SUM(F32:F40)</f>
        <v>65900000</v>
      </c>
      <c r="G42" s="121"/>
      <c r="H42" s="121" t="n">
        <f aca="false">SUM(H32:H40)</f>
        <v>2200427937.16</v>
      </c>
      <c r="I42" s="121"/>
      <c r="J42" s="228" t="n">
        <f aca="false">SUM(J32:J40)</f>
        <v>2630352962</v>
      </c>
      <c r="K42" s="229"/>
      <c r="L42" s="230" t="n">
        <f aca="false">SUM(L32:L40)</f>
        <v>4830780899.16</v>
      </c>
      <c r="M42" s="229"/>
      <c r="N42" s="231" t="n">
        <f aca="false">SUM(N32:N40)</f>
        <v>691734800</v>
      </c>
      <c r="O42" s="231"/>
      <c r="P42" s="231" t="n">
        <f aca="false">SUM(P32:P40)</f>
        <v>4139046099.16</v>
      </c>
      <c r="Q42" s="231"/>
      <c r="R42" s="231"/>
      <c r="S42" s="232" t="n">
        <f aca="false">SUM(S32:S40)</f>
        <v>-1</v>
      </c>
      <c r="T42" s="233"/>
      <c r="U42" s="234"/>
      <c r="V42" s="235" t="n">
        <f aca="false">SUM(V32:V40)</f>
        <v>0</v>
      </c>
      <c r="W42" s="236"/>
      <c r="X42" s="237" t="n">
        <f aca="false">SUM(X32:X40)</f>
        <v>0</v>
      </c>
      <c r="Y42" s="238"/>
      <c r="Z42" s="237" t="n">
        <f aca="false">SUM(Z32:Z40)</f>
        <v>2200427937.16</v>
      </c>
      <c r="AA42" s="209"/>
    </row>
    <row r="43" customFormat="false" ht="9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10"/>
      <c r="T43" s="110"/>
      <c r="U43" s="110"/>
      <c r="V43" s="110"/>
      <c r="W43" s="110"/>
      <c r="X43" s="110"/>
      <c r="Y43" s="110"/>
      <c r="Z43" s="198"/>
      <c r="AA43" s="198"/>
    </row>
    <row r="44" customFormat="false" ht="18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10"/>
      <c r="T44" s="110"/>
      <c r="U44" s="110"/>
      <c r="V44" s="110"/>
      <c r="W44" s="110"/>
      <c r="X44" s="110"/>
      <c r="Y44" s="110"/>
      <c r="Z44" s="198"/>
      <c r="AA44" s="198"/>
    </row>
    <row r="45" customFormat="false" ht="15.7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10"/>
      <c r="O45" s="110"/>
      <c r="P45" s="110"/>
      <c r="Q45" s="110"/>
      <c r="R45" s="110"/>
      <c r="S45" s="110"/>
      <c r="T45" s="110"/>
      <c r="U45" s="110"/>
      <c r="V45" s="239" t="n">
        <f aca="false">(7605900-57000-215000-212000-32000-128000-480000-11000)</f>
        <v>6470900</v>
      </c>
      <c r="W45" s="239"/>
      <c r="X45" s="239"/>
      <c r="Y45" s="110"/>
      <c r="Z45" s="198"/>
      <c r="AA45" s="198"/>
      <c r="AB45" s="240"/>
      <c r="AC45" s="240"/>
      <c r="AD45" s="240"/>
    </row>
    <row r="46" customFormat="false" ht="15.75" hidden="false" customHeight="false" outlineLevel="0" collapsed="false"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1"/>
      <c r="AA46" s="241"/>
      <c r="AB46" s="240"/>
      <c r="AC46" s="240"/>
      <c r="AD46" s="240"/>
    </row>
    <row r="47" customFormat="false" ht="15.75" hidden="false" customHeight="false" outlineLevel="0" collapsed="false"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1"/>
      <c r="AA47" s="241"/>
      <c r="AB47" s="240"/>
      <c r="AC47" s="240"/>
      <c r="AD47" s="240"/>
    </row>
    <row r="48" customFormat="false" ht="15.75" hidden="false" customHeight="false" outlineLevel="0" collapsed="false"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1"/>
      <c r="AA48" s="241"/>
      <c r="AB48" s="240"/>
      <c r="AC48" s="240"/>
      <c r="AD48" s="240"/>
    </row>
    <row r="49" customFormat="false" ht="15.75" hidden="false" customHeight="false" outlineLevel="0" collapsed="false"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1"/>
      <c r="AA49" s="241"/>
      <c r="AB49" s="240"/>
      <c r="AC49" s="240"/>
      <c r="AD49" s="240"/>
    </row>
    <row r="50" customFormat="false" ht="15.75" hidden="false" customHeight="false" outlineLevel="0" collapsed="false"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1"/>
      <c r="AA50" s="241"/>
      <c r="AB50" s="240"/>
      <c r="AC50" s="240"/>
      <c r="AD50" s="240"/>
    </row>
    <row r="51" customFormat="false" ht="15.75" hidden="false" customHeight="false" outlineLevel="0" collapsed="false"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1"/>
      <c r="AA51" s="241"/>
      <c r="AB51" s="240"/>
      <c r="AC51" s="240"/>
      <c r="AD51" s="240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5.7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5.7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</sheetData>
  <mergeCells count="4">
    <mergeCell ref="D4:F4"/>
    <mergeCell ref="J4:V4"/>
    <mergeCell ref="R5:T5"/>
    <mergeCell ref="R6:T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7" activeCellId="0" sqref="N37"/>
    </sheetView>
  </sheetViews>
  <sheetFormatPr defaultColWidth="20.9921875" defaultRowHeight="15" zeroHeight="false" outlineLevelRow="0" outlineLevelCol="0"/>
  <cols>
    <col collapsed="false" customWidth="true" hidden="false" outlineLevel="0" max="1" min="1" style="243" width="23.82"/>
    <col collapsed="false" customWidth="true" hidden="false" outlineLevel="0" max="2" min="2" style="243" width="11.65"/>
    <col collapsed="false" customWidth="true" hidden="false" outlineLevel="0" max="3" min="3" style="243" width="14.15"/>
    <col collapsed="false" customWidth="true" hidden="false" outlineLevel="0" max="4" min="4" style="243" width="13.82"/>
    <col collapsed="false" customWidth="true" hidden="false" outlineLevel="0" max="5" min="5" style="243" width="14.99"/>
    <col collapsed="false" customWidth="true" hidden="false" outlineLevel="0" max="6" min="6" style="243" width="16.82"/>
    <col collapsed="false" customWidth="true" hidden="false" outlineLevel="0" max="7" min="7" style="243" width="16.32"/>
    <col collapsed="false" customWidth="true" hidden="false" outlineLevel="0" max="8" min="8" style="243" width="9.32"/>
    <col collapsed="false" customWidth="true" hidden="false" outlineLevel="0" max="9" min="9" style="243" width="14.99"/>
    <col collapsed="false" customWidth="true" hidden="false" outlineLevel="0" max="10" min="10" style="243" width="13.82"/>
    <col collapsed="false" customWidth="true" hidden="false" outlineLevel="0" max="11" min="11" style="243" width="12.82"/>
    <col collapsed="false" customWidth="true" hidden="false" outlineLevel="0" max="12" min="12" style="243" width="13.82"/>
    <col collapsed="false" customWidth="true" hidden="false" outlineLevel="0" max="13" min="13" style="243" width="14.99"/>
    <col collapsed="false" customWidth="true" hidden="false" outlineLevel="0" max="14" min="14" style="243" width="16.32"/>
    <col collapsed="false" customWidth="true" hidden="false" outlineLevel="0" max="15" min="15" style="243" width="14.15"/>
    <col collapsed="false" customWidth="true" hidden="false" outlineLevel="0" max="16" min="16" style="243" width="14.99"/>
    <col collapsed="false" customWidth="true" hidden="false" outlineLevel="0" max="17" min="17" style="243" width="16.82"/>
    <col collapsed="false" customWidth="true" hidden="false" outlineLevel="0" max="18" min="18" style="243" width="16.32"/>
    <col collapsed="false" customWidth="true" hidden="false" outlineLevel="0" max="19" min="19" style="243" width="16.82"/>
    <col collapsed="false" customWidth="true" hidden="false" outlineLevel="0" max="20" min="20" style="243" width="16.32"/>
    <col collapsed="false" customWidth="true" hidden="false" outlineLevel="0" max="21" min="21" style="243" width="16.82"/>
    <col collapsed="false" customWidth="true" hidden="false" outlineLevel="0" max="227" min="22" style="243" width="8.82"/>
    <col collapsed="false" customWidth="true" hidden="false" outlineLevel="0" max="228" min="228" style="243" width="24.15"/>
    <col collapsed="false" customWidth="true" hidden="false" outlineLevel="0" max="231" min="229" style="243" width="16.49"/>
    <col collapsed="false" customWidth="true" hidden="false" outlineLevel="0" max="232" min="232" style="243" width="17.99"/>
    <col collapsed="false" customWidth="true" hidden="false" outlineLevel="0" max="233" min="233" style="243" width="16.49"/>
    <col collapsed="false" customWidth="true" hidden="false" outlineLevel="0" max="234" min="234" style="243" width="3.99"/>
    <col collapsed="false" customWidth="true" hidden="false" outlineLevel="0" max="237" min="235" style="243" width="9.32"/>
    <col collapsed="false" customWidth="true" hidden="false" outlineLevel="0" max="238" min="238" style="243" width="22.49"/>
    <col collapsed="false" customWidth="true" hidden="false" outlineLevel="0" max="239" min="239" style="243" width="3.82"/>
    <col collapsed="false" customWidth="true" hidden="false" outlineLevel="0" max="240" min="240" style="243" width="16.49"/>
    <col collapsed="false" customWidth="true" hidden="false" outlineLevel="0" max="241" min="241" style="243" width="17.32"/>
    <col collapsed="false" customWidth="true" hidden="false" outlineLevel="0" max="245" min="242" style="243" width="16.49"/>
    <col collapsed="false" customWidth="true" hidden="false" outlineLevel="0" max="247" min="246" style="243" width="9.32"/>
    <col collapsed="false" customWidth="true" hidden="false" outlineLevel="0" max="248" min="248" style="243" width="18.82"/>
    <col collapsed="false" customWidth="true" hidden="false" outlineLevel="0" max="249" min="249" style="243" width="16.49"/>
    <col collapsed="false" customWidth="true" hidden="false" outlineLevel="0" max="250" min="250" style="243" width="17.82"/>
    <col collapsed="false" customWidth="true" hidden="false" outlineLevel="0" max="253" min="251" style="243" width="16.49"/>
    <col collapsed="false" customWidth="true" hidden="false" outlineLevel="0" max="254" min="254" style="243" width="17.82"/>
    <col collapsed="false" customWidth="true" hidden="false" outlineLevel="0" max="255" min="255" style="243" width="16.49"/>
    <col collapsed="false" customWidth="false" hidden="false" outlineLevel="0" max="257" min="256" style="243" width="20.99"/>
  </cols>
  <sheetData>
    <row r="1" s="245" customFormat="true" ht="18.75" hidden="false" customHeight="true" outlineLevel="0" collapsed="false">
      <c r="A1" s="244" t="s">
        <v>118</v>
      </c>
      <c r="B1" s="244"/>
      <c r="C1" s="244"/>
      <c r="G1" s="246"/>
      <c r="M1" s="247"/>
      <c r="Q1" s="248"/>
      <c r="S1" s="249" t="s">
        <v>119</v>
      </c>
      <c r="T1" s="250"/>
    </row>
    <row r="2" s="252" customFormat="true" ht="6" hidden="false" customHeight="true" outlineLevel="0" collapsed="false">
      <c r="A2" s="251"/>
      <c r="U2" s="253"/>
    </row>
    <row r="3" customFormat="false" ht="15.75" hidden="false" customHeight="true" outlineLevel="0" collapsed="false">
      <c r="A3" s="254"/>
      <c r="C3" s="255" t="n">
        <v>-1</v>
      </c>
      <c r="D3" s="255" t="n">
        <v>-2</v>
      </c>
      <c r="E3" s="255" t="n">
        <v>-3</v>
      </c>
      <c r="F3" s="59" t="s">
        <v>120</v>
      </c>
      <c r="G3" s="59" t="s">
        <v>121</v>
      </c>
      <c r="H3" s="59"/>
      <c r="I3" s="59" t="s">
        <v>2</v>
      </c>
      <c r="J3" s="59" t="s">
        <v>3</v>
      </c>
      <c r="K3" s="59" t="s">
        <v>65</v>
      </c>
      <c r="L3" s="59" t="s">
        <v>122</v>
      </c>
      <c r="M3" s="59" t="s">
        <v>123</v>
      </c>
      <c r="N3" s="59" t="s">
        <v>124</v>
      </c>
      <c r="O3" s="59" t="s">
        <v>125</v>
      </c>
      <c r="P3" s="59" t="s">
        <v>126</v>
      </c>
      <c r="Q3" s="59" t="s">
        <v>127</v>
      </c>
      <c r="R3" s="59" t="s">
        <v>128</v>
      </c>
      <c r="S3" s="59" t="s">
        <v>129</v>
      </c>
      <c r="T3" s="59" t="s">
        <v>130</v>
      </c>
      <c r="U3" s="59" t="s">
        <v>131</v>
      </c>
    </row>
    <row r="4" customFormat="false" ht="16.5" hidden="false" customHeight="false" outlineLevel="0" collapsed="false">
      <c r="A4" s="256"/>
      <c r="B4" s="257" t="s">
        <v>132</v>
      </c>
      <c r="C4" s="257"/>
      <c r="D4" s="257"/>
      <c r="E4" s="257"/>
      <c r="F4" s="257"/>
      <c r="G4" s="257"/>
      <c r="H4" s="257" t="s">
        <v>133</v>
      </c>
      <c r="I4" s="257"/>
      <c r="J4" s="257"/>
      <c r="K4" s="257"/>
      <c r="L4" s="257"/>
      <c r="M4" s="257"/>
      <c r="N4" s="258" t="s">
        <v>134</v>
      </c>
      <c r="O4" s="258"/>
      <c r="P4" s="258"/>
      <c r="Q4" s="258"/>
      <c r="R4" s="258"/>
      <c r="S4" s="259" t="s">
        <v>135</v>
      </c>
      <c r="T4" s="259"/>
      <c r="U4" s="259"/>
      <c r="V4" s="260"/>
    </row>
    <row r="5" s="269" customFormat="true" ht="102.75" hidden="false" customHeight="false" outlineLevel="0" collapsed="false">
      <c r="A5" s="261"/>
      <c r="B5" s="262" t="s">
        <v>136</v>
      </c>
      <c r="C5" s="263" t="s">
        <v>137</v>
      </c>
      <c r="D5" s="263" t="s">
        <v>138</v>
      </c>
      <c r="E5" s="263" t="s">
        <v>139</v>
      </c>
      <c r="F5" s="264" t="s">
        <v>140</v>
      </c>
      <c r="G5" s="265" t="s">
        <v>141</v>
      </c>
      <c r="H5" s="263" t="s">
        <v>142</v>
      </c>
      <c r="I5" s="263" t="s">
        <v>137</v>
      </c>
      <c r="J5" s="263" t="s">
        <v>138</v>
      </c>
      <c r="K5" s="263" t="s">
        <v>143</v>
      </c>
      <c r="L5" s="264" t="s">
        <v>140</v>
      </c>
      <c r="M5" s="265" t="s">
        <v>141</v>
      </c>
      <c r="N5" s="264" t="s">
        <v>144</v>
      </c>
      <c r="O5" s="263" t="s">
        <v>138</v>
      </c>
      <c r="P5" s="263" t="s">
        <v>145</v>
      </c>
      <c r="Q5" s="264" t="s">
        <v>140</v>
      </c>
      <c r="R5" s="263" t="s">
        <v>141</v>
      </c>
      <c r="S5" s="266" t="s">
        <v>146</v>
      </c>
      <c r="T5" s="264" t="s">
        <v>147</v>
      </c>
      <c r="U5" s="267" t="s">
        <v>148</v>
      </c>
      <c r="V5" s="268"/>
    </row>
    <row r="6" s="280" customFormat="true" ht="11.25" hidden="false" customHeight="false" outlineLevel="0" collapsed="false">
      <c r="A6" s="270"/>
      <c r="B6" s="271"/>
      <c r="C6" s="271"/>
      <c r="D6" s="271"/>
      <c r="E6" s="272" t="s">
        <v>149</v>
      </c>
      <c r="F6" s="271"/>
      <c r="G6" s="272" t="s">
        <v>150</v>
      </c>
      <c r="H6" s="273"/>
      <c r="I6" s="274"/>
      <c r="J6" s="274"/>
      <c r="K6" s="157" t="s">
        <v>151</v>
      </c>
      <c r="L6" s="271"/>
      <c r="M6" s="275" t="s">
        <v>152</v>
      </c>
      <c r="N6" s="157" t="s">
        <v>153</v>
      </c>
      <c r="O6" s="157" t="s">
        <v>154</v>
      </c>
      <c r="P6" s="157" t="s">
        <v>155</v>
      </c>
      <c r="Q6" s="157" t="s">
        <v>156</v>
      </c>
      <c r="R6" s="157" t="s">
        <v>157</v>
      </c>
      <c r="S6" s="276" t="s">
        <v>158</v>
      </c>
      <c r="T6" s="277" t="s">
        <v>159</v>
      </c>
      <c r="U6" s="278" t="s">
        <v>160</v>
      </c>
      <c r="V6" s="279"/>
    </row>
    <row r="7" s="287" customFormat="true" ht="6" hidden="false" customHeight="true" outlineLevel="0" collapsed="false">
      <c r="A7" s="281"/>
      <c r="B7" s="282"/>
      <c r="C7" s="282"/>
      <c r="D7" s="282"/>
      <c r="E7" s="282"/>
      <c r="F7" s="282"/>
      <c r="G7" s="282"/>
      <c r="H7" s="283"/>
      <c r="I7" s="282"/>
      <c r="J7" s="282"/>
      <c r="K7" s="282"/>
      <c r="L7" s="282"/>
      <c r="M7" s="284"/>
      <c r="N7" s="282"/>
      <c r="O7" s="282"/>
      <c r="P7" s="282"/>
      <c r="Q7" s="282"/>
      <c r="R7" s="282"/>
      <c r="S7" s="285"/>
      <c r="T7" s="282"/>
      <c r="U7" s="286"/>
      <c r="V7" s="285"/>
    </row>
    <row r="8" customFormat="false" ht="12.75" hidden="false" customHeight="true" outlineLevel="0" collapsed="false">
      <c r="A8" s="288" t="s">
        <v>28</v>
      </c>
      <c r="B8" s="289" t="n">
        <v>6861</v>
      </c>
      <c r="C8" s="290" t="n">
        <v>-341000</v>
      </c>
      <c r="D8" s="290" t="n">
        <v>247000</v>
      </c>
      <c r="E8" s="291" t="n">
        <f aca="false">-ROUND((D8/3)/1000,0)*1000</f>
        <v>-82000</v>
      </c>
      <c r="F8" s="290" t="n">
        <v>3603000</v>
      </c>
      <c r="G8" s="291" t="n">
        <f aca="false">-ROUND((F8/3)/1000,0)*1000</f>
        <v>-1201000</v>
      </c>
      <c r="H8" s="292" t="n">
        <v>117.344444</v>
      </c>
      <c r="I8" s="290" t="n">
        <v>1000</v>
      </c>
      <c r="J8" s="290" t="n">
        <v>0</v>
      </c>
      <c r="K8" s="291" t="n">
        <f aca="false">-ROUND((J8/3)/1000,0)*1000</f>
        <v>-0</v>
      </c>
      <c r="L8" s="290" t="n">
        <v>60000</v>
      </c>
      <c r="M8" s="293" t="n">
        <f aca="false">-ROUND(L8/3,-3)</f>
        <v>-20000</v>
      </c>
      <c r="N8" s="290" t="n">
        <f aca="false">C8+I8</f>
        <v>-340000</v>
      </c>
      <c r="O8" s="290" t="n">
        <f aca="false">D8+J8</f>
        <v>247000</v>
      </c>
      <c r="P8" s="290" t="n">
        <f aca="false">E8+K8</f>
        <v>-82000</v>
      </c>
      <c r="Q8" s="290" t="n">
        <f aca="false">F8+L8</f>
        <v>3663000</v>
      </c>
      <c r="R8" s="290" t="n">
        <f aca="false">G8+M8-1000</f>
        <v>-1222000</v>
      </c>
      <c r="S8" s="294" t="n">
        <f aca="false">N8+O8+Q8</f>
        <v>3570000</v>
      </c>
      <c r="T8" s="290" t="n">
        <f aca="false">P8+R8</f>
        <v>-1304000</v>
      </c>
      <c r="U8" s="295" t="n">
        <f aca="false">S8+T8</f>
        <v>2266000</v>
      </c>
      <c r="V8" s="260"/>
    </row>
    <row r="9" customFormat="false" ht="12.75" hidden="false" customHeight="true" outlineLevel="0" collapsed="false">
      <c r="A9" s="296" t="s">
        <v>29</v>
      </c>
      <c r="B9" s="289" t="n">
        <v>3250</v>
      </c>
      <c r="C9" s="297" t="n">
        <v>9000</v>
      </c>
      <c r="D9" s="297" t="n">
        <v>0</v>
      </c>
      <c r="E9" s="297" t="n">
        <f aca="false">-ROUND((D9/3)/1000,0)*1000</f>
        <v>-0</v>
      </c>
      <c r="F9" s="297" t="n">
        <v>1805000</v>
      </c>
      <c r="G9" s="297" t="n">
        <f aca="false">-ROUND((F9/3)/1000,0)*1000</f>
        <v>-602000</v>
      </c>
      <c r="H9" s="292" t="n">
        <v>14.1</v>
      </c>
      <c r="I9" s="297" t="n">
        <v>39000</v>
      </c>
      <c r="J9" s="297" t="n">
        <v>0</v>
      </c>
      <c r="K9" s="297" t="n">
        <f aca="false">-ROUND((J9/3)/1000,0)*1000</f>
        <v>-0</v>
      </c>
      <c r="L9" s="297" t="n">
        <v>10000</v>
      </c>
      <c r="M9" s="298" t="n">
        <f aca="false">-ROUND(L9/3,-3)</f>
        <v>-3000</v>
      </c>
      <c r="N9" s="297" t="n">
        <f aca="false">C9+I9</f>
        <v>48000</v>
      </c>
      <c r="O9" s="297" t="n">
        <f aca="false">D9+J9</f>
        <v>0</v>
      </c>
      <c r="P9" s="297" t="n">
        <f aca="false">E9+K9</f>
        <v>-0</v>
      </c>
      <c r="Q9" s="297" t="n">
        <f aca="false">F9+L9</f>
        <v>1815000</v>
      </c>
      <c r="R9" s="297" t="n">
        <f aca="false">G9+M9</f>
        <v>-605000</v>
      </c>
      <c r="S9" s="299" t="n">
        <f aca="false">N9+O9+Q9</f>
        <v>1863000</v>
      </c>
      <c r="T9" s="297" t="n">
        <f aca="false">P9+R9</f>
        <v>-605000</v>
      </c>
      <c r="U9" s="300" t="n">
        <f aca="false">S9+T9</f>
        <v>1258000</v>
      </c>
      <c r="V9" s="260"/>
    </row>
    <row r="10" customFormat="false" ht="12.75" hidden="false" customHeight="true" outlineLevel="0" collapsed="false">
      <c r="A10" s="296" t="s">
        <v>30</v>
      </c>
      <c r="B10" s="289" t="n">
        <v>14193</v>
      </c>
      <c r="C10" s="297" t="n">
        <v>-402000</v>
      </c>
      <c r="D10" s="297" t="n">
        <v>0</v>
      </c>
      <c r="E10" s="297" t="n">
        <f aca="false">-ROUND((D10/3)/1000,0)*1000</f>
        <v>-0</v>
      </c>
      <c r="F10" s="297" t="n">
        <v>7287000</v>
      </c>
      <c r="G10" s="297" t="n">
        <f aca="false">-ROUND((F10/3)/1000,0)*1000</f>
        <v>-2429000</v>
      </c>
      <c r="H10" s="292" t="n">
        <v>537.025</v>
      </c>
      <c r="I10" s="297" t="n">
        <v>251000</v>
      </c>
      <c r="J10" s="297" t="n">
        <v>0</v>
      </c>
      <c r="K10" s="297" t="n">
        <f aca="false">-ROUND((J10/3)/1000,0)*1000</f>
        <v>-0</v>
      </c>
      <c r="L10" s="297" t="n">
        <v>296000</v>
      </c>
      <c r="M10" s="298" t="n">
        <f aca="false">-ROUND(L10/3,-3)</f>
        <v>-99000</v>
      </c>
      <c r="N10" s="297" t="n">
        <f aca="false">C10+I10</f>
        <v>-151000</v>
      </c>
      <c r="O10" s="297" t="n">
        <f aca="false">D10+J10</f>
        <v>0</v>
      </c>
      <c r="P10" s="297" t="n">
        <f aca="false">E10+K10</f>
        <v>-0</v>
      </c>
      <c r="Q10" s="297" t="n">
        <f aca="false">F10+L10</f>
        <v>7583000</v>
      </c>
      <c r="R10" s="297" t="n">
        <f aca="false">G10+M10</f>
        <v>-2528000</v>
      </c>
      <c r="S10" s="299" t="n">
        <f aca="false">N10+O10+Q10</f>
        <v>7432000</v>
      </c>
      <c r="T10" s="297" t="n">
        <f aca="false">P10+R10</f>
        <v>-2528000</v>
      </c>
      <c r="U10" s="300" t="n">
        <f aca="false">S10+T10</f>
        <v>4904000</v>
      </c>
      <c r="V10" s="260"/>
    </row>
    <row r="11" customFormat="false" ht="12.75" hidden="false" customHeight="true" outlineLevel="0" collapsed="false">
      <c r="A11" s="296" t="s">
        <v>31</v>
      </c>
      <c r="B11" s="289" t="n">
        <v>9425</v>
      </c>
      <c r="C11" s="297" t="n">
        <v>-812000</v>
      </c>
      <c r="D11" s="297" t="n">
        <v>0</v>
      </c>
      <c r="E11" s="297" t="n">
        <f aca="false">-ROUND((D11/3)/1000,0)*1000</f>
        <v>-0</v>
      </c>
      <c r="F11" s="297" t="n">
        <v>5804000</v>
      </c>
      <c r="G11" s="297" t="n">
        <f aca="false">-ROUND((F11/3)/1000,0)*1000</f>
        <v>-1935000</v>
      </c>
      <c r="H11" s="292" t="n">
        <v>86.808334</v>
      </c>
      <c r="I11" s="297" t="n">
        <v>-108000</v>
      </c>
      <c r="J11" s="297" t="n">
        <v>0</v>
      </c>
      <c r="K11" s="297" t="n">
        <f aca="false">-ROUND((J11/3)/1000,0)*1000</f>
        <v>-0</v>
      </c>
      <c r="L11" s="297" t="n">
        <v>57000</v>
      </c>
      <c r="M11" s="298" t="n">
        <f aca="false">-ROUND(L11/3,-3)</f>
        <v>-19000</v>
      </c>
      <c r="N11" s="297" t="n">
        <f aca="false">C11+I11</f>
        <v>-920000</v>
      </c>
      <c r="O11" s="297" t="n">
        <f aca="false">D11+J11</f>
        <v>0</v>
      </c>
      <c r="P11" s="297" t="n">
        <f aca="false">E11+K11</f>
        <v>-0</v>
      </c>
      <c r="Q11" s="297" t="n">
        <f aca="false">F11+L11</f>
        <v>5861000</v>
      </c>
      <c r="R11" s="297" t="n">
        <f aca="false">G11+M11</f>
        <v>-1954000</v>
      </c>
      <c r="S11" s="299" t="n">
        <f aca="false">N11+O11+Q11</f>
        <v>4941000</v>
      </c>
      <c r="T11" s="297" t="n">
        <f aca="false">P11+R11</f>
        <v>-1954000</v>
      </c>
      <c r="U11" s="300" t="n">
        <f aca="false">S11+T11</f>
        <v>2987000</v>
      </c>
      <c r="V11" s="260"/>
    </row>
    <row r="12" customFormat="false" ht="12.75" hidden="false" customHeight="true" outlineLevel="0" collapsed="false">
      <c r="A12" s="296" t="s">
        <v>32</v>
      </c>
      <c r="B12" s="289" t="n">
        <v>11300</v>
      </c>
      <c r="C12" s="297" t="n">
        <v>-435000</v>
      </c>
      <c r="D12" s="297" t="n">
        <v>295000</v>
      </c>
      <c r="E12" s="297" t="n">
        <f aca="false">-ROUND((D12/3)/1000,0)*1000</f>
        <v>-98000</v>
      </c>
      <c r="F12" s="297" t="n">
        <v>6151000</v>
      </c>
      <c r="G12" s="297" t="n">
        <f aca="false">-ROUND((F12/3)/1000,0)*1000</f>
        <v>-2050000</v>
      </c>
      <c r="H12" s="292" t="n">
        <v>1004.388889</v>
      </c>
      <c r="I12" s="297" t="n">
        <v>-971000</v>
      </c>
      <c r="J12" s="297" t="n">
        <v>5000</v>
      </c>
      <c r="K12" s="297" t="n">
        <f aca="false">-ROUND((J12/3)/1000,0)*1000</f>
        <v>-2000</v>
      </c>
      <c r="L12" s="297" t="n">
        <v>570000</v>
      </c>
      <c r="M12" s="298" t="n">
        <f aca="false">-ROUND(L12/3,-3)</f>
        <v>-190000</v>
      </c>
      <c r="N12" s="297" t="n">
        <f aca="false">C12+I12</f>
        <v>-1406000</v>
      </c>
      <c r="O12" s="297" t="n">
        <f aca="false">D12+J12</f>
        <v>300000</v>
      </c>
      <c r="P12" s="297" t="n">
        <f aca="false">E12+K12</f>
        <v>-100000</v>
      </c>
      <c r="Q12" s="297" t="n">
        <f aca="false">F12+L12</f>
        <v>6721000</v>
      </c>
      <c r="R12" s="297" t="n">
        <f aca="false">G12+M12</f>
        <v>-2240000</v>
      </c>
      <c r="S12" s="299" t="n">
        <f aca="false">N12+O12+Q12</f>
        <v>5615000</v>
      </c>
      <c r="T12" s="297" t="n">
        <f aca="false">P12+R12</f>
        <v>-2340000</v>
      </c>
      <c r="U12" s="300" t="n">
        <f aca="false">S12+T12</f>
        <v>3275000</v>
      </c>
      <c r="V12" s="260"/>
    </row>
    <row r="13" customFormat="false" ht="12.75" hidden="false" customHeight="true" outlineLevel="0" collapsed="false">
      <c r="A13" s="296" t="s">
        <v>33</v>
      </c>
      <c r="B13" s="289" t="n">
        <v>17567</v>
      </c>
      <c r="C13" s="297" t="n">
        <v>-492000</v>
      </c>
      <c r="D13" s="297" t="n">
        <v>0</v>
      </c>
      <c r="E13" s="297" t="n">
        <f aca="false">-ROUND((D13/3)/1000,0)*1000</f>
        <v>-0</v>
      </c>
      <c r="F13" s="297" t="n">
        <v>9562000</v>
      </c>
      <c r="G13" s="297" t="n">
        <f aca="false">-ROUND((F13/3)/1000,0)*1000</f>
        <v>-3187000</v>
      </c>
      <c r="H13" s="292" t="n">
        <v>406.716666</v>
      </c>
      <c r="I13" s="297" t="n">
        <v>-141000</v>
      </c>
      <c r="J13" s="297" t="n">
        <v>0</v>
      </c>
      <c r="K13" s="297" t="n">
        <f aca="false">-ROUND((J13/3)/1000,0)*1000</f>
        <v>-0</v>
      </c>
      <c r="L13" s="297" t="n">
        <v>244000</v>
      </c>
      <c r="M13" s="298" t="n">
        <f aca="false">-ROUND(L13/3,-3)</f>
        <v>-81000</v>
      </c>
      <c r="N13" s="297" t="n">
        <f aca="false">C13+I13</f>
        <v>-633000</v>
      </c>
      <c r="O13" s="297" t="n">
        <f aca="false">D13+J13</f>
        <v>0</v>
      </c>
      <c r="P13" s="297" t="n">
        <f aca="false">E13+K13</f>
        <v>-0</v>
      </c>
      <c r="Q13" s="297" t="n">
        <f aca="false">F13+L13</f>
        <v>9806000</v>
      </c>
      <c r="R13" s="297" t="n">
        <f aca="false">G13+M13</f>
        <v>-3268000</v>
      </c>
      <c r="S13" s="299" t="n">
        <f aca="false">N13+O13+Q13</f>
        <v>9173000</v>
      </c>
      <c r="T13" s="297" t="n">
        <f aca="false">P13+R13</f>
        <v>-3268000</v>
      </c>
      <c r="U13" s="300" t="n">
        <f aca="false">S13+T13</f>
        <v>5905000</v>
      </c>
      <c r="V13" s="260"/>
    </row>
    <row r="14" customFormat="false" ht="12.75" hidden="false" customHeight="true" outlineLevel="0" collapsed="false">
      <c r="A14" s="296" t="s">
        <v>34</v>
      </c>
      <c r="B14" s="289" t="n">
        <v>26875</v>
      </c>
      <c r="C14" s="297" t="n">
        <v>-1648000</v>
      </c>
      <c r="D14" s="297" t="n">
        <v>0</v>
      </c>
      <c r="E14" s="297" t="n">
        <f aca="false">-ROUND((D14/3)/1000,0)*1000</f>
        <v>-0</v>
      </c>
      <c r="F14" s="297" t="n">
        <v>15958000</v>
      </c>
      <c r="G14" s="297" t="n">
        <f aca="false">-ROUND((F14/3)/1000,0)*1000</f>
        <v>-5319000</v>
      </c>
      <c r="H14" s="292" t="n">
        <v>801.75</v>
      </c>
      <c r="I14" s="297" t="n">
        <v>-35000</v>
      </c>
      <c r="J14" s="297" t="n">
        <v>0</v>
      </c>
      <c r="K14" s="297" t="n">
        <f aca="false">-ROUND((J14/3)/1000,0)*1000</f>
        <v>-0</v>
      </c>
      <c r="L14" s="297" t="n">
        <v>525000</v>
      </c>
      <c r="M14" s="298" t="n">
        <f aca="false">-ROUND(L14/3,-3)</f>
        <v>-175000</v>
      </c>
      <c r="N14" s="297" t="n">
        <f aca="false">C14+I14</f>
        <v>-1683000</v>
      </c>
      <c r="O14" s="297" t="n">
        <f aca="false">D14+J14</f>
        <v>0</v>
      </c>
      <c r="P14" s="297" t="n">
        <f aca="false">E14+K14</f>
        <v>-0</v>
      </c>
      <c r="Q14" s="297" t="n">
        <f aca="false">F14+L14</f>
        <v>16483000</v>
      </c>
      <c r="R14" s="297" t="n">
        <f aca="false">G14+M14</f>
        <v>-5494000</v>
      </c>
      <c r="S14" s="299" t="n">
        <f aca="false">N14+O14+Q14</f>
        <v>14800000</v>
      </c>
      <c r="T14" s="297" t="n">
        <f aca="false">P14+R14</f>
        <v>-5494000</v>
      </c>
      <c r="U14" s="300" t="n">
        <f aca="false">S14+T14</f>
        <v>9306000</v>
      </c>
      <c r="V14" s="260"/>
    </row>
    <row r="15" customFormat="false" ht="12.75" hidden="false" customHeight="true" outlineLevel="0" collapsed="false">
      <c r="A15" s="296" t="s">
        <v>35</v>
      </c>
      <c r="B15" s="289" t="n">
        <v>7000</v>
      </c>
      <c r="C15" s="297" t="n">
        <v>388000</v>
      </c>
      <c r="D15" s="297" t="n">
        <v>0</v>
      </c>
      <c r="E15" s="297" t="n">
        <f aca="false">-ROUND((D15/3)/1000,0)*1000</f>
        <v>-0</v>
      </c>
      <c r="F15" s="297" t="n">
        <v>3566000</v>
      </c>
      <c r="G15" s="297" t="n">
        <f aca="false">-ROUND((F15/3)/1000,0)*1000</f>
        <v>-1189000</v>
      </c>
      <c r="H15" s="292" t="n">
        <v>215.683334</v>
      </c>
      <c r="I15" s="297" t="n">
        <v>-170000</v>
      </c>
      <c r="J15" s="297" t="n">
        <v>0</v>
      </c>
      <c r="K15" s="297" t="n">
        <f aca="false">-ROUND((J15/3)/1000,0)*1000</f>
        <v>-0</v>
      </c>
      <c r="L15" s="297" t="n">
        <v>115000</v>
      </c>
      <c r="M15" s="298" t="n">
        <f aca="false">-ROUND(L15/3,-3)</f>
        <v>-38000</v>
      </c>
      <c r="N15" s="297" t="n">
        <f aca="false">C15+I15</f>
        <v>218000</v>
      </c>
      <c r="O15" s="297" t="n">
        <f aca="false">D15+J15</f>
        <v>0</v>
      </c>
      <c r="P15" s="297" t="n">
        <f aca="false">E15+K15</f>
        <v>-0</v>
      </c>
      <c r="Q15" s="297" t="n">
        <f aca="false">F15+L15</f>
        <v>3681000</v>
      </c>
      <c r="R15" s="297" t="n">
        <f aca="false">G15+M15</f>
        <v>-1227000</v>
      </c>
      <c r="S15" s="299" t="n">
        <f aca="false">N15+O15+Q15</f>
        <v>3899000</v>
      </c>
      <c r="T15" s="297" t="n">
        <f aca="false">P15+R15</f>
        <v>-1227000</v>
      </c>
      <c r="U15" s="300" t="n">
        <f aca="false">S15+T15</f>
        <v>2672000</v>
      </c>
      <c r="V15" s="260"/>
    </row>
    <row r="16" customFormat="false" ht="12.75" hidden="false" customHeight="true" outlineLevel="0" collapsed="false">
      <c r="A16" s="296" t="s">
        <v>36</v>
      </c>
      <c r="B16" s="289" t="n">
        <v>26875</v>
      </c>
      <c r="C16" s="297" t="n">
        <v>-819000</v>
      </c>
      <c r="D16" s="297" t="n">
        <v>0</v>
      </c>
      <c r="E16" s="297" t="n">
        <f aca="false">-ROUND((D16/3)/1000,0)*1000</f>
        <v>-0</v>
      </c>
      <c r="F16" s="297" t="n">
        <v>15583000</v>
      </c>
      <c r="G16" s="297" t="n">
        <f aca="false">-ROUND((F16/3)/1000,0)*1000</f>
        <v>-5194000</v>
      </c>
      <c r="H16" s="292" t="n">
        <v>1045.075</v>
      </c>
      <c r="I16" s="297" t="n">
        <v>-65000</v>
      </c>
      <c r="J16" s="297" t="n">
        <v>0</v>
      </c>
      <c r="K16" s="297" t="n">
        <f aca="false">-ROUND((J16/3)/1000,0)*1000</f>
        <v>-0</v>
      </c>
      <c r="L16" s="297" t="n">
        <v>646000</v>
      </c>
      <c r="M16" s="298" t="n">
        <f aca="false">-ROUND(L16/3,-3)</f>
        <v>-215000</v>
      </c>
      <c r="N16" s="297" t="n">
        <f aca="false">C16+I16</f>
        <v>-884000</v>
      </c>
      <c r="O16" s="297" t="n">
        <f aca="false">D16+J16</f>
        <v>0</v>
      </c>
      <c r="P16" s="297" t="n">
        <f aca="false">E16+K16</f>
        <v>-0</v>
      </c>
      <c r="Q16" s="297" t="n">
        <f aca="false">F16+L16</f>
        <v>16229000</v>
      </c>
      <c r="R16" s="297" t="n">
        <f aca="false">G16+M16</f>
        <v>-5409000</v>
      </c>
      <c r="S16" s="299" t="n">
        <f aca="false">N16+O16+Q16</f>
        <v>15345000</v>
      </c>
      <c r="T16" s="297" t="n">
        <f aca="false">P16+R16</f>
        <v>-5409000</v>
      </c>
      <c r="U16" s="300" t="n">
        <f aca="false">S16+T16</f>
        <v>9936000</v>
      </c>
      <c r="V16" s="260"/>
    </row>
    <row r="17" s="309" customFormat="true" ht="12.75" hidden="false" customHeight="true" outlineLevel="0" collapsed="false">
      <c r="A17" s="301" t="s">
        <v>37</v>
      </c>
      <c r="B17" s="302" t="n">
        <v>16350</v>
      </c>
      <c r="C17" s="303" t="n">
        <v>-239000</v>
      </c>
      <c r="D17" s="303" t="n">
        <v>123000</v>
      </c>
      <c r="E17" s="303" t="n">
        <f aca="false">-ROUND((D17/3)/1000,0)*1000</f>
        <v>-41000</v>
      </c>
      <c r="F17" s="303" t="n">
        <v>9702000</v>
      </c>
      <c r="G17" s="303" t="n">
        <f aca="false">-ROUND((F17/3)/1000,0)*1000</f>
        <v>-3234000</v>
      </c>
      <c r="H17" s="304" t="n">
        <v>540.186111</v>
      </c>
      <c r="I17" s="303" t="n">
        <v>-1856000</v>
      </c>
      <c r="J17" s="303" t="n">
        <v>7000</v>
      </c>
      <c r="K17" s="303" t="n">
        <f aca="false">-ROUND((J17/3)/1000,0)*1000</f>
        <v>-2000</v>
      </c>
      <c r="L17" s="303" t="n">
        <v>358000</v>
      </c>
      <c r="M17" s="305" t="n">
        <f aca="false">-ROUND(L17/3,-3)</f>
        <v>-119000</v>
      </c>
      <c r="N17" s="303" t="n">
        <f aca="false">C17+I17</f>
        <v>-2095000</v>
      </c>
      <c r="O17" s="303" t="n">
        <f aca="false">D17+J17</f>
        <v>130000</v>
      </c>
      <c r="P17" s="303" t="n">
        <f aca="false">E17+K17</f>
        <v>-43000</v>
      </c>
      <c r="Q17" s="303" t="n">
        <f aca="false">F17+L17</f>
        <v>10060000</v>
      </c>
      <c r="R17" s="303" t="n">
        <f aca="false">G17+M17</f>
        <v>-3353000</v>
      </c>
      <c r="S17" s="306" t="n">
        <f aca="false">N17+O17+Q17</f>
        <v>8095000</v>
      </c>
      <c r="T17" s="303" t="n">
        <f aca="false">P17+R17</f>
        <v>-3396000</v>
      </c>
      <c r="U17" s="307" t="n">
        <f aca="false">S17+T17</f>
        <v>4699000</v>
      </c>
      <c r="V17" s="308"/>
    </row>
    <row r="18" s="309" customFormat="true" ht="12.75" hidden="false" customHeight="true" outlineLevel="0" collapsed="false">
      <c r="A18" s="301" t="s">
        <v>38</v>
      </c>
      <c r="B18" s="302" t="n">
        <v>1025</v>
      </c>
      <c r="C18" s="303" t="n">
        <v>29000</v>
      </c>
      <c r="D18" s="303" t="n">
        <v>0</v>
      </c>
      <c r="E18" s="303" t="n">
        <f aca="false">-ROUND((D18/3)/1000,0)*1000</f>
        <v>-0</v>
      </c>
      <c r="F18" s="303" t="n">
        <v>385000</v>
      </c>
      <c r="G18" s="303" t="n">
        <f aca="false">-ROUND((F18/3)/1000,0)*1000</f>
        <v>-128000</v>
      </c>
      <c r="H18" s="304" t="n">
        <v>27.866667</v>
      </c>
      <c r="I18" s="303" t="n">
        <v>-4000</v>
      </c>
      <c r="J18" s="303" t="n">
        <v>0</v>
      </c>
      <c r="K18" s="303" t="n">
        <f aca="false">-ROUND((J18/3)/1000,0)*1000</f>
        <v>-0</v>
      </c>
      <c r="L18" s="303" t="n">
        <v>11000</v>
      </c>
      <c r="M18" s="305" t="n">
        <f aca="false">-ROUND(L18/3,-3)</f>
        <v>-4000</v>
      </c>
      <c r="N18" s="303" t="n">
        <f aca="false">C18+I18</f>
        <v>25000</v>
      </c>
      <c r="O18" s="303" t="n">
        <f aca="false">D18+J18</f>
        <v>0</v>
      </c>
      <c r="P18" s="303" t="n">
        <f aca="false">E18+K18</f>
        <v>-0</v>
      </c>
      <c r="Q18" s="303" t="n">
        <f aca="false">F18+L18</f>
        <v>396000</v>
      </c>
      <c r="R18" s="303" t="n">
        <f aca="false">G18+M18</f>
        <v>-132000</v>
      </c>
      <c r="S18" s="306" t="n">
        <f aca="false">N18+O18+Q18</f>
        <v>421000</v>
      </c>
      <c r="T18" s="303" t="n">
        <f aca="false">P18+R18</f>
        <v>-132000</v>
      </c>
      <c r="U18" s="307" t="n">
        <f aca="false">S18+T18</f>
        <v>289000</v>
      </c>
      <c r="V18" s="308"/>
    </row>
    <row r="19" s="309" customFormat="true" ht="12.75" hidden="false" customHeight="true" outlineLevel="0" collapsed="false">
      <c r="A19" s="301" t="s">
        <v>39</v>
      </c>
      <c r="B19" s="302" t="n">
        <v>4500</v>
      </c>
      <c r="C19" s="303" t="n">
        <v>-620000</v>
      </c>
      <c r="D19" s="303" t="n">
        <v>0</v>
      </c>
      <c r="E19" s="303" t="n">
        <f aca="false">-ROUND((D19/3)/1000,0)*1000</f>
        <v>-0</v>
      </c>
      <c r="F19" s="303" t="n">
        <v>2176000</v>
      </c>
      <c r="G19" s="303" t="n">
        <f aca="false">-ROUND((F19/3)/1000,0)*1000</f>
        <v>-725000</v>
      </c>
      <c r="H19" s="304" t="n">
        <v>71.675</v>
      </c>
      <c r="I19" s="303" t="n">
        <v>-78000</v>
      </c>
      <c r="J19" s="303" t="n">
        <v>0</v>
      </c>
      <c r="K19" s="303" t="n">
        <f aca="false">-ROUND((J19/3)/1000,0)*1000</f>
        <v>-0</v>
      </c>
      <c r="L19" s="303" t="n">
        <v>36000</v>
      </c>
      <c r="M19" s="305" t="n">
        <f aca="false">-ROUND(L19/3,-3)</f>
        <v>-12000</v>
      </c>
      <c r="N19" s="303" t="n">
        <f aca="false">C19+I19</f>
        <v>-698000</v>
      </c>
      <c r="O19" s="303" t="n">
        <f aca="false">D19+J19</f>
        <v>0</v>
      </c>
      <c r="P19" s="303" t="n">
        <f aca="false">E19+K19</f>
        <v>-0</v>
      </c>
      <c r="Q19" s="303" t="n">
        <f aca="false">F19+L19</f>
        <v>2212000</v>
      </c>
      <c r="R19" s="303" t="n">
        <f aca="false">G19+M19</f>
        <v>-737000</v>
      </c>
      <c r="S19" s="306" t="n">
        <f aca="false">N19+O19+Q19</f>
        <v>1514000</v>
      </c>
      <c r="T19" s="303" t="n">
        <f aca="false">P19+R19</f>
        <v>-737000</v>
      </c>
      <c r="U19" s="307" t="n">
        <f aca="false">S19+T19</f>
        <v>777000</v>
      </c>
      <c r="V19" s="308"/>
    </row>
    <row r="20" s="309" customFormat="true" ht="12.75" hidden="false" customHeight="true" outlineLevel="0" collapsed="false">
      <c r="A20" s="301" t="s">
        <v>40</v>
      </c>
      <c r="B20" s="302" t="n">
        <v>25270</v>
      </c>
      <c r="C20" s="303" t="n">
        <v>-856000</v>
      </c>
      <c r="D20" s="303" t="n">
        <v>0</v>
      </c>
      <c r="E20" s="303" t="n">
        <f aca="false">-ROUND((D20/3)/1000,0)*1000</f>
        <v>-0</v>
      </c>
      <c r="F20" s="303" t="n">
        <v>15116000</v>
      </c>
      <c r="G20" s="303" t="n">
        <f aca="false">-ROUND((F20/3)/1000,0)*1000</f>
        <v>-5039000</v>
      </c>
      <c r="H20" s="304" t="n">
        <v>1482.1</v>
      </c>
      <c r="I20" s="303" t="n">
        <v>252000</v>
      </c>
      <c r="J20" s="303" t="n">
        <v>0</v>
      </c>
      <c r="K20" s="303" t="n">
        <f aca="false">-ROUND((J20/3)/1000,0)*1000</f>
        <v>-0</v>
      </c>
      <c r="L20" s="303" t="n">
        <v>934000</v>
      </c>
      <c r="M20" s="305" t="n">
        <f aca="false">-ROUND(L20/3,-3)</f>
        <v>-311000</v>
      </c>
      <c r="N20" s="303" t="n">
        <f aca="false">C20+I20</f>
        <v>-604000</v>
      </c>
      <c r="O20" s="303" t="n">
        <f aca="false">D20+J20</f>
        <v>0</v>
      </c>
      <c r="P20" s="303" t="n">
        <f aca="false">E20+K20</f>
        <v>-0</v>
      </c>
      <c r="Q20" s="303" t="n">
        <f aca="false">F20+L20</f>
        <v>16050000</v>
      </c>
      <c r="R20" s="303" t="n">
        <f aca="false">G20+M20</f>
        <v>-5350000</v>
      </c>
      <c r="S20" s="306" t="n">
        <f aca="false">N20+O20+Q20</f>
        <v>15446000</v>
      </c>
      <c r="T20" s="303" t="n">
        <f aca="false">P20+R20</f>
        <v>-5350000</v>
      </c>
      <c r="U20" s="307" t="n">
        <f aca="false">S20+T20</f>
        <v>10096000</v>
      </c>
      <c r="V20" s="308"/>
    </row>
    <row r="21" s="309" customFormat="true" ht="12.75" hidden="false" customHeight="true" outlineLevel="0" collapsed="false">
      <c r="A21" s="301" t="s">
        <v>41</v>
      </c>
      <c r="B21" s="302" t="n">
        <v>17150</v>
      </c>
      <c r="C21" s="303" t="n">
        <v>-3365000</v>
      </c>
      <c r="D21" s="303" t="n">
        <v>0</v>
      </c>
      <c r="E21" s="303" t="n">
        <f aca="false">-ROUND((D21/3)/1000,0)*1000</f>
        <v>-0</v>
      </c>
      <c r="F21" s="303" t="n">
        <v>9586000</v>
      </c>
      <c r="G21" s="303" t="n">
        <f aca="false">-ROUND((F21/3)/1000,0)*1000</f>
        <v>-3195000</v>
      </c>
      <c r="H21" s="304" t="n">
        <v>520.355555</v>
      </c>
      <c r="I21" s="303" t="n">
        <v>-501000</v>
      </c>
      <c r="J21" s="303" t="n">
        <v>0</v>
      </c>
      <c r="K21" s="303" t="n">
        <f aca="false">-ROUND((J21/3)/1000,0)*1000</f>
        <v>-0</v>
      </c>
      <c r="L21" s="303" t="n">
        <v>315000</v>
      </c>
      <c r="M21" s="305" t="n">
        <f aca="false">-ROUND(L21/3,-3)</f>
        <v>-105000</v>
      </c>
      <c r="N21" s="303" t="n">
        <f aca="false">C21+I21</f>
        <v>-3866000</v>
      </c>
      <c r="O21" s="303" t="n">
        <f aca="false">D21+J21</f>
        <v>0</v>
      </c>
      <c r="P21" s="303" t="n">
        <f aca="false">E21+K21</f>
        <v>-0</v>
      </c>
      <c r="Q21" s="303" t="n">
        <f aca="false">F21+L21</f>
        <v>9901000</v>
      </c>
      <c r="R21" s="303" t="n">
        <f aca="false">G21+M21</f>
        <v>-3300000</v>
      </c>
      <c r="S21" s="306" t="n">
        <f aca="false">N21+O21+Q21</f>
        <v>6035000</v>
      </c>
      <c r="T21" s="303" t="n">
        <f aca="false">P21+R21</f>
        <v>-3300000</v>
      </c>
      <c r="U21" s="307" t="n">
        <f aca="false">S21+T21</f>
        <v>2735000</v>
      </c>
      <c r="V21" s="308"/>
    </row>
    <row r="22" s="309" customFormat="true" ht="12.75" hidden="false" customHeight="true" outlineLevel="0" collapsed="false">
      <c r="A22" s="301" t="s">
        <v>42</v>
      </c>
      <c r="B22" s="302" t="n">
        <v>21625</v>
      </c>
      <c r="C22" s="303" t="n">
        <v>2753000</v>
      </c>
      <c r="D22" s="303" t="n">
        <v>0</v>
      </c>
      <c r="E22" s="303" t="n">
        <f aca="false">-ROUND((D22/3)/1000,0)*1000</f>
        <v>-0</v>
      </c>
      <c r="F22" s="303" t="n">
        <v>12369000</v>
      </c>
      <c r="G22" s="303" t="n">
        <f aca="false">-ROUND((F22/3)/1000,0)*1000</f>
        <v>-4123000</v>
      </c>
      <c r="H22" s="304" t="n">
        <v>343.091666</v>
      </c>
      <c r="I22" s="303" t="n">
        <v>-892000</v>
      </c>
      <c r="J22" s="303" t="n">
        <v>0</v>
      </c>
      <c r="K22" s="303" t="n">
        <f aca="false">-ROUND((J22/3)/1000,0)*1000</f>
        <v>-0</v>
      </c>
      <c r="L22" s="303" t="n">
        <v>244000</v>
      </c>
      <c r="M22" s="305" t="n">
        <f aca="false">-ROUND(L22/3,-3)</f>
        <v>-81000</v>
      </c>
      <c r="N22" s="303" t="n">
        <f aca="false">C22+I22</f>
        <v>1861000</v>
      </c>
      <c r="O22" s="303" t="n">
        <f aca="false">D22+J22</f>
        <v>0</v>
      </c>
      <c r="P22" s="303" t="n">
        <f aca="false">E22+K22</f>
        <v>-0</v>
      </c>
      <c r="Q22" s="303" t="n">
        <f aca="false">F22+L22</f>
        <v>12613000</v>
      </c>
      <c r="R22" s="303" t="n">
        <f aca="false">G22+M22</f>
        <v>-4204000</v>
      </c>
      <c r="S22" s="306" t="n">
        <f aca="false">N22+O22+Q22</f>
        <v>14474000</v>
      </c>
      <c r="T22" s="303" t="n">
        <f aca="false">P22+R22</f>
        <v>-4204000</v>
      </c>
      <c r="U22" s="307" t="n">
        <f aca="false">S22+T22</f>
        <v>10270000</v>
      </c>
      <c r="V22" s="308"/>
    </row>
    <row r="23" s="309" customFormat="true" ht="12.75" hidden="false" customHeight="true" outlineLevel="0" collapsed="false">
      <c r="A23" s="301" t="s">
        <v>43</v>
      </c>
      <c r="B23" s="302" t="n">
        <v>13850</v>
      </c>
      <c r="C23" s="303" t="n">
        <v>-1604000</v>
      </c>
      <c r="D23" s="303" t="n">
        <v>0</v>
      </c>
      <c r="E23" s="303" t="n">
        <f aca="false">-ROUND((D23/3)/1000,0)*1000</f>
        <v>-0</v>
      </c>
      <c r="F23" s="303" t="n">
        <v>7819000</v>
      </c>
      <c r="G23" s="303" t="n">
        <f aca="false">-ROUND((F23/3)/1000,0)*1000</f>
        <v>-2606000</v>
      </c>
      <c r="H23" s="304" t="n">
        <v>533.827778</v>
      </c>
      <c r="I23" s="303" t="n">
        <v>139000</v>
      </c>
      <c r="J23" s="303" t="n">
        <v>0</v>
      </c>
      <c r="K23" s="303" t="n">
        <f aca="false">-ROUND((J23/3)/1000,0)*1000</f>
        <v>-0</v>
      </c>
      <c r="L23" s="303" t="n">
        <v>304000</v>
      </c>
      <c r="M23" s="305" t="n">
        <f aca="false">-ROUND(L23/3,-3)</f>
        <v>-101000</v>
      </c>
      <c r="N23" s="303" t="n">
        <f aca="false">C23+I23</f>
        <v>-1465000</v>
      </c>
      <c r="O23" s="303" t="n">
        <f aca="false">D23+J23</f>
        <v>0</v>
      </c>
      <c r="P23" s="303" t="n">
        <f aca="false">E23+K23</f>
        <v>-0</v>
      </c>
      <c r="Q23" s="303" t="n">
        <f aca="false">F23+L23</f>
        <v>8123000</v>
      </c>
      <c r="R23" s="303" t="n">
        <f aca="false">G23+M23</f>
        <v>-2707000</v>
      </c>
      <c r="S23" s="306" t="n">
        <f aca="false">N23+O23+Q23</f>
        <v>6658000</v>
      </c>
      <c r="T23" s="303" t="n">
        <f aca="false">P23+R23</f>
        <v>-2707000</v>
      </c>
      <c r="U23" s="307" t="n">
        <f aca="false">S23+T23</f>
        <v>3951000</v>
      </c>
      <c r="V23" s="308"/>
    </row>
    <row r="24" s="309" customFormat="true" ht="12.75" hidden="false" customHeight="true" outlineLevel="0" collapsed="false">
      <c r="A24" s="301" t="s">
        <v>44</v>
      </c>
      <c r="B24" s="302" t="n">
        <v>25914</v>
      </c>
      <c r="C24" s="303" t="n">
        <v>-1358000</v>
      </c>
      <c r="D24" s="303" t="n">
        <v>2238000</v>
      </c>
      <c r="E24" s="303" t="n">
        <f aca="false">-ROUND((D24/3)/1000,0)*1000</f>
        <v>-746000</v>
      </c>
      <c r="F24" s="303" t="n">
        <v>13144000</v>
      </c>
      <c r="G24" s="303" t="n">
        <f aca="false">-ROUND((F24/3)/1000,0)*1000</f>
        <v>-4381000</v>
      </c>
      <c r="H24" s="304" t="n">
        <v>1651.833334</v>
      </c>
      <c r="I24" s="303" t="n">
        <v>-793000</v>
      </c>
      <c r="J24" s="303" t="n">
        <v>182000</v>
      </c>
      <c r="K24" s="303" t="n">
        <f aca="false">-ROUND((J24/3)/1000,0)*1000</f>
        <v>-61000</v>
      </c>
      <c r="L24" s="303" t="n">
        <v>927000</v>
      </c>
      <c r="M24" s="305" t="n">
        <f aca="false">-ROUND(L24/3,-3)</f>
        <v>-309000</v>
      </c>
      <c r="N24" s="303" t="n">
        <f aca="false">C24+I24</f>
        <v>-2151000</v>
      </c>
      <c r="O24" s="303" t="n">
        <f aca="false">D24+J24</f>
        <v>2420000</v>
      </c>
      <c r="P24" s="303" t="n">
        <f aca="false">E24+K24</f>
        <v>-807000</v>
      </c>
      <c r="Q24" s="303" t="n">
        <f aca="false">F24+L24</f>
        <v>14071000</v>
      </c>
      <c r="R24" s="303" t="n">
        <f aca="false">G24+M24</f>
        <v>-4690000</v>
      </c>
      <c r="S24" s="306" t="n">
        <f aca="false">N24+O24+Q24</f>
        <v>14340000</v>
      </c>
      <c r="T24" s="303" t="n">
        <f aca="false">P24+R24</f>
        <v>-5497000</v>
      </c>
      <c r="U24" s="307" t="n">
        <f aca="false">S24+T24</f>
        <v>8843000</v>
      </c>
      <c r="V24" s="308"/>
    </row>
    <row r="25" s="309" customFormat="true" ht="12.75" hidden="false" customHeight="true" outlineLevel="0" collapsed="false">
      <c r="A25" s="301" t="s">
        <v>45</v>
      </c>
      <c r="B25" s="302" t="n">
        <v>22800</v>
      </c>
      <c r="C25" s="303" t="n">
        <v>-2663000</v>
      </c>
      <c r="D25" s="303" t="n">
        <v>0</v>
      </c>
      <c r="E25" s="303" t="n">
        <f aca="false">-ROUND((D25/3)/1000,0)*1000</f>
        <v>-0</v>
      </c>
      <c r="F25" s="303" t="n">
        <v>12726000</v>
      </c>
      <c r="G25" s="303" t="n">
        <f aca="false">-ROUND((F25/3)/1000,0)*1000</f>
        <v>-4242000</v>
      </c>
      <c r="H25" s="304" t="n">
        <v>1573.833333</v>
      </c>
      <c r="I25" s="303" t="n">
        <v>-515000</v>
      </c>
      <c r="J25" s="303" t="n">
        <v>0</v>
      </c>
      <c r="K25" s="303" t="n">
        <f aca="false">-ROUND((J25/3)/1000,0)*1000</f>
        <v>-0</v>
      </c>
      <c r="L25" s="303" t="n">
        <v>948000</v>
      </c>
      <c r="M25" s="305" t="n">
        <f aca="false">-ROUND(L25/3,-3)</f>
        <v>-316000</v>
      </c>
      <c r="N25" s="303" t="n">
        <f aca="false">C25+I25</f>
        <v>-3178000</v>
      </c>
      <c r="O25" s="303" t="n">
        <f aca="false">D25+J25</f>
        <v>0</v>
      </c>
      <c r="P25" s="303" t="n">
        <f aca="false">E25+K25</f>
        <v>-0</v>
      </c>
      <c r="Q25" s="303" t="n">
        <f aca="false">F25+L25</f>
        <v>13674000</v>
      </c>
      <c r="R25" s="303" t="n">
        <f aca="false">G25+M25</f>
        <v>-4558000</v>
      </c>
      <c r="S25" s="306" t="n">
        <f aca="false">N25+O25+Q25</f>
        <v>10496000</v>
      </c>
      <c r="T25" s="303" t="n">
        <f aca="false">P25+R25</f>
        <v>-4558000</v>
      </c>
      <c r="U25" s="307" t="n">
        <f aca="false">S25+T25</f>
        <v>5938000</v>
      </c>
      <c r="V25" s="308"/>
    </row>
    <row r="26" s="309" customFormat="true" ht="12.75" hidden="false" customHeight="true" outlineLevel="0" collapsed="false">
      <c r="A26" s="301" t="s">
        <v>46</v>
      </c>
      <c r="B26" s="302" t="n">
        <v>21045</v>
      </c>
      <c r="C26" s="303" t="n">
        <v>-2285000</v>
      </c>
      <c r="D26" s="303" t="n">
        <v>0</v>
      </c>
      <c r="E26" s="303" t="n">
        <f aca="false">-ROUND((D26/3)/1000,0)*1000</f>
        <v>-0</v>
      </c>
      <c r="F26" s="303" t="n">
        <v>12529000</v>
      </c>
      <c r="G26" s="303" t="n">
        <f aca="false">-ROUND((F26/3)/1000,0)*1000</f>
        <v>-4176000</v>
      </c>
      <c r="H26" s="304" t="n">
        <v>1230.829167</v>
      </c>
      <c r="I26" s="303" t="n">
        <v>-1487000</v>
      </c>
      <c r="J26" s="303" t="n">
        <v>0</v>
      </c>
      <c r="K26" s="303" t="n">
        <f aca="false">-ROUND((J26/3)/1000,0)*1000</f>
        <v>-0</v>
      </c>
      <c r="L26" s="303" t="n">
        <v>875000</v>
      </c>
      <c r="M26" s="305" t="n">
        <f aca="false">-ROUND(L26/3,-3)</f>
        <v>-292000</v>
      </c>
      <c r="N26" s="303" t="n">
        <f aca="false">C26+I26</f>
        <v>-3772000</v>
      </c>
      <c r="O26" s="303" t="n">
        <f aca="false">D26+J26</f>
        <v>0</v>
      </c>
      <c r="P26" s="303" t="n">
        <f aca="false">E26+K26</f>
        <v>-0</v>
      </c>
      <c r="Q26" s="303" t="n">
        <f aca="false">F26+L26</f>
        <v>13404000</v>
      </c>
      <c r="R26" s="303" t="n">
        <f aca="false">G26+M26</f>
        <v>-4468000</v>
      </c>
      <c r="S26" s="306" t="n">
        <f aca="false">N26+O26+Q26</f>
        <v>9632000</v>
      </c>
      <c r="T26" s="303" t="n">
        <f aca="false">P26+R26</f>
        <v>-4468000</v>
      </c>
      <c r="U26" s="307" t="n">
        <f aca="false">S26+T26</f>
        <v>5164000</v>
      </c>
      <c r="V26" s="308"/>
    </row>
    <row r="27" s="309" customFormat="true" ht="12.75" hidden="false" customHeight="true" outlineLevel="0" collapsed="false">
      <c r="A27" s="301" t="s">
        <v>47</v>
      </c>
      <c r="B27" s="302" t="n">
        <v>16000</v>
      </c>
      <c r="C27" s="303" t="n">
        <v>159000</v>
      </c>
      <c r="D27" s="303" t="n">
        <v>0</v>
      </c>
      <c r="E27" s="303" t="n">
        <f aca="false">-ROUND((D27/3)/1000,0)*1000</f>
        <v>-0</v>
      </c>
      <c r="F27" s="303" t="n">
        <v>8135000</v>
      </c>
      <c r="G27" s="303" t="n">
        <f aca="false">-ROUND((F27/3)/1000,0)*1000</f>
        <v>-2712000</v>
      </c>
      <c r="H27" s="304" t="n">
        <v>1034.555555</v>
      </c>
      <c r="I27" s="303" t="n">
        <v>1391000</v>
      </c>
      <c r="J27" s="303" t="n">
        <v>0</v>
      </c>
      <c r="K27" s="303" t="n">
        <f aca="false">-ROUND((J27/3)/1000,0)*1000</f>
        <v>-0</v>
      </c>
      <c r="L27" s="303" t="n">
        <v>538000</v>
      </c>
      <c r="M27" s="305" t="n">
        <f aca="false">-ROUND(L27/3,-3)</f>
        <v>-179000</v>
      </c>
      <c r="N27" s="303" t="n">
        <f aca="false">C27+I27</f>
        <v>1550000</v>
      </c>
      <c r="O27" s="303" t="n">
        <f aca="false">D27+J27</f>
        <v>0</v>
      </c>
      <c r="P27" s="303" t="n">
        <f aca="false">E27+K27</f>
        <v>-0</v>
      </c>
      <c r="Q27" s="303" t="n">
        <f aca="false">F27+L27</f>
        <v>8673000</v>
      </c>
      <c r="R27" s="303" t="n">
        <f aca="false">G27+M27</f>
        <v>-2891000</v>
      </c>
      <c r="S27" s="306" t="n">
        <f aca="false">N27+O27+Q27</f>
        <v>10223000</v>
      </c>
      <c r="T27" s="303" t="n">
        <f aca="false">P27+R27</f>
        <v>-2891000</v>
      </c>
      <c r="U27" s="307" t="n">
        <f aca="false">S27+T27</f>
        <v>7332000</v>
      </c>
      <c r="V27" s="308"/>
    </row>
    <row r="28" s="309" customFormat="true" ht="12.75" hidden="false" customHeight="true" outlineLevel="0" collapsed="false">
      <c r="A28" s="301" t="s">
        <v>48</v>
      </c>
      <c r="B28" s="302" t="n">
        <v>7400</v>
      </c>
      <c r="C28" s="303" t="n">
        <v>-710000</v>
      </c>
      <c r="D28" s="303" t="n">
        <v>0</v>
      </c>
      <c r="E28" s="303" t="n">
        <f aca="false">-ROUND((D28/3)/1000,0)*1000</f>
        <v>-0</v>
      </c>
      <c r="F28" s="303" t="n">
        <v>4385000</v>
      </c>
      <c r="G28" s="303" t="n">
        <f aca="false">-ROUND((F28/3)/1000,0)*1000</f>
        <v>-1462000</v>
      </c>
      <c r="H28" s="304" t="n">
        <v>127.366667</v>
      </c>
      <c r="I28" s="303" t="n">
        <v>124000</v>
      </c>
      <c r="J28" s="303" t="n">
        <v>0</v>
      </c>
      <c r="K28" s="303" t="n">
        <f aca="false">-ROUND((J28/3)/1000,0)*1000</f>
        <v>-0</v>
      </c>
      <c r="L28" s="303" t="n">
        <v>77000</v>
      </c>
      <c r="M28" s="305" t="n">
        <f aca="false">-ROUND(L28/3,-3)</f>
        <v>-26000</v>
      </c>
      <c r="N28" s="303" t="n">
        <f aca="false">C28+I28</f>
        <v>-586000</v>
      </c>
      <c r="O28" s="303" t="n">
        <f aca="false">D28+J28</f>
        <v>0</v>
      </c>
      <c r="P28" s="303" t="n">
        <f aca="false">E28+K28</f>
        <v>-0</v>
      </c>
      <c r="Q28" s="303" t="n">
        <f aca="false">F28+L28</f>
        <v>4462000</v>
      </c>
      <c r="R28" s="303" t="n">
        <f aca="false">G28+M28</f>
        <v>-1488000</v>
      </c>
      <c r="S28" s="306" t="n">
        <f aca="false">N28+O28+Q28</f>
        <v>3876000</v>
      </c>
      <c r="T28" s="303" t="n">
        <f aca="false">P28+R28</f>
        <v>-1488000</v>
      </c>
      <c r="U28" s="307" t="n">
        <f aca="false">S28+T28</f>
        <v>2388000</v>
      </c>
      <c r="V28" s="308"/>
    </row>
    <row r="29" s="309" customFormat="true" ht="12.75" hidden="false" customHeight="true" outlineLevel="0" collapsed="false">
      <c r="A29" s="301" t="s">
        <v>49</v>
      </c>
      <c r="B29" s="302" t="n">
        <v>7450</v>
      </c>
      <c r="C29" s="303" t="n">
        <v>-890000</v>
      </c>
      <c r="D29" s="303" t="n">
        <v>0</v>
      </c>
      <c r="E29" s="303" t="n">
        <f aca="false">-ROUND((D29/3)/1000,0)*1000</f>
        <v>-0</v>
      </c>
      <c r="F29" s="303" t="n">
        <v>3929000</v>
      </c>
      <c r="G29" s="303" t="n">
        <f aca="false">-ROUND((F29/3)/1000,0)*1000</f>
        <v>-1310000</v>
      </c>
      <c r="H29" s="304" t="n">
        <v>72.766667</v>
      </c>
      <c r="I29" s="303" t="n">
        <v>-63000</v>
      </c>
      <c r="J29" s="303" t="n">
        <v>0</v>
      </c>
      <c r="K29" s="303" t="n">
        <f aca="false">-ROUND((J29/3)/1000,0)*1000</f>
        <v>-0</v>
      </c>
      <c r="L29" s="303" t="n">
        <v>41000</v>
      </c>
      <c r="M29" s="305" t="n">
        <f aca="false">-ROUND(L29/3,-3)</f>
        <v>-14000</v>
      </c>
      <c r="N29" s="303" t="n">
        <f aca="false">C29+I29</f>
        <v>-953000</v>
      </c>
      <c r="O29" s="303" t="n">
        <f aca="false">D29+J29</f>
        <v>0</v>
      </c>
      <c r="P29" s="303" t="n">
        <f aca="false">E29+K29</f>
        <v>-0</v>
      </c>
      <c r="Q29" s="303" t="n">
        <f aca="false">F29+L29</f>
        <v>3970000</v>
      </c>
      <c r="R29" s="303" t="n">
        <f aca="false">G29+M29</f>
        <v>-1324000</v>
      </c>
      <c r="S29" s="306" t="n">
        <f aca="false">N29+O29+Q29</f>
        <v>3017000</v>
      </c>
      <c r="T29" s="303" t="n">
        <f aca="false">P29+R29</f>
        <v>-1324000</v>
      </c>
      <c r="U29" s="307" t="n">
        <f aca="false">S29+T29</f>
        <v>1693000</v>
      </c>
      <c r="V29" s="308"/>
    </row>
    <row r="30" s="309" customFormat="true" ht="12.75" hidden="false" customHeight="true" outlineLevel="0" collapsed="false">
      <c r="A30" s="301" t="s">
        <v>50</v>
      </c>
      <c r="B30" s="302" t="n">
        <v>6715</v>
      </c>
      <c r="C30" s="303" t="n">
        <v>5112000</v>
      </c>
      <c r="D30" s="303" t="n">
        <v>0</v>
      </c>
      <c r="E30" s="303" t="n">
        <f aca="false">-ROUND((D30/3)/1000,0)*1000</f>
        <v>-0</v>
      </c>
      <c r="F30" s="303" t="n">
        <v>3951000</v>
      </c>
      <c r="G30" s="303" t="n">
        <f aca="false">-ROUND((F30/3)/1000,0)*1000</f>
        <v>-1317000</v>
      </c>
      <c r="H30" s="304" t="n">
        <v>122.266667</v>
      </c>
      <c r="I30" s="303" t="n">
        <v>137000</v>
      </c>
      <c r="J30" s="303" t="n">
        <v>0</v>
      </c>
      <c r="K30" s="303" t="n">
        <f aca="false">-ROUND((J30/3)/1000,0)*1000</f>
        <v>-0</v>
      </c>
      <c r="L30" s="303" t="n">
        <v>72000</v>
      </c>
      <c r="M30" s="305" t="n">
        <f aca="false">-ROUND(L30/3,-3)</f>
        <v>-24000</v>
      </c>
      <c r="N30" s="303" t="n">
        <f aca="false">C30+I30</f>
        <v>5249000</v>
      </c>
      <c r="O30" s="303" t="n">
        <f aca="false">D30+J30</f>
        <v>0</v>
      </c>
      <c r="P30" s="303" t="n">
        <f aca="false">E30+K30</f>
        <v>-0</v>
      </c>
      <c r="Q30" s="303" t="n">
        <f aca="false">F30+L30</f>
        <v>4023000</v>
      </c>
      <c r="R30" s="303" t="n">
        <f aca="false">G30+M30</f>
        <v>-1341000</v>
      </c>
      <c r="S30" s="306" t="n">
        <f aca="false">N30+O30+Q30</f>
        <v>9272000</v>
      </c>
      <c r="T30" s="303" t="n">
        <f aca="false">P30+R30</f>
        <v>-1341000</v>
      </c>
      <c r="U30" s="307" t="n">
        <f aca="false">S30+T30</f>
        <v>7931000</v>
      </c>
      <c r="V30" s="308"/>
    </row>
    <row r="31" s="309" customFormat="true" ht="6" hidden="false" customHeight="true" outlineLevel="0" collapsed="false">
      <c r="A31" s="301"/>
      <c r="B31" s="303"/>
      <c r="C31" s="303"/>
      <c r="D31" s="303"/>
      <c r="E31" s="303"/>
      <c r="F31" s="303"/>
      <c r="G31" s="303"/>
      <c r="H31" s="304"/>
      <c r="I31" s="303"/>
      <c r="J31" s="303"/>
      <c r="K31" s="303"/>
      <c r="L31" s="303"/>
      <c r="M31" s="305"/>
      <c r="N31" s="303"/>
      <c r="O31" s="303"/>
      <c r="P31" s="303"/>
      <c r="Q31" s="303"/>
      <c r="R31" s="303"/>
      <c r="S31" s="306"/>
      <c r="T31" s="303"/>
      <c r="U31" s="310"/>
      <c r="V31" s="308"/>
    </row>
    <row r="32" s="309" customFormat="true" ht="12.75" hidden="false" customHeight="false" outlineLevel="0" collapsed="false">
      <c r="A32" s="311" t="s">
        <v>51</v>
      </c>
      <c r="B32" s="312" t="n">
        <f aca="false">SUM(B8:B30)</f>
        <v>330440</v>
      </c>
      <c r="C32" s="313" t="n">
        <f aca="false">SUM(C8:C30)</f>
        <v>-11089000</v>
      </c>
      <c r="D32" s="313" t="n">
        <f aca="false">SUM(D8:D30)</f>
        <v>2903000</v>
      </c>
      <c r="E32" s="313" t="n">
        <f aca="false">SUM(E8:E30)</f>
        <v>-967000</v>
      </c>
      <c r="F32" s="313" t="n">
        <f aca="false">SUM(F8:F30)</f>
        <v>185271000</v>
      </c>
      <c r="G32" s="313" t="n">
        <f aca="false">SUM(G8:G30)</f>
        <v>-61756000</v>
      </c>
      <c r="H32" s="314" t="n">
        <f aca="false">SUM(H8:H30)</f>
        <v>13561.445834</v>
      </c>
      <c r="I32" s="313" t="n">
        <f aca="false">SUM(I8:I30)</f>
        <v>-5345000</v>
      </c>
      <c r="J32" s="313" t="n">
        <f aca="false">SUM(J8:J30)</f>
        <v>194000</v>
      </c>
      <c r="K32" s="313" t="n">
        <f aca="false">SUM(K8:K30)</f>
        <v>-65000</v>
      </c>
      <c r="L32" s="313" t="n">
        <f aca="false">SUM(L8:L30)</f>
        <v>8203000</v>
      </c>
      <c r="M32" s="315" t="n">
        <f aca="false">SUM(M8:M30)</f>
        <v>-2733000</v>
      </c>
      <c r="N32" s="313" t="n">
        <f aca="false">SUM(N8:N30)</f>
        <v>-16434000</v>
      </c>
      <c r="O32" s="313" t="n">
        <f aca="false">SUM(O8:O30)</f>
        <v>3097000</v>
      </c>
      <c r="P32" s="313" t="n">
        <f aca="false">SUM(P8:P30)</f>
        <v>-1032000</v>
      </c>
      <c r="Q32" s="313" t="n">
        <f aca="false">SUM(Q8:Q30)</f>
        <v>193474000</v>
      </c>
      <c r="R32" s="313" t="n">
        <f aca="false">SUM(R8:R30)</f>
        <v>-64490000</v>
      </c>
      <c r="S32" s="316" t="n">
        <f aca="false">SUM(S8:S30)</f>
        <v>180137000</v>
      </c>
      <c r="T32" s="313" t="n">
        <f aca="false">SUM(T8:T30)</f>
        <v>-65522000</v>
      </c>
      <c r="U32" s="317" t="n">
        <f aca="false">SUM(U8:U30)</f>
        <v>114615000</v>
      </c>
      <c r="V32" s="308"/>
    </row>
    <row r="33" s="309" customFormat="true" ht="6" hidden="false" customHeight="true" outlineLevel="0" collapsed="false">
      <c r="A33" s="318"/>
      <c r="B33" s="303"/>
      <c r="C33" s="319"/>
      <c r="D33" s="319"/>
      <c r="E33" s="319"/>
      <c r="F33" s="319"/>
      <c r="G33" s="319"/>
      <c r="H33" s="304"/>
      <c r="I33" s="319"/>
      <c r="J33" s="319"/>
      <c r="K33" s="319"/>
      <c r="L33" s="319"/>
      <c r="M33" s="320"/>
      <c r="N33" s="319"/>
      <c r="O33" s="319"/>
      <c r="P33" s="319"/>
      <c r="Q33" s="319"/>
      <c r="R33" s="319"/>
      <c r="S33" s="321"/>
      <c r="T33" s="319"/>
      <c r="U33" s="310"/>
      <c r="V33" s="308"/>
    </row>
    <row r="34" s="309" customFormat="true" ht="12.75" hidden="false" customHeight="false" outlineLevel="0" collapsed="false">
      <c r="A34" s="322" t="s">
        <v>52</v>
      </c>
      <c r="B34" s="303" t="n">
        <v>0</v>
      </c>
      <c r="C34" s="303" t="n">
        <v>0</v>
      </c>
      <c r="D34" s="303" t="n">
        <v>0</v>
      </c>
      <c r="E34" s="303" t="n">
        <f aca="false">-ROUND((D34/3)/1000,0)*1000</f>
        <v>-0</v>
      </c>
      <c r="F34" s="303" t="n">
        <v>0</v>
      </c>
      <c r="G34" s="303" t="n">
        <f aca="false">-ROUND((F34/3)/1000,0)*1000</f>
        <v>-0</v>
      </c>
      <c r="H34" s="304" t="n">
        <v>0</v>
      </c>
      <c r="I34" s="303" t="n">
        <v>0</v>
      </c>
      <c r="J34" s="303" t="n">
        <v>0</v>
      </c>
      <c r="K34" s="303" t="n">
        <f aca="false">-ROUND((J34/3)/1000,0)*1000</f>
        <v>-0</v>
      </c>
      <c r="L34" s="303" t="n">
        <v>0</v>
      </c>
      <c r="M34" s="305" t="n">
        <f aca="false">-ROUND(L34/3,-3)</f>
        <v>-0</v>
      </c>
      <c r="N34" s="303" t="n">
        <f aca="false">C34+I34</f>
        <v>0</v>
      </c>
      <c r="O34" s="303" t="n">
        <f aca="false">D34+J34</f>
        <v>0</v>
      </c>
      <c r="P34" s="303" t="n">
        <f aca="false">E34+K34</f>
        <v>-0</v>
      </c>
      <c r="Q34" s="303" t="n">
        <f aca="false">F34+L34</f>
        <v>0</v>
      </c>
      <c r="R34" s="303" t="n">
        <f aca="false">G34+M34</f>
        <v>-0</v>
      </c>
      <c r="S34" s="306" t="n">
        <f aca="false">N34+O34+Q34</f>
        <v>0</v>
      </c>
      <c r="T34" s="303" t="n">
        <f aca="false">P34+R34</f>
        <v>-0</v>
      </c>
      <c r="U34" s="307" t="n">
        <f aca="false">S34+T34</f>
        <v>0</v>
      </c>
      <c r="V34" s="308"/>
    </row>
    <row r="35" s="309" customFormat="true" ht="12.75" hidden="false" customHeight="false" outlineLevel="0" collapsed="false">
      <c r="A35" s="301" t="s">
        <v>54</v>
      </c>
      <c r="B35" s="303" t="n">
        <v>600</v>
      </c>
      <c r="C35" s="303" t="n">
        <v>27000</v>
      </c>
      <c r="D35" s="303" t="n">
        <v>290000</v>
      </c>
      <c r="E35" s="303" t="n">
        <f aca="false">-ROUND((D35/3)/1000,0)*1000</f>
        <v>-97000</v>
      </c>
      <c r="F35" s="303" t="n">
        <v>380000</v>
      </c>
      <c r="G35" s="303" t="n">
        <f aca="false">-ROUND((F35/3)/1000,0)*1000</f>
        <v>-127000</v>
      </c>
      <c r="H35" s="304" t="n">
        <v>0</v>
      </c>
      <c r="I35" s="303" t="n">
        <v>0</v>
      </c>
      <c r="J35" s="303" t="n">
        <v>0</v>
      </c>
      <c r="K35" s="303" t="n">
        <f aca="false">-ROUND((J35/3)/1000,0)*1000</f>
        <v>-0</v>
      </c>
      <c r="L35" s="303" t="n">
        <v>0</v>
      </c>
      <c r="M35" s="305" t="n">
        <f aca="false">-ROUND(L35/3,-3)</f>
        <v>-0</v>
      </c>
      <c r="N35" s="303" t="n">
        <f aca="false">C35+I35</f>
        <v>27000</v>
      </c>
      <c r="O35" s="303" t="n">
        <f aca="false">D35+J35</f>
        <v>290000</v>
      </c>
      <c r="P35" s="303" t="n">
        <f aca="false">E35+K35</f>
        <v>-97000</v>
      </c>
      <c r="Q35" s="303" t="n">
        <f aca="false">F35+L35</f>
        <v>380000</v>
      </c>
      <c r="R35" s="303" t="n">
        <f aca="false">G35+M35</f>
        <v>-127000</v>
      </c>
      <c r="S35" s="306" t="n">
        <f aca="false">N35+O35+Q35</f>
        <v>697000</v>
      </c>
      <c r="T35" s="303" t="n">
        <f aca="false">P35+R35</f>
        <v>-224000</v>
      </c>
      <c r="U35" s="307" t="n">
        <f aca="false">S35+T35</f>
        <v>473000</v>
      </c>
      <c r="V35" s="308"/>
    </row>
    <row r="36" s="309" customFormat="true" ht="12.75" hidden="false" customHeight="false" outlineLevel="0" collapsed="false">
      <c r="A36" s="301" t="s">
        <v>55</v>
      </c>
      <c r="B36" s="303" t="n">
        <v>625</v>
      </c>
      <c r="C36" s="303" t="n">
        <v>228000</v>
      </c>
      <c r="D36" s="303" t="n">
        <v>91000</v>
      </c>
      <c r="E36" s="303" t="n">
        <f aca="false">-ROUND((D36/3)/1000,0)*1000</f>
        <v>-30000</v>
      </c>
      <c r="F36" s="303" t="n">
        <v>232000</v>
      </c>
      <c r="G36" s="303" t="n">
        <f aca="false">-ROUND((F36/3)/1000,0)*1000</f>
        <v>-77000</v>
      </c>
      <c r="H36" s="304" t="n">
        <v>8.8</v>
      </c>
      <c r="I36" s="303" t="n">
        <v>11000</v>
      </c>
      <c r="J36" s="303" t="n">
        <v>1000</v>
      </c>
      <c r="K36" s="303" t="n">
        <f aca="false">-ROUND((J36/3)/1000,0)*1000</f>
        <v>-0</v>
      </c>
      <c r="L36" s="303" t="n">
        <v>4000</v>
      </c>
      <c r="M36" s="305" t="n">
        <f aca="false">-ROUND(L36/3,-3)</f>
        <v>-1000</v>
      </c>
      <c r="N36" s="303" t="n">
        <f aca="false">C36+I36</f>
        <v>239000</v>
      </c>
      <c r="O36" s="303" t="n">
        <f aca="false">D36+J36</f>
        <v>92000</v>
      </c>
      <c r="P36" s="303" t="n">
        <f aca="false">E36+K36</f>
        <v>-30000</v>
      </c>
      <c r="Q36" s="303" t="n">
        <f aca="false">F36+L36</f>
        <v>236000</v>
      </c>
      <c r="R36" s="303" t="n">
        <f aca="false">G36+M36</f>
        <v>-78000</v>
      </c>
      <c r="S36" s="306" t="n">
        <f aca="false">N36+O36+Q36</f>
        <v>567000</v>
      </c>
      <c r="T36" s="303" t="n">
        <f aca="false">P36+R36</f>
        <v>-108000</v>
      </c>
      <c r="U36" s="307" t="n">
        <f aca="false">S36+T36</f>
        <v>459000</v>
      </c>
      <c r="V36" s="308"/>
    </row>
    <row r="37" s="309" customFormat="true" ht="12.75" hidden="false" customHeight="false" outlineLevel="0" collapsed="false">
      <c r="A37" s="301" t="s">
        <v>56</v>
      </c>
      <c r="B37" s="303" t="n">
        <v>51</v>
      </c>
      <c r="C37" s="303" t="n">
        <v>4000</v>
      </c>
      <c r="D37" s="303" t="n">
        <v>130000</v>
      </c>
      <c r="E37" s="303" t="n">
        <f aca="false">-ROUND((D37/3)/1000,0)*1000</f>
        <v>-43000</v>
      </c>
      <c r="F37" s="303" t="n">
        <v>0</v>
      </c>
      <c r="G37" s="303" t="n">
        <f aca="false">-ROUND((F37/3)/1000,0)*1000</f>
        <v>-0</v>
      </c>
      <c r="H37" s="304" t="n">
        <v>2.966667</v>
      </c>
      <c r="I37" s="303" t="n">
        <v>2000</v>
      </c>
      <c r="J37" s="303" t="n">
        <v>8000</v>
      </c>
      <c r="K37" s="303" t="n">
        <f aca="false">-ROUND((J37/3)/1000,0)*1000</f>
        <v>-3000</v>
      </c>
      <c r="L37" s="303" t="n">
        <v>0</v>
      </c>
      <c r="M37" s="305" t="n">
        <f aca="false">-ROUND(L37/3,-3)</f>
        <v>-0</v>
      </c>
      <c r="N37" s="303" t="n">
        <f aca="false">C37+I37</f>
        <v>6000</v>
      </c>
      <c r="O37" s="303" t="n">
        <f aca="false">D37+J37</f>
        <v>138000</v>
      </c>
      <c r="P37" s="303" t="n">
        <f aca="false">E37+K37</f>
        <v>-46000</v>
      </c>
      <c r="Q37" s="303" t="n">
        <f aca="false">F37+L37</f>
        <v>0</v>
      </c>
      <c r="R37" s="303" t="n">
        <f aca="false">G37+M37</f>
        <v>-0</v>
      </c>
      <c r="S37" s="306" t="n">
        <f aca="false">N37+O37+Q37</f>
        <v>144000</v>
      </c>
      <c r="T37" s="303" t="n">
        <f aca="false">P37+R37</f>
        <v>-46000</v>
      </c>
      <c r="U37" s="307" t="n">
        <f aca="false">S37+T37</f>
        <v>98000</v>
      </c>
      <c r="V37" s="308"/>
    </row>
    <row r="38" s="309" customFormat="true" ht="16.5" hidden="false" customHeight="true" outlineLevel="0" collapsed="false">
      <c r="A38" s="323" t="s">
        <v>57</v>
      </c>
      <c r="B38" s="303" t="n">
        <v>0</v>
      </c>
      <c r="C38" s="303" t="n">
        <v>0</v>
      </c>
      <c r="D38" s="303" t="n">
        <v>0</v>
      </c>
      <c r="E38" s="303" t="n">
        <f aca="false">-ROUND((D38/3)/1000,0)*1000</f>
        <v>-0</v>
      </c>
      <c r="F38" s="303" t="n">
        <v>0</v>
      </c>
      <c r="G38" s="303" t="n">
        <f aca="false">-ROUND((F38/3)/1000,0)*1000</f>
        <v>-0</v>
      </c>
      <c r="H38" s="304" t="n">
        <v>0</v>
      </c>
      <c r="I38" s="303" t="n">
        <v>0</v>
      </c>
      <c r="J38" s="303" t="n">
        <v>0</v>
      </c>
      <c r="K38" s="303" t="n">
        <f aca="false">-ROUND((J38/3)/1000,0)*1000</f>
        <v>-0</v>
      </c>
      <c r="L38" s="303" t="n">
        <v>0</v>
      </c>
      <c r="M38" s="305" t="n">
        <f aca="false">-ROUND(L38/3,-3)</f>
        <v>-0</v>
      </c>
      <c r="N38" s="303" t="n">
        <f aca="false">C38+I38</f>
        <v>0</v>
      </c>
      <c r="O38" s="303" t="n">
        <f aca="false">D38+J38</f>
        <v>0</v>
      </c>
      <c r="P38" s="303" t="n">
        <f aca="false">E38+K38</f>
        <v>-0</v>
      </c>
      <c r="Q38" s="303" t="n">
        <f aca="false">F38+L38</f>
        <v>0</v>
      </c>
      <c r="R38" s="303" t="n">
        <f aca="false">G38+M38</f>
        <v>-0</v>
      </c>
      <c r="S38" s="306" t="n">
        <f aca="false">N38+O38+Q38</f>
        <v>0</v>
      </c>
      <c r="T38" s="303" t="n">
        <f aca="false">P38+R38</f>
        <v>-0</v>
      </c>
      <c r="U38" s="307" t="n">
        <f aca="false">S38+T38</f>
        <v>0</v>
      </c>
      <c r="V38" s="308"/>
    </row>
    <row r="39" s="309" customFormat="true" ht="6" hidden="false" customHeight="true" outlineLevel="0" collapsed="false">
      <c r="A39" s="323"/>
      <c r="B39" s="303"/>
      <c r="C39" s="303"/>
      <c r="D39" s="303"/>
      <c r="E39" s="303"/>
      <c r="F39" s="303"/>
      <c r="G39" s="324"/>
      <c r="H39" s="304"/>
      <c r="I39" s="303"/>
      <c r="J39" s="303"/>
      <c r="K39" s="303"/>
      <c r="L39" s="303"/>
      <c r="M39" s="305"/>
      <c r="N39" s="303"/>
      <c r="O39" s="303"/>
      <c r="P39" s="303"/>
      <c r="Q39" s="303"/>
      <c r="R39" s="303"/>
      <c r="S39" s="306"/>
      <c r="T39" s="303"/>
      <c r="U39" s="307"/>
      <c r="V39" s="308"/>
    </row>
    <row r="40" s="309" customFormat="true" ht="6" hidden="false" customHeight="true" outlineLevel="0" collapsed="false">
      <c r="A40" s="323"/>
      <c r="G40" s="305"/>
      <c r="M40" s="325"/>
      <c r="R40" s="310"/>
      <c r="V40" s="308"/>
    </row>
    <row r="41" s="309" customFormat="true" ht="6" hidden="false" customHeight="true" outlineLevel="0" collapsed="false">
      <c r="A41" s="323"/>
      <c r="B41" s="303"/>
      <c r="C41" s="303"/>
      <c r="D41" s="303"/>
      <c r="E41" s="303"/>
      <c r="F41" s="303"/>
      <c r="G41" s="324"/>
      <c r="H41" s="304"/>
      <c r="I41" s="303"/>
      <c r="J41" s="303"/>
      <c r="K41" s="303"/>
      <c r="L41" s="303"/>
      <c r="M41" s="305"/>
      <c r="N41" s="303"/>
      <c r="O41" s="303"/>
      <c r="P41" s="303"/>
      <c r="Q41" s="303"/>
      <c r="R41" s="303"/>
      <c r="S41" s="326"/>
      <c r="T41" s="327"/>
      <c r="U41" s="328"/>
      <c r="V41" s="308"/>
    </row>
    <row r="42" s="309" customFormat="true" ht="13.5" hidden="false" customHeight="false" outlineLevel="0" collapsed="false">
      <c r="A42" s="329" t="s">
        <v>161</v>
      </c>
      <c r="B42" s="330" t="n">
        <f aca="false">SUM(B32:B38)</f>
        <v>331716</v>
      </c>
      <c r="C42" s="331" t="n">
        <f aca="false">SUM(C32:C38)</f>
        <v>-10830000</v>
      </c>
      <c r="D42" s="331" t="n">
        <f aca="false">SUM(D32:D38)</f>
        <v>3414000</v>
      </c>
      <c r="E42" s="331" t="n">
        <f aca="false">SUM(E32:E38)</f>
        <v>-1137000</v>
      </c>
      <c r="F42" s="331" t="n">
        <f aca="false">SUM(F32:F38)</f>
        <v>185883000</v>
      </c>
      <c r="G42" s="331" t="n">
        <f aca="false">SUM(G32:G38)</f>
        <v>-61960000</v>
      </c>
      <c r="H42" s="332" t="n">
        <f aca="false">SUM(H32:H38)</f>
        <v>13573.212501</v>
      </c>
      <c r="I42" s="331" t="n">
        <f aca="false">SUM(I32:I38)</f>
        <v>-5332000</v>
      </c>
      <c r="J42" s="331" t="n">
        <f aca="false">SUM(J32:J38)</f>
        <v>203000</v>
      </c>
      <c r="K42" s="331" t="n">
        <f aca="false">SUM(K32:K38)</f>
        <v>-68000</v>
      </c>
      <c r="L42" s="331" t="n">
        <f aca="false">SUM(L32:L38)</f>
        <v>8207000</v>
      </c>
      <c r="M42" s="333" t="n">
        <f aca="false">SUM(M32:M38)</f>
        <v>-2734000</v>
      </c>
      <c r="N42" s="331" t="n">
        <f aca="false">SUM(N32:N38)</f>
        <v>-16162000</v>
      </c>
      <c r="O42" s="331" t="n">
        <f aca="false">SUM(O32:O38)</f>
        <v>3617000</v>
      </c>
      <c r="P42" s="331" t="n">
        <f aca="false">SUM(P32:P38)</f>
        <v>-1205000</v>
      </c>
      <c r="Q42" s="331" t="n">
        <f aca="false">SUM(Q32:Q38)</f>
        <v>194090000</v>
      </c>
      <c r="R42" s="334" t="n">
        <f aca="false">SUM(R32:R38)</f>
        <v>-64695000</v>
      </c>
      <c r="S42" s="335" t="n">
        <f aca="false">SUM(S32:S38)</f>
        <v>181545000</v>
      </c>
      <c r="T42" s="335" t="n">
        <f aca="false">SUM(T32:T38)</f>
        <v>-65900000</v>
      </c>
      <c r="U42" s="334" t="n">
        <f aca="false">SUM(U32:U38)</f>
        <v>115645000</v>
      </c>
      <c r="V42" s="308"/>
    </row>
    <row r="43" customFormat="false" ht="6" hidden="false" customHeight="true" outlineLevel="0" collapsed="false">
      <c r="P43" s="291"/>
    </row>
    <row r="44" customFormat="false" ht="16.5" hidden="false" customHeight="true" outlineLevel="0" collapsed="false">
      <c r="B44" s="336" t="s">
        <v>162</v>
      </c>
      <c r="C44" s="336"/>
      <c r="D44" s="309"/>
      <c r="E44" s="309"/>
      <c r="G44" s="337"/>
      <c r="H44" s="309"/>
      <c r="I44" s="309"/>
      <c r="K44" s="338"/>
      <c r="L44" s="309"/>
      <c r="M44" s="336"/>
      <c r="P44" s="291"/>
      <c r="Q44" s="339"/>
      <c r="U44" s="291"/>
    </row>
    <row r="45" s="340" customFormat="true" ht="16.5" hidden="false" customHeight="true" outlineLevel="0" collapsed="false">
      <c r="B45" s="336" t="s">
        <v>163</v>
      </c>
      <c r="C45" s="336"/>
      <c r="D45" s="341"/>
      <c r="E45" s="341"/>
      <c r="G45" s="341"/>
      <c r="H45" s="342"/>
      <c r="I45" s="342"/>
      <c r="K45" s="341"/>
      <c r="L45" s="342"/>
      <c r="M45" s="336"/>
      <c r="O45" s="343"/>
      <c r="Q45" s="343"/>
      <c r="T45" s="343"/>
    </row>
    <row r="46" s="340" customFormat="true" ht="16.5" hidden="false" customHeight="true" outlineLevel="0" collapsed="false">
      <c r="D46" s="344"/>
      <c r="E46" s="344"/>
      <c r="F46" s="344"/>
      <c r="G46" s="344"/>
      <c r="H46" s="344"/>
      <c r="I46" s="344"/>
      <c r="J46" s="344"/>
      <c r="K46" s="344"/>
      <c r="L46" s="344"/>
      <c r="M46" s="345"/>
    </row>
    <row r="47" s="340" customFormat="true" ht="16.5" hidden="false" customHeight="true" outlineLevel="0" collapsed="false">
      <c r="D47" s="341"/>
      <c r="E47" s="341"/>
      <c r="F47" s="342"/>
      <c r="G47" s="341"/>
      <c r="H47" s="342"/>
      <c r="I47" s="342"/>
      <c r="J47" s="342"/>
      <c r="K47" s="341"/>
      <c r="L47" s="342"/>
      <c r="M47" s="309"/>
    </row>
    <row r="48" s="346" customFormat="true" ht="18.75" hidden="false" customHeight="true" outlineLevel="0" collapsed="false">
      <c r="G48" s="347"/>
    </row>
    <row r="49" s="346" customFormat="true" ht="18.75" hidden="false" customHeight="true" outlineLevel="0" collapsed="false">
      <c r="B49" s="347"/>
      <c r="C49" s="347"/>
      <c r="D49" s="347"/>
      <c r="E49" s="347"/>
      <c r="F49" s="347"/>
      <c r="G49" s="348"/>
      <c r="J49" s="347"/>
      <c r="K49" s="348"/>
      <c r="L49" s="347"/>
      <c r="O49" s="347"/>
      <c r="Q49" s="347"/>
      <c r="S49" s="347"/>
    </row>
    <row r="50" customFormat="false" ht="15" hidden="false" customHeight="false" outlineLevel="0" collapsed="false">
      <c r="F50" s="339"/>
      <c r="G50" s="339"/>
    </row>
    <row r="51" customFormat="false" ht="15" hidden="false" customHeight="false" outlineLevel="0" collapsed="false">
      <c r="B51" s="291"/>
      <c r="C51" s="291"/>
      <c r="D51" s="291"/>
      <c r="E51" s="291"/>
      <c r="F51" s="291"/>
      <c r="G51" s="291"/>
    </row>
  </sheetData>
  <mergeCells count="4">
    <mergeCell ref="B4:G4"/>
    <mergeCell ref="H4:M4"/>
    <mergeCell ref="N4:R4"/>
    <mergeCell ref="S4:U4"/>
  </mergeCells>
  <printOptions headings="false" gridLines="false" gridLinesSet="true" horizontalCentered="false" verticalCentered="false"/>
  <pageMargins left="0.179861111111111" right="0.120138888888889" top="0.590277777777778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49" width="1.49"/>
    <col collapsed="false" customWidth="true" hidden="false" outlineLevel="0" max="2" min="2" style="350" width="21.82"/>
    <col collapsed="false" customWidth="true" hidden="false" outlineLevel="0" max="3" min="3" style="350" width="13.82"/>
    <col collapsed="false" customWidth="true" hidden="false" outlineLevel="0" max="4" min="4" style="350" width="10.99"/>
    <col collapsed="false" customWidth="true" hidden="false" outlineLevel="0" max="5" min="5" style="350" width="13.82"/>
    <col collapsed="false" customWidth="true" hidden="false" outlineLevel="0" max="6" min="6" style="349" width="10.99"/>
    <col collapsed="false" customWidth="true" hidden="false" outlineLevel="0" max="7" min="7" style="350" width="13.82"/>
    <col collapsed="false" customWidth="true" hidden="false" outlineLevel="0" max="8" min="8" style="350" width="10.99"/>
    <col collapsed="false" customWidth="true" hidden="false" outlineLevel="0" max="9" min="9" style="350" width="13.82"/>
    <col collapsed="false" customWidth="true" hidden="false" outlineLevel="0" max="10" min="10" style="350" width="10.99"/>
    <col collapsed="false" customWidth="true" hidden="false" outlineLevel="0" max="11" min="11" style="350" width="2.32"/>
    <col collapsed="false" customWidth="true" hidden="false" outlineLevel="0" max="12" min="12" style="350" width="16.82"/>
    <col collapsed="false" customWidth="true" hidden="false" outlineLevel="0" max="13" min="13" style="350" width="2.49"/>
    <col collapsed="false" customWidth="true" hidden="false" outlineLevel="0" max="14" min="14" style="350" width="2.32"/>
    <col collapsed="false" customWidth="true" hidden="false" outlineLevel="0" max="15" min="15" style="350" width="15.15"/>
    <col collapsed="false" customWidth="false" hidden="false" outlineLevel="0" max="257" min="16" style="350" width="9.99"/>
  </cols>
  <sheetData>
    <row r="1" customFormat="false" ht="18.75" hidden="false" customHeight="true" outlineLevel="0" collapsed="false">
      <c r="A1" s="351" t="s">
        <v>164</v>
      </c>
    </row>
    <row r="2" customFormat="false" ht="15.75" hidden="false" customHeight="true" outlineLevel="0" collapsed="false">
      <c r="A2" s="352"/>
      <c r="B2" s="353"/>
    </row>
    <row r="3" customFormat="false" ht="14.25" hidden="false" customHeight="true" outlineLevel="0" collapsed="false">
      <c r="C3" s="354" t="n">
        <v>-1</v>
      </c>
      <c r="D3" s="354"/>
      <c r="E3" s="354"/>
      <c r="F3" s="354"/>
      <c r="G3" s="354"/>
      <c r="H3" s="354"/>
      <c r="I3" s="354" t="n">
        <v>-2</v>
      </c>
      <c r="L3" s="354" t="n">
        <v>-3</v>
      </c>
    </row>
    <row r="4" customFormat="false" ht="36.75" hidden="false" customHeight="true" outlineLevel="0" collapsed="false">
      <c r="A4" s="355"/>
      <c r="B4" s="356"/>
      <c r="C4" s="357"/>
      <c r="D4" s="358"/>
      <c r="E4" s="359" t="s">
        <v>165</v>
      </c>
      <c r="F4" s="359"/>
      <c r="G4" s="359"/>
      <c r="H4" s="359"/>
      <c r="I4" s="359"/>
      <c r="J4" s="359"/>
      <c r="K4" s="359"/>
      <c r="L4" s="359"/>
      <c r="M4" s="359"/>
      <c r="N4" s="360"/>
    </row>
    <row r="5" s="369" customFormat="true" ht="65.25" hidden="false" customHeight="true" outlineLevel="0" collapsed="false">
      <c r="A5" s="361"/>
      <c r="B5" s="362" t="s">
        <v>166</v>
      </c>
      <c r="C5" s="363" t="s">
        <v>167</v>
      </c>
      <c r="D5" s="363"/>
      <c r="E5" s="364" t="s">
        <v>168</v>
      </c>
      <c r="F5" s="364"/>
      <c r="G5" s="361" t="s">
        <v>169</v>
      </c>
      <c r="H5" s="361"/>
      <c r="I5" s="365" t="s">
        <v>170</v>
      </c>
      <c r="J5" s="365"/>
      <c r="K5" s="366" t="s">
        <v>171</v>
      </c>
      <c r="L5" s="366"/>
      <c r="M5" s="366"/>
      <c r="N5" s="367"/>
      <c r="O5" s="368"/>
    </row>
    <row r="6" s="378" customFormat="true" ht="15" hidden="false" customHeight="false" outlineLevel="0" collapsed="false">
      <c r="A6" s="370"/>
      <c r="B6" s="371"/>
      <c r="C6" s="372" t="s">
        <v>172</v>
      </c>
      <c r="D6" s="373" t="s">
        <v>173</v>
      </c>
      <c r="E6" s="374" t="s">
        <v>172</v>
      </c>
      <c r="F6" s="375" t="s">
        <v>173</v>
      </c>
      <c r="G6" s="374" t="s">
        <v>172</v>
      </c>
      <c r="H6" s="373" t="s">
        <v>173</v>
      </c>
      <c r="I6" s="374" t="s">
        <v>172</v>
      </c>
      <c r="J6" s="375" t="s">
        <v>173</v>
      </c>
      <c r="K6" s="374"/>
      <c r="L6" s="376" t="s">
        <v>174</v>
      </c>
      <c r="M6" s="377"/>
      <c r="N6" s="371"/>
      <c r="O6" s="371"/>
    </row>
    <row r="7" customFormat="false" ht="9" hidden="false" customHeight="true" outlineLevel="0" collapsed="false">
      <c r="A7" s="379"/>
      <c r="B7" s="380"/>
      <c r="C7" s="381"/>
      <c r="D7" s="380"/>
      <c r="E7" s="381"/>
      <c r="F7" s="382"/>
      <c r="G7" s="381"/>
      <c r="H7" s="383"/>
      <c r="I7" s="384"/>
      <c r="J7" s="382"/>
      <c r="K7" s="379"/>
      <c r="L7" s="353"/>
      <c r="M7" s="385"/>
      <c r="N7" s="380"/>
      <c r="O7" s="380"/>
    </row>
    <row r="8" customFormat="false" ht="15" hidden="false" customHeight="false" outlineLevel="0" collapsed="false">
      <c r="A8" s="379"/>
      <c r="B8" s="380" t="s">
        <v>175</v>
      </c>
      <c r="C8" s="386" t="n">
        <v>15817300</v>
      </c>
      <c r="D8" s="387" t="n">
        <f aca="false">C8/$C$32</f>
        <v>0.0252739221276925</v>
      </c>
      <c r="E8" s="388" t="n">
        <v>19287000</v>
      </c>
      <c r="F8" s="387" t="n">
        <f aca="false">E8/$E$32</f>
        <v>0.0258772532409962</v>
      </c>
      <c r="G8" s="388" t="n">
        <v>18920500</v>
      </c>
      <c r="H8" s="389" t="n">
        <f aca="false">G8/$G$32</f>
        <v>0.0260555740241055</v>
      </c>
      <c r="I8" s="390" t="n">
        <f aca="false">ROUND((691734800)*J8/100,0)*100+100</f>
        <v>18023600</v>
      </c>
      <c r="J8" s="387" t="n">
        <f aca="false">H8</f>
        <v>0.0260555740241055</v>
      </c>
      <c r="K8" s="391"/>
      <c r="L8" s="392" t="n">
        <f aca="false">I8-C8</f>
        <v>2206300</v>
      </c>
      <c r="M8" s="385"/>
      <c r="N8" s="380"/>
      <c r="O8" s="393"/>
    </row>
    <row r="9" customFormat="false" ht="15" hidden="false" customHeight="false" outlineLevel="0" collapsed="false">
      <c r="A9" s="379"/>
      <c r="B9" s="380" t="s">
        <v>29</v>
      </c>
      <c r="C9" s="394" t="n">
        <v>6215700</v>
      </c>
      <c r="D9" s="387" t="n">
        <f aca="false">C9/$C$32</f>
        <v>0.00993185422095416</v>
      </c>
      <c r="E9" s="395" t="n">
        <v>6605200</v>
      </c>
      <c r="F9" s="387" t="n">
        <f aca="false">E9/$E$32</f>
        <v>0.00886215757284325</v>
      </c>
      <c r="G9" s="396" t="n">
        <v>7038900</v>
      </c>
      <c r="H9" s="389" t="n">
        <f aca="false">G9/$G$32</f>
        <v>0.00969332628621209</v>
      </c>
      <c r="I9" s="394" t="n">
        <f aca="false">ROUND((691734800)*J9/100,0)*100</f>
        <v>6705200</v>
      </c>
      <c r="J9" s="387" t="n">
        <f aca="false">H9</f>
        <v>0.00969332628621209</v>
      </c>
      <c r="K9" s="391"/>
      <c r="L9" s="397" t="n">
        <f aca="false">I9-C9</f>
        <v>489500</v>
      </c>
      <c r="M9" s="385"/>
      <c r="N9" s="398"/>
      <c r="O9" s="393"/>
    </row>
    <row r="10" customFormat="false" ht="15" hidden="false" customHeight="false" outlineLevel="0" collapsed="false">
      <c r="A10" s="379"/>
      <c r="B10" s="380" t="s">
        <v>176</v>
      </c>
      <c r="C10" s="394" t="n">
        <v>22678800</v>
      </c>
      <c r="D10" s="387" t="n">
        <f aca="false">C10/$C$32</f>
        <v>0.0362376780581713</v>
      </c>
      <c r="E10" s="395" t="n">
        <v>26243000</v>
      </c>
      <c r="F10" s="387" t="n">
        <f aca="false">E10/$E$32</f>
        <v>0.0352100770883736</v>
      </c>
      <c r="G10" s="396" t="n">
        <v>26135600</v>
      </c>
      <c r="H10" s="389" t="n">
        <f aca="false">G10/$G$32</f>
        <v>0.0359915467595682</v>
      </c>
      <c r="I10" s="394" t="n">
        <f aca="false">ROUND((691734800)*J10/100,0)*100</f>
        <v>24896600</v>
      </c>
      <c r="J10" s="387" t="n">
        <f aca="false">H10</f>
        <v>0.0359915467595682</v>
      </c>
      <c r="K10" s="391"/>
      <c r="L10" s="397" t="n">
        <f aca="false">I10-C10</f>
        <v>2217800</v>
      </c>
      <c r="M10" s="385"/>
      <c r="N10" s="398"/>
      <c r="O10" s="393"/>
    </row>
    <row r="11" customFormat="false" ht="15" hidden="false" customHeight="false" outlineLevel="0" collapsed="false">
      <c r="A11" s="379"/>
      <c r="B11" s="380" t="s">
        <v>177</v>
      </c>
      <c r="C11" s="399" t="n">
        <v>28907000</v>
      </c>
      <c r="D11" s="387" t="n">
        <f aca="false">C11/$C$32</f>
        <v>0.0461895056011586</v>
      </c>
      <c r="E11" s="395" t="n">
        <v>34295600</v>
      </c>
      <c r="F11" s="387" t="n">
        <f aca="false">E11/$E$32</f>
        <v>0.0460142026365898</v>
      </c>
      <c r="G11" s="396" t="n">
        <v>32515600</v>
      </c>
      <c r="H11" s="389" t="n">
        <f aca="false">G11/$G$32</f>
        <v>0.0447774965110966</v>
      </c>
      <c r="I11" s="394" t="n">
        <f aca="false">ROUND((691734800)*J11/100,0)*100</f>
        <v>30974200</v>
      </c>
      <c r="J11" s="387" t="n">
        <f aca="false">H11</f>
        <v>0.0447774965110966</v>
      </c>
      <c r="K11" s="391"/>
      <c r="L11" s="397" t="n">
        <f aca="false">I11-C11</f>
        <v>2067200</v>
      </c>
      <c r="M11" s="385"/>
      <c r="N11" s="398"/>
      <c r="O11" s="393"/>
    </row>
    <row r="12" customFormat="false" ht="15" hidden="false" customHeight="false" outlineLevel="0" collapsed="false">
      <c r="A12" s="379"/>
      <c r="B12" s="380" t="s">
        <v>32</v>
      </c>
      <c r="C12" s="399" t="n">
        <v>21925800</v>
      </c>
      <c r="D12" s="387" t="n">
        <f aca="false">C12/$C$32</f>
        <v>0.0350344851388897</v>
      </c>
      <c r="E12" s="395" t="n">
        <v>24660400</v>
      </c>
      <c r="F12" s="387" t="n">
        <f aca="false">E12/$E$32</f>
        <v>0.0330867120767492</v>
      </c>
      <c r="G12" s="396" t="n">
        <v>24513500</v>
      </c>
      <c r="H12" s="389" t="n">
        <f aca="false">G12/$G$32</f>
        <v>0.0337577396918638</v>
      </c>
      <c r="I12" s="394" t="n">
        <f aca="false">ROUND((691734800)*J12/100,0)*100</f>
        <v>23351400</v>
      </c>
      <c r="J12" s="387" t="n">
        <f aca="false">H12</f>
        <v>0.0337577396918638</v>
      </c>
      <c r="K12" s="391"/>
      <c r="L12" s="397" t="n">
        <f aca="false">I12-C12</f>
        <v>1425600</v>
      </c>
      <c r="M12" s="385"/>
      <c r="N12" s="398"/>
      <c r="O12" s="393"/>
    </row>
    <row r="13" customFormat="false" ht="15" hidden="false" customHeight="false" outlineLevel="0" collapsed="false">
      <c r="A13" s="379"/>
      <c r="B13" s="380" t="s">
        <v>178</v>
      </c>
      <c r="C13" s="399" t="n">
        <v>34935700</v>
      </c>
      <c r="D13" s="387" t="n">
        <f aca="false">C13/$C$32</f>
        <v>0.0558225589244957</v>
      </c>
      <c r="E13" s="395" t="n">
        <v>41522500</v>
      </c>
      <c r="F13" s="387" t="n">
        <f aca="false">E13/$E$32</f>
        <v>0.0557104914034979</v>
      </c>
      <c r="G13" s="396" t="n">
        <v>41090700</v>
      </c>
      <c r="H13" s="389" t="n">
        <f aca="false">G13/$G$32</f>
        <v>0.0565863362782331</v>
      </c>
      <c r="I13" s="394" t="n">
        <f aca="false">ROUND((691734800)*J13/100,0)*100</f>
        <v>39142700</v>
      </c>
      <c r="J13" s="387" t="n">
        <f aca="false">H13</f>
        <v>0.0565863362782331</v>
      </c>
      <c r="K13" s="391"/>
      <c r="L13" s="397" t="n">
        <f aca="false">I13-C13</f>
        <v>4207000</v>
      </c>
      <c r="M13" s="385"/>
      <c r="N13" s="398"/>
      <c r="O13" s="393"/>
    </row>
    <row r="14" customFormat="false" ht="15" hidden="false" customHeight="false" outlineLevel="0" collapsed="false">
      <c r="A14" s="379"/>
      <c r="B14" s="380" t="s">
        <v>179</v>
      </c>
      <c r="C14" s="394" t="n">
        <v>45000900</v>
      </c>
      <c r="D14" s="387" t="n">
        <f aca="false">C14/$C$32</f>
        <v>0.0719053973988024</v>
      </c>
      <c r="E14" s="395" t="n">
        <v>55818500</v>
      </c>
      <c r="F14" s="387" t="n">
        <f aca="false">E14/$E$32</f>
        <v>0.0748913496154168</v>
      </c>
      <c r="G14" s="396" t="n">
        <v>53010900</v>
      </c>
      <c r="H14" s="389" t="n">
        <f aca="false">G14/$G$32</f>
        <v>0.0730017403892314</v>
      </c>
      <c r="I14" s="394" t="n">
        <f aca="false">ROUND((691734800)*J14/100,0)*100+100</f>
        <v>50497900</v>
      </c>
      <c r="J14" s="387" t="n">
        <f aca="false">H14</f>
        <v>0.0730017403892314</v>
      </c>
      <c r="K14" s="391"/>
      <c r="L14" s="397" t="n">
        <f aca="false">I14-C14</f>
        <v>5497000</v>
      </c>
      <c r="M14" s="385"/>
      <c r="N14" s="398"/>
      <c r="O14" s="393"/>
    </row>
    <row r="15" customFormat="false" ht="15" hidden="false" customHeight="false" outlineLevel="0" collapsed="false">
      <c r="A15" s="379"/>
      <c r="B15" s="380" t="s">
        <v>180</v>
      </c>
      <c r="C15" s="394" t="n">
        <v>15031900</v>
      </c>
      <c r="D15" s="387" t="n">
        <f aca="false">C15/$C$32</f>
        <v>0.0240189583577008</v>
      </c>
      <c r="E15" s="395" t="n">
        <v>16370600</v>
      </c>
      <c r="F15" s="387" t="n">
        <f aca="false">E15/$E$32</f>
        <v>0.0219643366986598</v>
      </c>
      <c r="G15" s="396" t="n">
        <v>16321500</v>
      </c>
      <c r="H15" s="389" t="n">
        <f aca="false">G15/$G$32</f>
        <v>0.0224764700422524</v>
      </c>
      <c r="I15" s="394" t="n">
        <f aca="false">ROUND((691734800)*J15/100,0)*100</f>
        <v>15547800</v>
      </c>
      <c r="J15" s="387" t="n">
        <f aca="false">H15</f>
        <v>0.0224764700422524</v>
      </c>
      <c r="K15" s="391"/>
      <c r="L15" s="397" t="n">
        <f aca="false">I15-C15</f>
        <v>515900</v>
      </c>
      <c r="M15" s="385"/>
      <c r="N15" s="398"/>
      <c r="O15" s="393"/>
    </row>
    <row r="16" customFormat="false" ht="15" hidden="false" customHeight="false" outlineLevel="0" collapsed="false">
      <c r="A16" s="379"/>
      <c r="B16" s="380" t="s">
        <v>181</v>
      </c>
      <c r="C16" s="394" t="n">
        <v>50505800</v>
      </c>
      <c r="D16" s="387" t="n">
        <f aca="false">C16/$C$32</f>
        <v>0.0807014886356591</v>
      </c>
      <c r="E16" s="395" t="n">
        <v>60383400</v>
      </c>
      <c r="F16" s="387" t="n">
        <f aca="false">E16/$E$32</f>
        <v>0.0810160488076097</v>
      </c>
      <c r="G16" s="396" t="n">
        <v>57779000</v>
      </c>
      <c r="H16" s="389" t="n">
        <f aca="false">G16/$G$32</f>
        <v>0.0795679295757929</v>
      </c>
      <c r="I16" s="394" t="n">
        <f aca="false">ROUND((691734800)*J16/100,0)*100</f>
        <v>55039900</v>
      </c>
      <c r="J16" s="387" t="n">
        <f aca="false">H16</f>
        <v>0.0795679295757929</v>
      </c>
      <c r="K16" s="391"/>
      <c r="L16" s="397" t="n">
        <f aca="false">I16-C16</f>
        <v>4534100</v>
      </c>
      <c r="M16" s="385"/>
      <c r="N16" s="398"/>
      <c r="O16" s="393"/>
    </row>
    <row r="17" customFormat="false" ht="15" hidden="false" customHeight="false" outlineLevel="0" collapsed="false">
      <c r="A17" s="379"/>
      <c r="B17" s="380" t="s">
        <v>182</v>
      </c>
      <c r="C17" s="399" t="n">
        <v>42333400</v>
      </c>
      <c r="D17" s="387" t="n">
        <f aca="false">C17/$C$32</f>
        <v>0.0676430904769118</v>
      </c>
      <c r="E17" s="395" t="n">
        <v>50150500</v>
      </c>
      <c r="F17" s="387" t="n">
        <f aca="false">E17/$E$32</f>
        <v>0.067286627711027</v>
      </c>
      <c r="G17" s="396" t="n">
        <v>48235200</v>
      </c>
      <c r="H17" s="389" t="n">
        <f aca="false">G17/$G$32</f>
        <v>0.0664250851810222</v>
      </c>
      <c r="I17" s="394" t="n">
        <f aca="false">ROUND((691734800)*J17/100,0)*100</f>
        <v>45948500</v>
      </c>
      <c r="J17" s="387" t="n">
        <f aca="false">H17</f>
        <v>0.0664250851810222</v>
      </c>
      <c r="K17" s="391"/>
      <c r="L17" s="397" t="n">
        <f aca="false">I17-C17</f>
        <v>3615100</v>
      </c>
      <c r="M17" s="385"/>
      <c r="N17" s="398"/>
      <c r="O17" s="393"/>
    </row>
    <row r="18" customFormat="false" ht="15" hidden="false" customHeight="false" outlineLevel="0" collapsed="false">
      <c r="A18" s="379"/>
      <c r="B18" s="380" t="s">
        <v>38</v>
      </c>
      <c r="C18" s="399" t="n">
        <v>1638900</v>
      </c>
      <c r="D18" s="387" t="n">
        <f aca="false">C18/$C$32</f>
        <v>0.00261874219842041</v>
      </c>
      <c r="E18" s="395" t="n">
        <v>1822000</v>
      </c>
      <c r="F18" s="387" t="n">
        <f aca="false">E18/$E$32</f>
        <v>0.00244456656841888</v>
      </c>
      <c r="G18" s="396" t="n">
        <v>1905600</v>
      </c>
      <c r="H18" s="389" t="n">
        <f aca="false">G18/$G$32</f>
        <v>0.00262421721732171</v>
      </c>
      <c r="I18" s="394" t="n">
        <f aca="false">ROUND((691734800)*J18/100,0)*100</f>
        <v>1815300</v>
      </c>
      <c r="J18" s="387" t="n">
        <f aca="false">H18</f>
        <v>0.00262421721732171</v>
      </c>
      <c r="K18" s="391"/>
      <c r="L18" s="397" t="n">
        <f aca="false">I18-C18</f>
        <v>176400</v>
      </c>
      <c r="M18" s="385"/>
      <c r="N18" s="398"/>
      <c r="O18" s="393"/>
    </row>
    <row r="19" customFormat="false" ht="15" hidden="false" customHeight="false" outlineLevel="0" collapsed="false">
      <c r="A19" s="379"/>
      <c r="B19" s="380" t="s">
        <v>39</v>
      </c>
      <c r="C19" s="399" t="n">
        <v>8975700</v>
      </c>
      <c r="D19" s="387" t="n">
        <f aca="false">C19/$C$32</f>
        <v>0.0143419637258906</v>
      </c>
      <c r="E19" s="395" t="n">
        <v>9255600</v>
      </c>
      <c r="F19" s="387" t="n">
        <f aca="false">E19/$E$32</f>
        <v>0.0124181834965191</v>
      </c>
      <c r="G19" s="396" t="n">
        <v>10125600</v>
      </c>
      <c r="H19" s="389" t="n">
        <f aca="false">G19/$G$32</f>
        <v>0.0139440458940558</v>
      </c>
      <c r="I19" s="394" t="n">
        <f aca="false">ROUND((691734800)*J19/100,0)*100</f>
        <v>9645600</v>
      </c>
      <c r="J19" s="387" t="n">
        <f aca="false">H19</f>
        <v>0.0139440458940558</v>
      </c>
      <c r="K19" s="391"/>
      <c r="L19" s="397" t="n">
        <f aca="false">I19-C19</f>
        <v>669900</v>
      </c>
      <c r="M19" s="385"/>
      <c r="N19" s="398"/>
      <c r="O19" s="393"/>
    </row>
    <row r="20" customFormat="false" ht="15" hidden="false" customHeight="false" outlineLevel="0" collapsed="false">
      <c r="A20" s="379"/>
      <c r="B20" s="380" t="s">
        <v>183</v>
      </c>
      <c r="C20" s="399" t="n">
        <v>52903000</v>
      </c>
      <c r="D20" s="387" t="n">
        <f aca="false">C20/$C$32</f>
        <v>0.0845318924419032</v>
      </c>
      <c r="E20" s="395" t="n">
        <v>62846400</v>
      </c>
      <c r="F20" s="387" t="n">
        <f aca="false">E20/$E$32</f>
        <v>0.084320641265357</v>
      </c>
      <c r="G20" s="396" t="n">
        <v>61985500</v>
      </c>
      <c r="H20" s="389" t="n">
        <f aca="false">G20/$G$32</f>
        <v>0.085360734846922</v>
      </c>
      <c r="I20" s="394" t="n">
        <f aca="false">ROUND((691734800)*J20/100,0)*100</f>
        <v>59047000</v>
      </c>
      <c r="J20" s="387" t="n">
        <f aca="false">H20</f>
        <v>0.085360734846922</v>
      </c>
      <c r="K20" s="391"/>
      <c r="L20" s="397" t="n">
        <f aca="false">I20-C20</f>
        <v>6144000</v>
      </c>
      <c r="M20" s="385"/>
      <c r="N20" s="398"/>
      <c r="O20" s="393"/>
    </row>
    <row r="21" customFormat="false" ht="15" hidden="false" customHeight="false" outlineLevel="0" collapsed="false">
      <c r="A21" s="379"/>
      <c r="B21" s="380" t="s">
        <v>184</v>
      </c>
      <c r="C21" s="399" t="n">
        <v>31198800</v>
      </c>
      <c r="D21" s="387" t="n">
        <f aca="false">C21/$C$32</f>
        <v>0.0498514943560186</v>
      </c>
      <c r="E21" s="395" t="n">
        <v>36607500</v>
      </c>
      <c r="F21" s="387" t="n">
        <f aca="false">E21/$E$32</f>
        <v>0.0491160651226094</v>
      </c>
      <c r="G21" s="396" t="n">
        <v>35281600</v>
      </c>
      <c r="H21" s="389" t="n">
        <f aca="false">G21/$G$32</f>
        <v>0.0485865775475743</v>
      </c>
      <c r="I21" s="394" t="n">
        <f aca="false">ROUND((691734800)*J21/100,0)*100</f>
        <v>33609000</v>
      </c>
      <c r="J21" s="387" t="n">
        <f aca="false">H21</f>
        <v>0.0485865775475743</v>
      </c>
      <c r="K21" s="391"/>
      <c r="L21" s="397" t="n">
        <f aca="false">I21-C21</f>
        <v>2410200</v>
      </c>
      <c r="M21" s="385"/>
      <c r="N21" s="398"/>
      <c r="O21" s="393"/>
    </row>
    <row r="22" customFormat="false" ht="15" hidden="false" customHeight="false" outlineLevel="0" collapsed="false">
      <c r="A22" s="379"/>
      <c r="B22" s="380" t="s">
        <v>185</v>
      </c>
      <c r="C22" s="399" t="n">
        <v>41288400</v>
      </c>
      <c r="D22" s="387" t="n">
        <f aca="false">C22/$C$32</f>
        <v>0.0659733207549341</v>
      </c>
      <c r="E22" s="395" t="n">
        <v>49711900</v>
      </c>
      <c r="F22" s="387" t="n">
        <f aca="false">E22/$E$32</f>
        <v>0.0666981606984537</v>
      </c>
      <c r="G22" s="396" t="n">
        <v>49050700</v>
      </c>
      <c r="H22" s="389" t="n">
        <f aca="false">G22/$G$32</f>
        <v>0.0675481168459707</v>
      </c>
      <c r="I22" s="394" t="n">
        <f aca="false">ROUND((691734800)*J22/100,0)*100</f>
        <v>46725400</v>
      </c>
      <c r="J22" s="387" t="n">
        <f aca="false">H22</f>
        <v>0.0675481168459707</v>
      </c>
      <c r="K22" s="391"/>
      <c r="L22" s="397" t="n">
        <f aca="false">I22-C22</f>
        <v>5437000</v>
      </c>
      <c r="M22" s="385"/>
      <c r="N22" s="398"/>
      <c r="O22" s="393"/>
    </row>
    <row r="23" customFormat="false" ht="15" hidden="false" customHeight="false" outlineLevel="0" collapsed="false">
      <c r="A23" s="379"/>
      <c r="B23" s="380" t="s">
        <v>186</v>
      </c>
      <c r="C23" s="399" t="n">
        <v>34143300</v>
      </c>
      <c r="D23" s="387" t="n">
        <f aca="false">C23/$C$32</f>
        <v>0.0545564100941654</v>
      </c>
      <c r="E23" s="395" t="n">
        <v>39632800</v>
      </c>
      <c r="F23" s="387" t="n">
        <f aca="false">E23/$E$32</f>
        <v>0.0531750921475477</v>
      </c>
      <c r="G23" s="396" t="n">
        <v>37932600</v>
      </c>
      <c r="H23" s="389" t="n">
        <f aca="false">G23/$G$32</f>
        <v>0.0522372911512266</v>
      </c>
      <c r="I23" s="394" t="n">
        <f aca="false">ROUND((691734800)*J23/100,0)*100</f>
        <v>36134400</v>
      </c>
      <c r="J23" s="387" t="n">
        <f aca="false">H23</f>
        <v>0.0522372911512266</v>
      </c>
      <c r="K23" s="391"/>
      <c r="L23" s="397" t="n">
        <f aca="false">I23-C23</f>
        <v>1991100</v>
      </c>
      <c r="M23" s="385"/>
      <c r="N23" s="398"/>
      <c r="O23" s="393"/>
    </row>
    <row r="24" customFormat="false" ht="15" hidden="false" customHeight="false" outlineLevel="0" collapsed="false">
      <c r="A24" s="379"/>
      <c r="B24" s="380" t="s">
        <v>187</v>
      </c>
      <c r="C24" s="399" t="n">
        <v>40341800</v>
      </c>
      <c r="D24" s="387" t="n">
        <f aca="false">C24/$C$32</f>
        <v>0.0644607810240019</v>
      </c>
      <c r="E24" s="395" t="n">
        <v>49165600</v>
      </c>
      <c r="F24" s="387" t="n">
        <f aca="false">E24/$E$32</f>
        <v>0.0659651932361446</v>
      </c>
      <c r="G24" s="396" t="n">
        <v>47454700</v>
      </c>
      <c r="H24" s="389" t="n">
        <f aca="false">G24/$G$32</f>
        <v>0.0653502522999771</v>
      </c>
      <c r="I24" s="394" t="n">
        <f aca="false">ROUND((691734800)*J24/100,0)*100</f>
        <v>45205000</v>
      </c>
      <c r="J24" s="387" t="n">
        <f aca="false">H24</f>
        <v>0.0653502522999771</v>
      </c>
      <c r="K24" s="391"/>
      <c r="L24" s="397" t="n">
        <f aca="false">I24-C24</f>
        <v>4863200</v>
      </c>
      <c r="M24" s="385"/>
      <c r="N24" s="398"/>
      <c r="O24" s="393"/>
    </row>
    <row r="25" customFormat="false" ht="15" hidden="false" customHeight="false" outlineLevel="0" collapsed="false">
      <c r="A25" s="379"/>
      <c r="B25" s="380" t="s">
        <v>188</v>
      </c>
      <c r="C25" s="399" t="n">
        <v>43742300</v>
      </c>
      <c r="D25" s="387" t="n">
        <f aca="false">C25/$C$32</f>
        <v>0.0698943235499208</v>
      </c>
      <c r="E25" s="395" t="n">
        <v>53499500</v>
      </c>
      <c r="F25" s="387" t="n">
        <f aca="false">E25/$E$32</f>
        <v>0.071779961101606</v>
      </c>
      <c r="G25" s="396" t="n">
        <v>51300700</v>
      </c>
      <c r="H25" s="389" t="n">
        <f aca="false">G25/$G$32</f>
        <v>0.0706466100969016</v>
      </c>
      <c r="I25" s="394" t="n">
        <f aca="false">ROUND((691734800)*J25/100,0)*100</f>
        <v>48868700</v>
      </c>
      <c r="J25" s="387" t="n">
        <f aca="false">H25</f>
        <v>0.0706466100969016</v>
      </c>
      <c r="K25" s="391"/>
      <c r="L25" s="397" t="n">
        <f aca="false">I25-C25</f>
        <v>5126400</v>
      </c>
      <c r="M25" s="385"/>
      <c r="N25" s="398"/>
      <c r="O25" s="393"/>
    </row>
    <row r="26" customFormat="false" ht="15" hidden="false" customHeight="false" outlineLevel="0" collapsed="false">
      <c r="A26" s="379"/>
      <c r="B26" s="380" t="s">
        <v>189</v>
      </c>
      <c r="C26" s="399" t="n">
        <v>34907300</v>
      </c>
      <c r="D26" s="387" t="n">
        <f aca="false">C26/$C$32</f>
        <v>0.0557771795368362</v>
      </c>
      <c r="E26" s="395" t="n">
        <v>42500400</v>
      </c>
      <c r="F26" s="387" t="n">
        <f aca="false">E26/$E$32</f>
        <v>0.0570225340199945</v>
      </c>
      <c r="G26" s="396" t="n">
        <v>41399700</v>
      </c>
      <c r="H26" s="389" t="n">
        <f aca="false">G26/$G$32</f>
        <v>0.0570118626846943</v>
      </c>
      <c r="I26" s="394" t="n">
        <f aca="false">ROUND((691734800)*J26/100,0)*100</f>
        <v>39437100</v>
      </c>
      <c r="J26" s="387" t="n">
        <f aca="false">H26</f>
        <v>0.0570118626846943</v>
      </c>
      <c r="K26" s="391"/>
      <c r="L26" s="397" t="n">
        <f aca="false">I26-C26</f>
        <v>4529800</v>
      </c>
      <c r="M26" s="385"/>
      <c r="N26" s="398"/>
      <c r="O26" s="393"/>
    </row>
    <row r="27" customFormat="false" ht="15" hidden="false" customHeight="false" outlineLevel="0" collapsed="false">
      <c r="A27" s="379"/>
      <c r="B27" s="380" t="s">
        <v>190</v>
      </c>
      <c r="C27" s="399" t="n">
        <v>14682500</v>
      </c>
      <c r="D27" s="387" t="n">
        <f aca="false">C27/$C$32</f>
        <v>0.023460664060228</v>
      </c>
      <c r="E27" s="395" t="n">
        <v>17733300</v>
      </c>
      <c r="F27" s="387" t="n">
        <f aca="false">E27/$E$32</f>
        <v>0.0237926631875645</v>
      </c>
      <c r="G27" s="396" t="n">
        <v>16480200</v>
      </c>
      <c r="H27" s="389" t="n">
        <f aca="false">G27/$G$32</f>
        <v>0.0226950170995514</v>
      </c>
      <c r="I27" s="394" t="n">
        <f aca="false">ROUND((691734800)*J27/100,0)*100</f>
        <v>15698900</v>
      </c>
      <c r="J27" s="387" t="n">
        <f aca="false">H27</f>
        <v>0.0226950170995514</v>
      </c>
      <c r="K27" s="391"/>
      <c r="L27" s="397" t="n">
        <f aca="false">I27-C27</f>
        <v>1016400</v>
      </c>
      <c r="M27" s="385"/>
      <c r="N27" s="398"/>
      <c r="O27" s="393"/>
    </row>
    <row r="28" customFormat="false" ht="15" hidden="false" customHeight="false" outlineLevel="0" collapsed="false">
      <c r="A28" s="379"/>
      <c r="B28" s="380" t="s">
        <v>191</v>
      </c>
      <c r="C28" s="399" t="n">
        <v>14289900</v>
      </c>
      <c r="D28" s="387" t="n">
        <f aca="false">C28/$C$32</f>
        <v>0.0228333419618085</v>
      </c>
      <c r="E28" s="395" t="n">
        <v>17033000</v>
      </c>
      <c r="F28" s="387" t="n">
        <f aca="false">E28/$E$32</f>
        <v>0.0228530748407677</v>
      </c>
      <c r="G28" s="396" t="n">
        <v>17775600</v>
      </c>
      <c r="H28" s="389" t="n">
        <f aca="false">G28/$G$32</f>
        <v>0.0244789229472207</v>
      </c>
      <c r="I28" s="394" t="n">
        <f aca="false">ROUND((691734800)*J28/100,0)*100</f>
        <v>16932900</v>
      </c>
      <c r="J28" s="387" t="n">
        <f aca="false">H28</f>
        <v>0.0244789229472207</v>
      </c>
      <c r="K28" s="391"/>
      <c r="L28" s="397" t="n">
        <f aca="false">I28-C28</f>
        <v>2643000</v>
      </c>
      <c r="M28" s="385"/>
      <c r="N28" s="398"/>
      <c r="O28" s="393"/>
    </row>
    <row r="29" customFormat="false" ht="15" hidden="false" customHeight="false" outlineLevel="0" collapsed="false">
      <c r="A29" s="379"/>
      <c r="B29" s="380" t="s">
        <v>192</v>
      </c>
      <c r="C29" s="399" t="n">
        <v>9644100</v>
      </c>
      <c r="D29" s="387" t="n">
        <f aca="false">C29/$C$32</f>
        <v>0.0154099772016513</v>
      </c>
      <c r="E29" s="395" t="n">
        <v>11662800</v>
      </c>
      <c r="F29" s="387" t="n">
        <f aca="false">E29/$E$32</f>
        <v>0.0156479094259911</v>
      </c>
      <c r="G29" s="396" t="n">
        <v>11756900</v>
      </c>
      <c r="H29" s="389" t="n">
        <f aca="false">G29/$G$32</f>
        <v>0.0161905223563862</v>
      </c>
      <c r="I29" s="394" t="n">
        <f aca="false">ROUND((691734800)*J29/100,0)*100</f>
        <v>11199500</v>
      </c>
      <c r="J29" s="387" t="n">
        <f aca="false">H29</f>
        <v>0.0161905223563862</v>
      </c>
      <c r="K29" s="391"/>
      <c r="L29" s="397" t="n">
        <f aca="false">I29-C29</f>
        <v>1555400</v>
      </c>
      <c r="M29" s="385"/>
      <c r="N29" s="398"/>
      <c r="O29" s="393"/>
    </row>
    <row r="30" customFormat="false" ht="15" hidden="false" customHeight="false" outlineLevel="0" collapsed="false">
      <c r="A30" s="379"/>
      <c r="B30" s="380" t="s">
        <v>193</v>
      </c>
      <c r="C30" s="399" t="n">
        <v>14726500</v>
      </c>
      <c r="D30" s="387" t="n">
        <f aca="false">C30/$C$32</f>
        <v>0.023530970153785</v>
      </c>
      <c r="E30" s="395" t="n">
        <v>18518900</v>
      </c>
      <c r="F30" s="387" t="n">
        <f aca="false">E30/$E$32</f>
        <v>0.0248466980372626</v>
      </c>
      <c r="G30" s="396" t="n">
        <v>18148600</v>
      </c>
      <c r="H30" s="389" t="n">
        <f aca="false">G30/$G$32</f>
        <v>0.0249925842728194</v>
      </c>
      <c r="I30" s="394" t="n">
        <f aca="false">ROUND((691734800)*J30/100,0)*100</f>
        <v>17288200</v>
      </c>
      <c r="J30" s="387" t="n">
        <f aca="false">H30</f>
        <v>0.0249925842728194</v>
      </c>
      <c r="K30" s="391"/>
      <c r="L30" s="397" t="n">
        <f aca="false">I30-C30</f>
        <v>2561700</v>
      </c>
      <c r="M30" s="385"/>
      <c r="N30" s="398"/>
      <c r="O30" s="393"/>
    </row>
    <row r="31" customFormat="false" ht="15" hidden="false" customHeight="false" outlineLevel="0" collapsed="false">
      <c r="A31" s="379"/>
      <c r="B31" s="380"/>
      <c r="C31" s="400"/>
      <c r="D31" s="401"/>
      <c r="E31" s="381"/>
      <c r="F31" s="402"/>
      <c r="G31" s="381"/>
      <c r="H31" s="403"/>
      <c r="I31" s="400"/>
      <c r="J31" s="402"/>
      <c r="K31" s="404"/>
      <c r="L31" s="397"/>
      <c r="M31" s="385"/>
      <c r="N31" s="398"/>
      <c r="O31" s="398"/>
    </row>
    <row r="32" customFormat="false" ht="15" hidden="false" customHeight="false" outlineLevel="0" collapsed="false">
      <c r="A32" s="405"/>
      <c r="B32" s="406" t="s">
        <v>51</v>
      </c>
      <c r="C32" s="407" t="n">
        <f aca="false">SUM(C8:C30)</f>
        <v>625834800</v>
      </c>
      <c r="D32" s="408" t="n">
        <f aca="false">SUM(D8:D30)</f>
        <v>1</v>
      </c>
      <c r="E32" s="407" t="n">
        <f aca="false">SUM(E8:E30)</f>
        <v>745326400</v>
      </c>
      <c r="F32" s="409" t="n">
        <f aca="false">SUM(F8:F30)</f>
        <v>1</v>
      </c>
      <c r="G32" s="407" t="n">
        <f aca="false">SUM(G8:G30)</f>
        <v>726159400</v>
      </c>
      <c r="H32" s="408" t="n">
        <f aca="false">SUM(H8:H30)</f>
        <v>1</v>
      </c>
      <c r="I32" s="407" t="n">
        <f aca="false">SUM(I8:I31)</f>
        <v>691734800</v>
      </c>
      <c r="J32" s="409" t="n">
        <f aca="false">SUM(J8:J30)</f>
        <v>1</v>
      </c>
      <c r="K32" s="410"/>
      <c r="L32" s="411" t="n">
        <f aca="false">SUM(L8:L31)</f>
        <v>65900000</v>
      </c>
      <c r="M32" s="412"/>
      <c r="N32" s="413"/>
      <c r="O32" s="414"/>
    </row>
    <row r="33" customFormat="false" ht="12.75" hidden="false" customHeight="false" outlineLevel="0" collapsed="false">
      <c r="C33" s="415"/>
      <c r="D33" s="415"/>
      <c r="E33" s="415"/>
      <c r="F33" s="416"/>
      <c r="G33" s="415"/>
      <c r="H33" s="415"/>
      <c r="I33" s="413"/>
      <c r="J33" s="415"/>
      <c r="K33" s="415"/>
      <c r="L33" s="415"/>
      <c r="M33" s="413"/>
      <c r="O33" s="417"/>
    </row>
    <row r="34" customFormat="false" ht="12.75" hidden="false" customHeight="false" outlineLevel="0" collapsed="false">
      <c r="C34" s="418"/>
      <c r="I34" s="418"/>
      <c r="J34" s="418"/>
      <c r="K34" s="418"/>
      <c r="L34" s="418"/>
      <c r="O34" s="417"/>
    </row>
    <row r="35" customFormat="false" ht="12.75" hidden="false" customHeight="false" outlineLevel="0" collapsed="false">
      <c r="C35" s="419"/>
      <c r="I35" s="418"/>
      <c r="L35" s="418"/>
    </row>
    <row r="36" customFormat="false" ht="12.75" hidden="false" customHeight="false" outlineLevel="0" collapsed="false">
      <c r="C36" s="418"/>
    </row>
  </sheetData>
  <mergeCells count="6">
    <mergeCell ref="E4:M4"/>
    <mergeCell ref="C5:D5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2-02-14T22:13:30Z</cp:lastPrinted>
  <dcterms:modified xsi:type="dcterms:W3CDTF">2018-11-15T2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8</vt:lpwstr>
  </property>
  <property fmtid="{D5CDD505-2E9C-101B-9397-08002B2CF9AE}" pid="6" name="_dlc_DocIdItemGuid">
    <vt:lpwstr>7b037c35-777b-457f-9f00-4cf70449ee5e</vt:lpwstr>
  </property>
  <property fmtid="{D5CDD505-2E9C-101B-9397-08002B2CF9AE}" pid="7" name="_dlc_DocIdUrl">
    <vt:lpwstr>https://update.calstate.edu/csu-system/about-the-csu/budget/_layouts/15/DocIdRedir.aspx?ID=72WVDYXX2UNK-1717399031-168, 72WVDYXX2UNK-1717399031-168</vt:lpwstr>
  </property>
</Properties>
</file>