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(A) Budget Summary" sheetId="1" state="visible" r:id="rId2"/>
    <sheet name="(B) Base Bud Adj" sheetId="2" state="visible" r:id="rId3"/>
    <sheet name="(C) 11-12 Expenditure Adjust." sheetId="3" state="visible" r:id="rId4"/>
    <sheet name="(D) Tuition Revenue" sheetId="4" state="visible" r:id="rId5"/>
    <sheet name="(E) 2011-12 FTES " sheetId="5" state="visible" r:id="rId6"/>
    <sheet name="(F) SUG " sheetId="6" state="visible" r:id="rId7"/>
    <sheet name="(G) Interest Pymt Schedule" sheetId="7" state="visible" r:id="rId8"/>
  </sheets>
  <definedNames>
    <definedName function="false" hidden="false" localSheetId="0" name="_xlnm.Print_Area" vbProcedure="false">'(A) Budget Summary'!$A$1:$T$44</definedName>
    <definedName function="false" hidden="false" localSheetId="1" name="_xlnm.Print_Area" vbProcedure="false">'(B) Base Bud Adj'!$A$1:$W$43</definedName>
    <definedName function="false" hidden="false" localSheetId="2" name="_xlnm.Print_Area" vbProcedure="false">'(C) 11-12 Expenditure Adjust.'!$A$1:$T$40</definedName>
    <definedName function="false" hidden="false" localSheetId="3" name="_xlnm.Print_Area" vbProcedure="false">'(D) Tuition Revenue'!$A$1:$AI$43</definedName>
    <definedName function="false" hidden="false" localSheetId="3" name="_xlnm.Print_Titles" vbProcedure="false">'(D) Tuition Revenue'!$A:$A,'(D) Tuition Revenue'!$1:$4</definedName>
    <definedName function="false" hidden="false" localSheetId="4" name="_xlnm.Print_Area" vbProcedure="false">'(E) 2011-12 FTES '!$A$1:$J$44</definedName>
    <definedName function="false" hidden="false" localSheetId="5" name="_xlnm.Print_Area" vbProcedure="false">'(F) SUG '!$A$1:$M$35</definedName>
    <definedName function="false" hidden="false" localSheetId="6" name="_xlnm.Print_Area" vbProcedure="false">'(G) Interest Pymt Schedule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03">
  <si>
    <t xml:space="preserve">ATTACHMENT A - 2011/12 Final Budget Allocations, Gross Budget Summary</t>
  </si>
  <si>
    <t xml:space="preserve">Coded Memo B 2011-02, July 14, 2011</t>
  </si>
  <si>
    <t xml:space="preserve">2010/11 FIRMS Final Budget Detail</t>
  </si>
  <si>
    <t xml:space="preserve">2011/12 Budget Adjustments</t>
  </si>
  <si>
    <t xml:space="preserve">2011/12 CSU Final Budget Allocation Totals</t>
  </si>
  <si>
    <t xml:space="preserve">General Fund</t>
  </si>
  <si>
    <t xml:space="preserve">Tuition</t>
  </si>
  <si>
    <r>
      <rPr>
        <sz val="10"/>
        <rFont val="Times New Roman"/>
        <family val="1"/>
      </rPr>
      <t xml:space="preserve">B 10-04 General Fund Allocation </t>
    </r>
    <r>
      <rPr>
        <sz val="9"/>
        <rFont val="Times New Roman"/>
        <family val="1"/>
      </rPr>
      <t xml:space="preserve">(with $106.6M Fed. Funds</t>
    </r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)</t>
    </r>
  </si>
  <si>
    <t xml:space="preserve">Campus Reported Tuition Fee Revenue</t>
  </si>
  <si>
    <r>
      <rPr>
        <sz val="10"/>
        <rFont val="Times New Roman"/>
        <family val="1"/>
      </rPr>
      <t xml:space="preserve">Other Fee Revenue and SWP Reim.</t>
    </r>
    <r>
      <rPr>
        <vertAlign val="superscript"/>
        <sz val="10"/>
        <rFont val="Times New Roman"/>
        <family val="1"/>
      </rPr>
      <t xml:space="preserve">2</t>
    </r>
  </si>
  <si>
    <t xml:space="preserve">Campus Reported Gross         Final Budget</t>
  </si>
  <si>
    <t xml:space="preserve">GF Base Adjustments</t>
  </si>
  <si>
    <t xml:space="preserve">GF Expenditure Adjustments</t>
  </si>
  <si>
    <t xml:space="preserve">2011/12 Tuition Revenue Adjustment</t>
  </si>
  <si>
    <t xml:space="preserve">General Fund Allocation </t>
  </si>
  <si>
    <t xml:space="preserve">Tuition Fee Revenue</t>
  </si>
  <si>
    <t xml:space="preserve">Unadjusted Other Fee Revenue and Reim.</t>
  </si>
  <si>
    <t xml:space="preserve">2011/12 Gross Budget Allocation</t>
  </si>
  <si>
    <t xml:space="preserve">(Sum Cols. 1-3)</t>
  </si>
  <si>
    <t xml:space="preserve">(Attach. B, Col. 6)</t>
  </si>
  <si>
    <t xml:space="preserve">(Attach. C, Col. 10)</t>
  </si>
  <si>
    <t xml:space="preserve">(Attach. D, Col. 30)</t>
  </si>
  <si>
    <t xml:space="preserve">(Cols. 1 + 5 + 6)</t>
  </si>
  <si>
    <t xml:space="preserve">(Cols. 2 + 7)</t>
  </si>
  <si>
    <t xml:space="preserve">(=Col. 3)</t>
  </si>
  <si>
    <t xml:space="preserve">(Sum Cols. 8-10)</t>
  </si>
  <si>
    <t xml:space="preserve">Bakersfield</t>
  </si>
  <si>
    <t xml:space="preserve">Channel Islands</t>
  </si>
  <si>
    <t xml:space="preserve">Chico</t>
  </si>
  <si>
    <t xml:space="preserve">Dominguez Hills</t>
  </si>
  <si>
    <t xml:space="preserve">East Bay</t>
  </si>
  <si>
    <t xml:space="preserve">Fresno</t>
  </si>
  <si>
    <t xml:space="preserve">Fullerton</t>
  </si>
  <si>
    <t xml:space="preserve">Humboldt</t>
  </si>
  <si>
    <t xml:space="preserve">Long Beach</t>
  </si>
  <si>
    <t xml:space="preserve">Los Angeles</t>
  </si>
  <si>
    <t xml:space="preserve">Maritime Academy</t>
  </si>
  <si>
    <t xml:space="preserve">Monterey Bay</t>
  </si>
  <si>
    <t xml:space="preserve">Northridge</t>
  </si>
  <si>
    <t xml:space="preserve">Pomona</t>
  </si>
  <si>
    <t xml:space="preserve">Sacramento</t>
  </si>
  <si>
    <t xml:space="preserve">San Bernardino</t>
  </si>
  <si>
    <t xml:space="preserve">San Diego</t>
  </si>
  <si>
    <t xml:space="preserve">San Francisco</t>
  </si>
  <si>
    <t xml:space="preserve">San Jose</t>
  </si>
  <si>
    <t xml:space="preserve">San Luis Obispo</t>
  </si>
  <si>
    <t xml:space="preserve">San Marcos</t>
  </si>
  <si>
    <t xml:space="preserve">Sonoma</t>
  </si>
  <si>
    <t xml:space="preserve">Stanislaus</t>
  </si>
  <si>
    <t xml:space="preserve">Campus Total</t>
  </si>
  <si>
    <t xml:space="preserve">Chancellor's Office</t>
  </si>
  <si>
    <t xml:space="preserve">CalStateTeach</t>
  </si>
  <si>
    <t xml:space="preserve">International Programs</t>
  </si>
  <si>
    <t xml:space="preserve">Summer Arts</t>
  </si>
  <si>
    <t xml:space="preserve">Systemwide Provisions</t>
  </si>
  <si>
    <t xml:space="preserve">CSU System Total</t>
  </si>
  <si>
    <t xml:space="preserve">One-time $106,552,869 Federal Funds replaced General Fund in 2010/11.</t>
  </si>
  <si>
    <t xml:space="preserve">Represents other CSU Operating Fund fee revenue besides tuition fee; the only reimbursement shown is lease bond payments in SWPs.</t>
  </si>
  <si>
    <t xml:space="preserve">ATTACHMENT B - 2011/12 Final Budget Allocation Base Adjustments </t>
  </si>
  <si>
    <r>
      <rPr>
        <b val="true"/>
        <sz val="12"/>
        <rFont val="Times New Roman"/>
        <family val="1"/>
      </rPr>
      <t xml:space="preserve">Projected Mandatory Costs </t>
    </r>
    <r>
      <rPr>
        <b val="true"/>
        <vertAlign val="superscript"/>
        <sz val="12"/>
        <rFont val="Times New Roman"/>
        <family val="1"/>
      </rPr>
      <t xml:space="preserve">3</t>
    </r>
  </si>
  <si>
    <t xml:space="preserve">(a)</t>
  </si>
  <si>
    <t xml:space="preserve">(b)</t>
  </si>
  <si>
    <t xml:space="preserve">(c) </t>
  </si>
  <si>
    <t xml:space="preserve">(d)</t>
  </si>
  <si>
    <t xml:space="preserve">2010/11 B 10-04 General Fund Allocation</t>
  </si>
  <si>
    <r>
      <rPr>
        <sz val="10"/>
        <rFont val="Times New Roman"/>
        <family val="1"/>
      </rPr>
      <t xml:space="preserve">2010/11 Retirement Adjustment </t>
    </r>
    <r>
      <rPr>
        <vertAlign val="super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GF Base Adjustments (SWPs) </t>
    </r>
    <r>
      <rPr>
        <vertAlign val="superscript"/>
        <sz val="10"/>
        <rFont val="Times New Roman"/>
        <family val="1"/>
      </rPr>
      <t xml:space="preserve">2</t>
    </r>
  </si>
  <si>
    <t xml:space="preserve">One-Time Funding</t>
  </si>
  <si>
    <t xml:space="preserve">$106M GF Restoration / Funded FTES Adjustments (2010/11 MC Rate of $7,305)</t>
  </si>
  <si>
    <t xml:space="preserve">2011/12 April Budget Allocations, General Fund Base Adjustments</t>
  </si>
  <si>
    <r>
      <rPr>
        <sz val="10"/>
        <color rgb="FF000000"/>
        <rFont val="Times New Roman"/>
        <family val="1"/>
      </rPr>
      <t xml:space="preserve">2011/12 General Fund Base </t>
    </r>
    <r>
      <rPr>
        <sz val="9"/>
        <color rgb="FF000000"/>
        <rFont val="Times New Roman"/>
        <family val="1"/>
      </rPr>
      <t xml:space="preserve">(after base budget adjustments) </t>
    </r>
  </si>
  <si>
    <t xml:space="preserve">Health</t>
  </si>
  <si>
    <t xml:space="preserve">Dental</t>
  </si>
  <si>
    <t xml:space="preserve">Energy</t>
  </si>
  <si>
    <r>
      <rPr>
        <sz val="10"/>
        <color rgb="FF000000"/>
        <rFont val="Times New Roman"/>
        <family val="1"/>
      </rPr>
      <t xml:space="preserve">New Space Need </t>
    </r>
    <r>
      <rPr>
        <vertAlign val="superscript"/>
        <sz val="10"/>
        <color rgb="FF000000"/>
        <rFont val="Times New Roman"/>
        <family val="1"/>
      </rPr>
      <t xml:space="preserve">4</t>
    </r>
  </si>
  <si>
    <t xml:space="preserve">Total Mandatory Costs</t>
  </si>
  <si>
    <t xml:space="preserve">(Ref. FTES Adjustments in Attach. E / Col. 2)</t>
  </si>
  <si>
    <t xml:space="preserve">(Sum Cols. 2-5)</t>
  </si>
  <si>
    <t xml:space="preserve">(Cols. 1 + 6)</t>
  </si>
  <si>
    <t xml:space="preserve">(Sum Cols. a-d)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State retirement savings ($30,424,775) resulting from lower mid-year 2010/11 rates held in systemwide provisions.</t>
    </r>
  </si>
  <si>
    <r>
      <rPr>
        <vertAlign val="superscript"/>
        <sz val="10"/>
        <color rgb="FF000000"/>
        <rFont val="Times New Roman"/>
        <family val="1"/>
      </rPr>
      <t xml:space="preserve">3 </t>
    </r>
    <r>
      <rPr>
        <sz val="10"/>
        <color rgb="FF000000"/>
        <rFont val="Times New Roman"/>
        <family val="1"/>
      </rPr>
      <t xml:space="preserve">Mandatory costs provided for information only in 2011/12 final budget allocations.  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Includes operating fee revenue interest assessment adjustment ($3,714,000) in Systemwide Provisions (SWP); transfers from SWPs to CSU Bakersfield to fund Lancaster ($85,000) and Maritime Academy for ship fuel ($1,500,000); SWP lease revenue bonds adjustments (-$9,961,000 in 2010/11 and $182,000 in 2011/12), dental annuitants funding adjustment ($977,000), and deferred maintenance debt retirement (-$2,309,000). </t>
    </r>
  </si>
  <si>
    <r>
      <rPr>
        <vertAlign val="superscript"/>
        <sz val="10"/>
        <color rgb="FF000000"/>
        <rFont val="Times New Roman"/>
        <family val="1"/>
      </rPr>
      <t xml:space="preserve">4</t>
    </r>
    <r>
      <rPr>
        <sz val="10"/>
        <color rgb="FF000000"/>
        <rFont val="Times New Roman"/>
        <family val="1"/>
      </rPr>
      <t xml:space="preserve"> Based on 2011/12 new space need @ $9.80 per square foot.</t>
    </r>
  </si>
  <si>
    <t xml:space="preserve">ATTACHMENT C - 2011/12 Final Budget Allocation, General Fund Expenditure Adjustments </t>
  </si>
  <si>
    <t xml:space="preserve">(4)</t>
  </si>
  <si>
    <r>
      <rPr>
        <b val="true"/>
        <sz val="11"/>
        <color rgb="FF000000"/>
        <rFont val="Times New Roman"/>
        <family val="1"/>
      </rPr>
      <t xml:space="preserve">Final Budget</t>
    </r>
    <r>
      <rPr>
        <b val="true"/>
        <sz val="11"/>
        <color rgb="FFFF0000"/>
        <rFont val="Times New Roman"/>
        <family val="1"/>
      </rPr>
      <t xml:space="preserve"> </t>
    </r>
    <r>
      <rPr>
        <b val="true"/>
        <i val="true"/>
        <sz val="11"/>
        <rFont val="Times New Roman"/>
        <family val="1"/>
      </rPr>
      <t xml:space="preserve">$650</t>
    </r>
    <r>
      <rPr>
        <b val="true"/>
        <sz val="11"/>
        <color rgb="FF000000"/>
        <rFont val="Times New Roman"/>
        <family val="1"/>
      </rPr>
      <t xml:space="preserve"> Million Reduction</t>
    </r>
  </si>
  <si>
    <t xml:space="preserve">Financial Aid Adjustments</t>
  </si>
  <si>
    <t xml:space="preserve">Revised General Fund Base</t>
  </si>
  <si>
    <t xml:space="preserve">Net Full-Year Spring 2011 Fee Increase Offset</t>
  </si>
  <si>
    <r>
      <rPr>
        <sz val="10"/>
        <color rgb="FF000000"/>
        <rFont val="Times New Roman"/>
        <family val="1"/>
      </rPr>
      <t xml:space="preserve">Net 10% AY Fee Increase Offset</t>
    </r>
    <r>
      <rPr>
        <sz val="8"/>
        <color rgb="FF000000"/>
        <rFont val="Times New Roman"/>
        <family val="1"/>
      </rPr>
      <t xml:space="preserve"> (BOT RFIN 11-10-11) </t>
    </r>
  </si>
  <si>
    <r>
      <rPr>
        <i val="true"/>
        <sz val="10"/>
        <color rgb="FF000000"/>
        <rFont val="Times New Roman"/>
        <family val="1"/>
      </rPr>
      <t xml:space="preserve">Net 12% AY Fee Increase Offset </t>
    </r>
    <r>
      <rPr>
        <i val="true"/>
        <sz val="8"/>
        <color rgb="FF000000"/>
        <rFont val="Times New Roman"/>
        <family val="1"/>
      </rPr>
      <t xml:space="preserve">(BOT RFIN 07-11-07) </t>
    </r>
  </si>
  <si>
    <t xml:space="preserve">Remaining Adjustments</t>
  </si>
  <si>
    <r>
      <rPr>
        <i val="true"/>
        <sz val="10"/>
        <color rgb="FF000000"/>
        <rFont val="Times New Roman"/>
        <family val="1"/>
      </rPr>
      <t xml:space="preserve">Total </t>
    </r>
    <r>
      <rPr>
        <i val="true"/>
        <sz val="10"/>
        <rFont val="Times New Roman"/>
        <family val="1"/>
      </rPr>
      <t xml:space="preserve">$650</t>
    </r>
    <r>
      <rPr>
        <i val="true"/>
        <sz val="10"/>
        <color rgb="FF000000"/>
        <rFont val="Times New Roman"/>
        <family val="1"/>
      </rPr>
      <t xml:space="preserve"> Million Reduction</t>
    </r>
  </si>
  <si>
    <r>
      <rPr>
        <sz val="10"/>
        <color rgb="FF000000"/>
        <rFont val="Times New Roman"/>
        <family val="1"/>
      </rPr>
      <t xml:space="preserve">2011/12 General Fund Base                   </t>
    </r>
    <r>
      <rPr>
        <i val="true"/>
        <sz val="9"/>
        <color rgb="FF000000"/>
        <rFont val="Times New Roman"/>
        <family val="1"/>
      </rPr>
      <t xml:space="preserve"> (before SUG Adjustments)</t>
    </r>
  </si>
  <si>
    <t xml:space="preserve">Tuition Fee Revenue Financial Aid Set-Aside</t>
  </si>
  <si>
    <t xml:space="preserve">Financial Aid / SUG Distribution Based on Need</t>
  </si>
  <si>
    <t xml:space="preserve">Total GF Expenditure Adjustments</t>
  </si>
  <si>
    <r>
      <rPr>
        <sz val="10"/>
        <color rgb="FF000000"/>
        <rFont val="Times New Roman"/>
        <family val="1"/>
      </rPr>
      <t xml:space="preserve">2011/12 General Fund Base                           </t>
    </r>
    <r>
      <rPr>
        <i val="true"/>
        <sz val="9"/>
        <color rgb="FF000000"/>
        <rFont val="Times New Roman"/>
        <family val="1"/>
      </rPr>
      <t xml:space="preserve"> (after SUG Adjustments)</t>
    </r>
  </si>
  <si>
    <t xml:space="preserve">(Attach. B, Col. 7)</t>
  </si>
  <si>
    <t xml:space="preserve">(Attach. D / Col. 31)</t>
  </si>
  <si>
    <t xml:space="preserve">(Attach. F / Col. 3)</t>
  </si>
  <si>
    <t xml:space="preserve">(Cols. 6 + 8 + 9)</t>
  </si>
  <si>
    <t xml:space="preserve">(Cols. 1 + 10)</t>
  </si>
  <si>
    <t xml:space="preserve">ATTACHMENT D --</t>
  </si>
  <si>
    <t xml:space="preserve">2011/12 Final Budget Allocations, Tuition Fee Revenue Adjustments</t>
  </si>
  <si>
    <t xml:space="preserve">2011/12 Final Budget Allocations, Tuition Fee Revenue Adjustments (CONT.)</t>
  </si>
  <si>
    <r>
      <rPr>
        <b val="true"/>
        <sz val="11"/>
        <rFont val="Times New Roman"/>
        <family val="1"/>
      </rPr>
      <t xml:space="preserve">Resident Students </t>
    </r>
    <r>
      <rPr>
        <b val="true"/>
        <vertAlign val="superscript"/>
        <sz val="11"/>
        <rFont val="Times New Roman"/>
        <family val="1"/>
      </rPr>
      <t xml:space="preserve">1</t>
    </r>
  </si>
  <si>
    <t xml:space="preserve">Nonresident Students</t>
  </si>
  <si>
    <t xml:space="preserve">Nonresident Students (cont.)</t>
  </si>
  <si>
    <t xml:space="preserve">Sub-Totals</t>
  </si>
  <si>
    <t xml:space="preserve">TOTALS</t>
  </si>
  <si>
    <r>
      <rPr>
        <sz val="10"/>
        <rFont val="Times New Roman"/>
        <family val="1"/>
      </rPr>
      <t xml:space="preserve">Change in Student Enrollment Patterns </t>
    </r>
    <r>
      <rPr>
        <vertAlign val="superscript"/>
        <sz val="10"/>
        <rFont val="Times New Roman"/>
        <family val="1"/>
      </rPr>
      <t xml:space="preserve">2</t>
    </r>
  </si>
  <si>
    <t xml:space="preserve">Summer 2011 Change in Enrollment Patterns</t>
  </si>
  <si>
    <t xml:space="preserve">Full-Year Effect of Mid-Year 2010/11 Tuition Fee Rate Increase - 326,290 FTES</t>
  </si>
  <si>
    <t xml:space="preserve">2010/11 Tuition Fee Rate Change Applied to Lagging Summer Term for Rate Change Purposes</t>
  </si>
  <si>
    <r>
      <rPr>
        <sz val="10"/>
        <rFont val="Times New Roman"/>
        <family val="1"/>
      </rPr>
      <t xml:space="preserve">Enrollment Increase from 326,290 to 331,716 FTES Baseline </t>
    </r>
    <r>
      <rPr>
        <vertAlign val="superscript"/>
        <sz val="10"/>
        <rFont val="Times New Roman"/>
        <family val="1"/>
      </rPr>
      <t xml:space="preserve">3</t>
    </r>
  </si>
  <si>
    <r>
      <rPr>
        <sz val="9"/>
        <rFont val="Times New Roman"/>
        <family val="1"/>
      </rPr>
      <t xml:space="preserve">Adjustments in SUG Set-Aside from Enrollment Increase, Full-Year Effect of 2010/11 Mid-Year and Summer Tuition Fee Rate Changes </t>
    </r>
    <r>
      <rPr>
        <vertAlign val="superscript"/>
        <sz val="9"/>
        <rFont val="Times New Roman"/>
        <family val="1"/>
      </rPr>
      <t xml:space="preserve">4</t>
    </r>
  </si>
  <si>
    <t xml:space="preserve">2011/12 Tuition Fee Revenue from 10% Rate Increase - BOT RFIN 11-10-11 (331,716 FTES)</t>
  </si>
  <si>
    <t xml:space="preserve">One-Third Financial Aid Set-Aside on 10% Rate Increase</t>
  </si>
  <si>
    <t xml:space="preserve">2011/12 Tuition Fee Revenue from 12% Rate Increase - BOT RFIN 07-11-07 (331,716 FTES)</t>
  </si>
  <si>
    <t xml:space="preserve">One-Third Financial Aid Set-Aside on 12% Rate Increase</t>
  </si>
  <si>
    <t xml:space="preserve">Full-Year Effect of Mid-Year 2010/11 Tuition Fee Rate Increase</t>
  </si>
  <si>
    <t xml:space="preserve">Adjustments in SUG Set-Aside from Full-Year Effect of 2010/11 Mid-Year and Summer Tuition Fee Rate Changes</t>
  </si>
  <si>
    <t xml:space="preserve">2011/12 Tuition Fee Revenue from 10% Rate Increase - BOT RFIN 11-10-11</t>
  </si>
  <si>
    <t xml:space="preserve">2011/12 Tuition Fee Revenue from 12% Rate Increase - BOT RFIN 07-11-07</t>
  </si>
  <si>
    <t xml:space="preserve">Change in Student Enrollment Patterns</t>
  </si>
  <si>
    <t xml:space="preserve">Adjustments in SUG Set-Aside from Enrollment Increase, Full-Year Effect of 2010/11 Mid-Year and Summer Tuition Fee Rate Change </t>
  </si>
  <si>
    <t xml:space="preserve">B 11-01 2011/12 Tuition Fee Revenue Adjustment - before Financial Aid Set-Aside</t>
  </si>
  <si>
    <t xml:space="preserve">B 11-01 Financial Aid Set-Aside</t>
  </si>
  <si>
    <t xml:space="preserve">B 11-01 2011/12 Tuition Fee Revenue Adjustment - Net of Financial Aid</t>
  </si>
  <si>
    <t xml:space="preserve">-1/3rd of Col. 7</t>
  </si>
  <si>
    <t xml:space="preserve">-1/3rd of Col. 9</t>
  </si>
  <si>
    <t xml:space="preserve">-1/3rd of Col. 13 &amp; 14</t>
  </si>
  <si>
    <t xml:space="preserve">-1/3rd of Col. 16</t>
  </si>
  <si>
    <t xml:space="preserve">-1/3rd of Col. 18</t>
  </si>
  <si>
    <t xml:space="preserve">Col. 1 + 11</t>
  </si>
  <si>
    <t xml:space="preserve">Col. 2 + 12</t>
  </si>
  <si>
    <t xml:space="preserve">Col. 3 + 13</t>
  </si>
  <si>
    <t xml:space="preserve">= Col. 5</t>
  </si>
  <si>
    <t xml:space="preserve">Col. 4 + 14</t>
  </si>
  <si>
    <t xml:space="preserve">Col. 6 + 15</t>
  </si>
  <si>
    <t xml:space="preserve">Col. 7 + 16 </t>
  </si>
  <si>
    <t xml:space="preserve">Col. 8 + 17 </t>
  </si>
  <si>
    <t xml:space="preserve">Col. 9 + 18</t>
  </si>
  <si>
    <t xml:space="preserve">Col. 10 + 19</t>
  </si>
  <si>
    <t xml:space="preserve">Cols. 20+21+22+ 23+24+26+28</t>
  </si>
  <si>
    <t xml:space="preserve">Col. 25 + 27 + 29</t>
  </si>
  <si>
    <t xml:space="preserve">Cols. 30 + 31</t>
  </si>
  <si>
    <t xml:space="preserve">Grand Total</t>
  </si>
  <si>
    <r>
      <rPr>
        <vertAlign val="super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 Reference Attachment E for corresponding FTES by campus.</t>
    </r>
  </si>
  <si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Total 2011/12 Resident FTES is 331,716.  The 2010/11 FTES baseline was 326,290 FTES. </t>
    </r>
  </si>
  <si>
    <r>
      <rPr>
        <vertAlign val="superscript"/>
        <sz val="10"/>
        <color rgb="FF000000"/>
        <rFont val="Times New Roman"/>
        <family val="1"/>
      </rPr>
      <t xml:space="preserve">2 </t>
    </r>
    <r>
      <rPr>
        <sz val="10"/>
        <color rgb="FF000000"/>
        <rFont val="Times New Roman"/>
        <family val="1"/>
      </rPr>
      <t xml:space="preserve">Represents change in actual student enrollment patterns from 2008/09 to 2009/10 (past-year actual). 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Amounts are the sum of 1/3rd of Column 3;  1/3rd of Column 4; and $1,061/FTES (2011/12 MC SUG) times FTES growth.</t>
    </r>
  </si>
  <si>
    <t xml:space="preserve">ATTACHMENT E -  2011/12 Final Budget Allocations Enrollment </t>
  </si>
  <si>
    <t xml:space="preserve">CSU Resident Full-Time Equivalent Students</t>
  </si>
  <si>
    <r>
      <rPr>
        <sz val="11"/>
        <rFont val="Times New Roman"/>
        <family val="1"/>
      </rPr>
      <t xml:space="preserve">2010/11 FTES B 10-04 Baseline </t>
    </r>
    <r>
      <rPr>
        <vertAlign val="superscript"/>
        <sz val="11"/>
        <rFont val="Times New Roman"/>
        <family val="1"/>
      </rPr>
      <t xml:space="preserve">1</t>
    </r>
  </si>
  <si>
    <t xml:space="preserve">2011/12 Resident FTES Change</t>
  </si>
  <si>
    <t xml:space="preserve">2011/12 April Budget Allocations Resident FTES</t>
  </si>
  <si>
    <r>
      <rPr>
        <sz val="11"/>
        <rFont val="Times New Roman"/>
        <family val="1"/>
      </rPr>
      <t xml:space="preserve">2011/12 Non-resident FTES </t>
    </r>
    <r>
      <rPr>
        <vertAlign val="superscript"/>
        <sz val="11"/>
        <rFont val="Times New Roman"/>
        <family val="1"/>
      </rPr>
      <t xml:space="preserve">2</t>
    </r>
  </si>
  <si>
    <t xml:space="preserve">2011/12 Total FTES </t>
  </si>
  <si>
    <t xml:space="preserve">(Cols. 3 + 4)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For purposes of fee revenue and SUG calculations, the 2010/11 FTES B 10-04 baseline was 326,290 FTES.</t>
    </r>
  </si>
  <si>
    <r>
      <rPr>
        <vertAlign val="superscript"/>
        <sz val="10"/>
        <rFont val="Times New Roman"/>
        <family val="1"/>
      </rPr>
      <t xml:space="preserve">2 </t>
    </r>
    <r>
      <rPr>
        <sz val="10"/>
        <rFont val="Times New Roman"/>
        <family val="1"/>
      </rPr>
      <t xml:space="preserve">The nonresident FTES is equal to the 2009/10 actual FTES. </t>
    </r>
  </si>
  <si>
    <t xml:space="preserve">Note:  for those campuses with 2011 self-support summer, summer-term resident FTES was moved to the academic year and nonresident FTES was eliminated for purposes of tuition revenue calculations.</t>
  </si>
  <si>
    <t xml:space="preserve">ATTACHMENT F - 2011/12 Final Budget Allocations, State University Grant (SUG) Adjustment </t>
  </si>
  <si>
    <t xml:space="preserve">2011/12 SUG Adjustment based on 331,716 Resident FTES with Revenue from Tuition Rate Increases</t>
  </si>
  <si>
    <t xml:space="preserve">Campus</t>
  </si>
  <si>
    <r>
      <rPr>
        <sz val="11"/>
        <color rgb="FF000000"/>
        <rFont val="Times New Roman"/>
        <family val="1"/>
      </rPr>
      <t xml:space="preserve">B 10-04 2010/11 Allocations - October 2010 </t>
    </r>
    <r>
      <rPr>
        <vertAlign val="superscript"/>
        <sz val="11"/>
        <color rgb="FF000000"/>
        <rFont val="Times New Roman"/>
        <family val="1"/>
      </rPr>
      <t xml:space="preserve">1</t>
    </r>
  </si>
  <si>
    <t xml:space="preserve">SUG Academic Year (AY) Eligibility Based on 2009/10 Final Database With 2011/12 Fee Levels</t>
  </si>
  <si>
    <t xml:space="preserve">SUG AY Eligibility Further Adjusted to Reflect Funded Enrollment Targets from 2009/10 to 2011/12</t>
  </si>
  <si>
    <t xml:space="preserve">B 2011-02 Final Budget Allocations Total SUG Funding Available / 100% Distributed Based on Need </t>
  </si>
  <si>
    <t xml:space="preserve">B 2011-02 Final Budget Allocations SUG Increase                   </t>
  </si>
  <si>
    <t xml:space="preserve">$</t>
  </si>
  <si>
    <t xml:space="preserve">%</t>
  </si>
  <si>
    <t xml:space="preserve">(Cols. 2 - 1)</t>
  </si>
  <si>
    <t xml:space="preserve">Bakersfield       </t>
  </si>
  <si>
    <t xml:space="preserve">Chico             </t>
  </si>
  <si>
    <t xml:space="preserve">Dominguez Hills   </t>
  </si>
  <si>
    <t xml:space="preserve">Fresno            </t>
  </si>
  <si>
    <t xml:space="preserve">Fullerton         </t>
  </si>
  <si>
    <t xml:space="preserve">Humboldt          </t>
  </si>
  <si>
    <t xml:space="preserve">Long Beach        </t>
  </si>
  <si>
    <t xml:space="preserve">Los Angeles       </t>
  </si>
  <si>
    <t xml:space="preserve">Northridge        </t>
  </si>
  <si>
    <t xml:space="preserve">Pomona            </t>
  </si>
  <si>
    <t xml:space="preserve">Sacramento        </t>
  </si>
  <si>
    <t xml:space="preserve">San Bernardino    </t>
  </si>
  <si>
    <t xml:space="preserve">San Diego         </t>
  </si>
  <si>
    <t xml:space="preserve">San Francisco     </t>
  </si>
  <si>
    <t xml:space="preserve">San Jose          </t>
  </si>
  <si>
    <t xml:space="preserve">San Luis Obispo   </t>
  </si>
  <si>
    <t xml:space="preserve">San Marcos        </t>
  </si>
  <si>
    <t xml:space="preserve">Sonoma            </t>
  </si>
  <si>
    <t xml:space="preserve">Stanislaus        </t>
  </si>
  <si>
    <r>
      <rPr>
        <vertAlign val="superscript"/>
        <sz val="10"/>
        <color rgb="FF000000"/>
        <rFont val="Times New Roman"/>
        <family val="1"/>
      </rPr>
      <t xml:space="preserve">1 </t>
    </r>
    <r>
      <rPr>
        <sz val="10"/>
        <color rgb="FF000000"/>
        <rFont val="Times New Roman"/>
        <family val="1"/>
      </rPr>
      <t xml:space="preserve">For purposes of fee revenue and SUG calculations, the 2010/11 FTES B 10-04 baseline was 326,290 FTES.</t>
    </r>
  </si>
  <si>
    <t xml:space="preserve">ATTACHMENT G - CSU Operating Revenue - 2011/12 Interest Payment Schedule</t>
  </si>
  <si>
    <t xml:space="preserve">(Included with the 2011/12 budget allocation memo for information only)</t>
  </si>
  <si>
    <t xml:space="preserve">Quarterly Payment Schedule</t>
  </si>
  <si>
    <r>
      <rPr>
        <b val="true"/>
        <sz val="12"/>
        <rFont val="Times New Roman"/>
        <family val="1"/>
      </rPr>
      <t xml:space="preserve">Interest Assessment Total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Total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The total CSU 2011/12 operating revenue interest to be assessed is $3.526M, which represents a $3.714M decrease to the 2010/11 $7.240M level.  CSU is obligated by budget statute to keep the State whole for interest earned on student fee revenue held in trust. This was the result of a State/CSU agreement when CSU state support operations moved from the General Fund to the Trust Fund in 2006/07. </t>
    </r>
  </si>
  <si>
    <t xml:space="preserve">The 2011/12 interest chargeback by campus is based on the campus operating revenue equivalent to the 2010/11 Tuition and Other Fee Revenue reported in 2010/11 FIRMS final budget submissions.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#,##0_);\(#,##0\)"/>
    <numFmt numFmtId="169" formatCode="\$#,##0_);&quot;($&quot;#,##0\)"/>
    <numFmt numFmtId="170" formatCode="0.0%"/>
    <numFmt numFmtId="171" formatCode="#,##0.0_);\(#,##0.0\)"/>
    <numFmt numFmtId="172" formatCode="_(* #,##0_);_(* \(#,##0\);_(* \-??_);_(@_)"/>
    <numFmt numFmtId="173" formatCode="\$#,##0.00_);&quot;($&quot;#,##0.00\)"/>
    <numFmt numFmtId="174" formatCode="\$#,##0"/>
    <numFmt numFmtId="175" formatCode="0.0000%"/>
    <numFmt numFmtId="176" formatCode="0.00000%"/>
    <numFmt numFmtId="177" formatCode="#,##0"/>
    <numFmt numFmtId="178" formatCode="0.000%"/>
    <numFmt numFmtId="179" formatCode="0.00%"/>
    <numFmt numFmtId="180" formatCode="mmm\-yyyy"/>
  </numFmts>
  <fonts count="5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vertAlign val="superscript"/>
      <sz val="9"/>
      <name val="Times New Roman"/>
      <family val="1"/>
    </font>
    <font>
      <vertAlign val="superscript"/>
      <sz val="10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i val="true"/>
      <sz val="8"/>
      <name val="Times New Roman"/>
      <family val="1"/>
    </font>
    <font>
      <i val="true"/>
      <sz val="8"/>
      <color rgb="FF000000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10"/>
      <color rgb="FFFF0000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sz val="9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sz val="10"/>
      <color rgb="FFFF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sz val="8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9"/>
      <color rgb="FF000000"/>
      <name val="Times New Roman"/>
      <family val="1"/>
    </font>
    <font>
      <i val="true"/>
      <sz val="8"/>
      <color rgb="FFFF0000"/>
      <name val="Times New Roman"/>
      <family val="1"/>
    </font>
    <font>
      <i val="true"/>
      <sz val="11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1"/>
      <name val="Times New Roman"/>
      <family val="1"/>
    </font>
    <font>
      <sz val="7"/>
      <color rgb="FFFF0000"/>
      <name val="Times New Roman"/>
      <family val="1"/>
    </font>
    <font>
      <vertAlign val="superscript"/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vertAlign val="superscript"/>
      <sz val="11"/>
      <color rgb="FF000000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vertAlign val="superscript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4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1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8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7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8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3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7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4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47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4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6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4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6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3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3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7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4" fillId="0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4 2" xfId="24"/>
    <cellStyle name="Comma 5" xfId="25"/>
    <cellStyle name="Comma 6" xfId="26"/>
    <cellStyle name="Comma 6 2" xfId="27"/>
    <cellStyle name="Comma 7" xfId="28"/>
    <cellStyle name="Comma 7 2" xfId="29"/>
    <cellStyle name="Currency 2" xfId="30"/>
    <cellStyle name="Currency 2 2" xfId="31"/>
    <cellStyle name="Currency 3" xfId="32"/>
    <cellStyle name="Currency 3 2" xfId="33"/>
    <cellStyle name="Normal 2" xfId="34"/>
    <cellStyle name="Normal 2 2" xfId="35"/>
    <cellStyle name="Normal 3" xfId="36"/>
    <cellStyle name="Normal 4" xfId="37"/>
    <cellStyle name="Normal 4 2" xfId="38"/>
    <cellStyle name="Normal 5" xfId="39"/>
    <cellStyle name="Normal 5 2" xfId="40"/>
    <cellStyle name="Normal 5 2 2" xfId="41"/>
    <cellStyle name="Normal 5 2 3" xfId="42"/>
    <cellStyle name="Normal 5 2 4" xfId="43"/>
    <cellStyle name="Normal 6" xfId="44"/>
    <cellStyle name="Normal 7" xfId="45"/>
    <cellStyle name="Normal 7 2" xfId="46"/>
    <cellStyle name="Normal 8" xfId="47"/>
    <cellStyle name="Normal 8 2" xfId="48"/>
    <cellStyle name="Percent 2" xfId="49"/>
    <cellStyle name="Percent 3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J11" activeCellId="0" sqref="J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9.82"/>
    <col collapsed="false" customWidth="true" hidden="false" outlineLevel="0" max="3" min="3" style="1" width="14.82"/>
    <col collapsed="false" customWidth="true" hidden="false" outlineLevel="0" max="4" min="4" style="1" width="1.82"/>
    <col collapsed="false" customWidth="true" hidden="false" outlineLevel="0" max="5" min="5" style="1" width="14.82"/>
    <col collapsed="false" customWidth="true" hidden="false" outlineLevel="0" max="6" min="6" style="1" width="13.32"/>
    <col collapsed="false" customWidth="true" hidden="false" outlineLevel="0" max="7" min="7" style="1" width="14.82"/>
    <col collapsed="false" customWidth="true" hidden="false" outlineLevel="0" max="8" min="8" style="2" width="3.82"/>
    <col collapsed="false" customWidth="true" hidden="false" outlineLevel="0" max="9" min="9" style="2" width="1.82"/>
    <col collapsed="false" customWidth="true" hidden="false" outlineLevel="0" max="10" min="10" style="1" width="13.65"/>
    <col collapsed="false" customWidth="true" hidden="false" outlineLevel="0" max="11" min="11" style="1" width="1.82"/>
    <col collapsed="false" customWidth="true" hidden="false" outlineLevel="0" max="12" min="12" style="1" width="14.32"/>
    <col collapsed="false" customWidth="true" hidden="false" outlineLevel="0" max="13" min="13" style="1" width="1.82"/>
    <col collapsed="false" customWidth="true" hidden="false" outlineLevel="0" max="14" min="14" style="1" width="13.65"/>
    <col collapsed="false" customWidth="true" hidden="false" outlineLevel="0" max="15" min="15" style="1" width="1.82"/>
    <col collapsed="false" customWidth="true" hidden="false" outlineLevel="0" max="16" min="16" style="2" width="3.82"/>
    <col collapsed="false" customWidth="true" hidden="false" outlineLevel="0" max="18" min="17" style="1" width="14.82"/>
    <col collapsed="false" customWidth="true" hidden="false" outlineLevel="0" max="19" min="19" style="1" width="13.32"/>
    <col collapsed="false" customWidth="true" hidden="false" outlineLevel="0" max="20" min="20" style="1" width="14.82"/>
    <col collapsed="false" customWidth="false" hidden="false" outlineLevel="0" max="21" min="21" style="1" width="9.32"/>
    <col collapsed="false" customWidth="true" hidden="false" outlineLevel="0" max="23" min="22" style="1" width="14.99"/>
    <col collapsed="false" customWidth="true" hidden="false" outlineLevel="0" max="24" min="24" style="1" width="13.99"/>
    <col collapsed="false" customWidth="false" hidden="false" outlineLevel="0" max="257" min="25" style="1" width="9.32"/>
  </cols>
  <sheetData>
    <row r="1" customFormat="false" ht="18" hidden="false" customHeight="true" outlineLevel="0" collapsed="false">
      <c r="B1" s="3" t="s">
        <v>0</v>
      </c>
      <c r="S1" s="4" t="s">
        <v>1</v>
      </c>
    </row>
    <row r="2" customFormat="false" ht="16.5" hidden="false" customHeight="true" outlineLevel="0" collapsed="false">
      <c r="B2" s="5"/>
    </row>
    <row r="3" s="6" customFormat="true" ht="18" hidden="false" customHeight="true" outlineLevel="0" collapsed="false">
      <c r="B3" s="7"/>
      <c r="C3" s="8" t="n">
        <v>-1</v>
      </c>
      <c r="D3" s="8"/>
      <c r="E3" s="8" t="n">
        <v>-2</v>
      </c>
      <c r="F3" s="8" t="n">
        <v>-3</v>
      </c>
      <c r="G3" s="8" t="n">
        <v>-4</v>
      </c>
      <c r="H3" s="9"/>
      <c r="I3" s="10"/>
      <c r="J3" s="8" t="n">
        <v>-5</v>
      </c>
      <c r="K3" s="8"/>
      <c r="L3" s="8" t="n">
        <v>-6</v>
      </c>
      <c r="M3" s="8"/>
      <c r="N3" s="8" t="n">
        <v>-7</v>
      </c>
      <c r="O3" s="8"/>
      <c r="P3" s="11"/>
      <c r="Q3" s="8" t="n">
        <v>-8</v>
      </c>
      <c r="R3" s="8" t="n">
        <v>-9</v>
      </c>
      <c r="S3" s="8" t="n">
        <v>-10</v>
      </c>
      <c r="T3" s="8" t="n">
        <v>-11</v>
      </c>
    </row>
    <row r="4" s="12" customFormat="true" ht="18" hidden="false" customHeight="true" outlineLevel="0" collapsed="false">
      <c r="C4" s="13" t="s">
        <v>2</v>
      </c>
      <c r="D4" s="13"/>
      <c r="E4" s="13"/>
      <c r="F4" s="13"/>
      <c r="G4" s="13"/>
      <c r="H4" s="14"/>
      <c r="I4" s="15" t="s">
        <v>3</v>
      </c>
      <c r="J4" s="15"/>
      <c r="K4" s="15"/>
      <c r="L4" s="15"/>
      <c r="M4" s="15"/>
      <c r="N4" s="15"/>
      <c r="O4" s="15"/>
      <c r="P4" s="14"/>
      <c r="Q4" s="13" t="s">
        <v>4</v>
      </c>
      <c r="R4" s="13"/>
      <c r="S4" s="13"/>
      <c r="T4" s="13"/>
    </row>
    <row r="5" s="12" customFormat="true" ht="12.75" hidden="false" customHeight="false" outlineLevel="0" collapsed="false">
      <c r="C5" s="11"/>
      <c r="D5" s="11"/>
      <c r="E5" s="11"/>
      <c r="F5" s="11"/>
      <c r="G5" s="11"/>
      <c r="H5" s="14"/>
      <c r="I5" s="14"/>
      <c r="J5" s="16" t="s">
        <v>5</v>
      </c>
      <c r="K5" s="16"/>
      <c r="L5" s="16"/>
      <c r="M5" s="17"/>
      <c r="N5" s="16" t="s">
        <v>6</v>
      </c>
      <c r="O5" s="18"/>
      <c r="P5" s="14"/>
      <c r="Q5" s="11"/>
      <c r="R5" s="11"/>
      <c r="S5" s="11"/>
      <c r="T5" s="11"/>
    </row>
    <row r="6" s="19" customFormat="true" ht="57" hidden="false" customHeight="true" outlineLevel="0" collapsed="false">
      <c r="B6" s="20"/>
      <c r="C6" s="21" t="s">
        <v>7</v>
      </c>
      <c r="D6" s="21"/>
      <c r="E6" s="21" t="s">
        <v>8</v>
      </c>
      <c r="F6" s="21" t="s">
        <v>9</v>
      </c>
      <c r="G6" s="20" t="s">
        <v>10</v>
      </c>
      <c r="H6" s="22"/>
      <c r="I6" s="22"/>
      <c r="J6" s="21" t="s">
        <v>11</v>
      </c>
      <c r="K6" s="21"/>
      <c r="L6" s="21" t="s">
        <v>12</v>
      </c>
      <c r="M6" s="21"/>
      <c r="N6" s="21" t="s">
        <v>13</v>
      </c>
      <c r="O6" s="21"/>
      <c r="P6" s="22"/>
      <c r="Q6" s="21" t="s">
        <v>14</v>
      </c>
      <c r="R6" s="21" t="s">
        <v>15</v>
      </c>
      <c r="S6" s="20" t="s">
        <v>16</v>
      </c>
      <c r="T6" s="21" t="s">
        <v>17</v>
      </c>
    </row>
    <row r="7" s="23" customFormat="true" ht="24" hidden="false" customHeight="false" outlineLevel="0" collapsed="false">
      <c r="B7" s="24"/>
      <c r="C7" s="24"/>
      <c r="D7" s="24"/>
      <c r="E7" s="24"/>
      <c r="F7" s="24"/>
      <c r="G7" s="25" t="s">
        <v>18</v>
      </c>
      <c r="H7" s="24"/>
      <c r="I7" s="24"/>
      <c r="J7" s="26" t="s">
        <v>19</v>
      </c>
      <c r="K7" s="26"/>
      <c r="L7" s="27" t="s">
        <v>20</v>
      </c>
      <c r="M7" s="26"/>
      <c r="N7" s="26" t="s">
        <v>21</v>
      </c>
      <c r="O7" s="26"/>
      <c r="P7" s="24"/>
      <c r="Q7" s="28" t="s">
        <v>22</v>
      </c>
      <c r="R7" s="28" t="s">
        <v>23</v>
      </c>
      <c r="S7" s="29" t="s">
        <v>24</v>
      </c>
      <c r="T7" s="25" t="s">
        <v>25</v>
      </c>
    </row>
    <row r="8" customFormat="false" ht="9" hidden="false" customHeight="true" outlineLevel="0" collapsed="false"/>
    <row r="9" s="30" customFormat="true" ht="12.75" hidden="false" customHeight="false" outlineLevel="0" collapsed="false">
      <c r="B9" s="31" t="s">
        <v>26</v>
      </c>
      <c r="C9" s="32" t="n">
        <v>55175299</v>
      </c>
      <c r="D9" s="32"/>
      <c r="E9" s="33" t="n">
        <v>30983000</v>
      </c>
      <c r="F9" s="34" t="n">
        <v>2816000</v>
      </c>
      <c r="G9" s="30" t="n">
        <f aca="false">SUM(C9:F9)</f>
        <v>88974299</v>
      </c>
      <c r="H9" s="31"/>
      <c r="I9" s="31"/>
      <c r="J9" s="30" t="n">
        <f aca="false">'(B) Base Bud Adj'!L8</f>
        <v>2362690</v>
      </c>
      <c r="L9" s="30" t="n">
        <f aca="false">'(C) 11-12 Expenditure Adjust.'!R8</f>
        <v>-8796500</v>
      </c>
      <c r="N9" s="30" t="n">
        <f aca="false">'(D) Tuition Revenue'!AG8</f>
        <v>9293000</v>
      </c>
      <c r="P9" s="31"/>
      <c r="Q9" s="30" t="n">
        <f aca="false">C9+J9+L9</f>
        <v>48741489</v>
      </c>
      <c r="R9" s="30" t="n">
        <f aca="false">E9+N9</f>
        <v>40276000</v>
      </c>
      <c r="S9" s="30" t="n">
        <f aca="false">F9</f>
        <v>2816000</v>
      </c>
      <c r="T9" s="30" t="n">
        <f aca="false">SUM(Q9:S9)</f>
        <v>91833489</v>
      </c>
      <c r="V9" s="1"/>
    </row>
    <row r="10" customFormat="false" ht="12.75" hidden="false" customHeight="false" outlineLevel="0" collapsed="false">
      <c r="B10" s="2" t="s">
        <v>27</v>
      </c>
      <c r="C10" s="35" t="n">
        <v>45969040</v>
      </c>
      <c r="D10" s="35"/>
      <c r="E10" s="36" t="n">
        <v>16246000</v>
      </c>
      <c r="F10" s="37" t="n">
        <v>1240000</v>
      </c>
      <c r="G10" s="1" t="n">
        <f aca="false">SUM(C10:F10)</f>
        <v>63455040</v>
      </c>
      <c r="J10" s="1" t="n">
        <f aca="false">'(B) Base Bud Adj'!L9</f>
        <v>2089680</v>
      </c>
      <c r="L10" s="1" t="n">
        <f aca="false">'(C) 11-12 Expenditure Adjust.'!R9</f>
        <v>-3940400</v>
      </c>
      <c r="N10" s="1" t="n">
        <f aca="false">'(D) Tuition Revenue'!AG9</f>
        <v>5255000</v>
      </c>
      <c r="Q10" s="1" t="n">
        <f aca="false">C10+J10+L10</f>
        <v>44118320</v>
      </c>
      <c r="R10" s="1" t="n">
        <f aca="false">E10+N10</f>
        <v>21501000</v>
      </c>
      <c r="S10" s="1" t="n">
        <f aca="false">F10</f>
        <v>1240000</v>
      </c>
      <c r="T10" s="1" t="n">
        <f aca="false">SUM(Q10:S10)</f>
        <v>66859320</v>
      </c>
    </row>
    <row r="11" customFormat="false" ht="12.75" hidden="false" customHeight="false" outlineLevel="0" collapsed="false">
      <c r="B11" s="2" t="s">
        <v>28</v>
      </c>
      <c r="C11" s="35" t="n">
        <v>102076032</v>
      </c>
      <c r="D11" s="35"/>
      <c r="E11" s="36" t="n">
        <v>62886000</v>
      </c>
      <c r="F11" s="37" t="n">
        <v>9801000</v>
      </c>
      <c r="G11" s="1" t="n">
        <f aca="false">SUM(C11:F11)</f>
        <v>174763032</v>
      </c>
      <c r="J11" s="1" t="n">
        <f aca="false">'(B) Base Bud Adj'!L10</f>
        <v>3491390</v>
      </c>
      <c r="L11" s="1" t="n">
        <f aca="false">'(C) 11-12 Expenditure Adjust.'!R10</f>
        <v>-24237200</v>
      </c>
      <c r="N11" s="1" t="n">
        <f aca="false">'(D) Tuition Revenue'!AG10</f>
        <v>18638000</v>
      </c>
      <c r="Q11" s="1" t="n">
        <f aca="false">C11+J11+L11</f>
        <v>81330222</v>
      </c>
      <c r="R11" s="1" t="n">
        <f aca="false">E11+N11</f>
        <v>81524000</v>
      </c>
      <c r="S11" s="1" t="n">
        <f aca="false">F11</f>
        <v>9801000</v>
      </c>
      <c r="T11" s="1" t="n">
        <f aca="false">SUM(Q11:S11)</f>
        <v>172655222</v>
      </c>
    </row>
    <row r="12" customFormat="false" ht="12.75" hidden="false" customHeight="false" outlineLevel="0" collapsed="false">
      <c r="B12" s="2" t="s">
        <v>29</v>
      </c>
      <c r="C12" s="35" t="n">
        <v>66950742</v>
      </c>
      <c r="D12" s="35"/>
      <c r="E12" s="36" t="n">
        <v>50316000</v>
      </c>
      <c r="F12" s="37" t="n">
        <v>3458000</v>
      </c>
      <c r="G12" s="1" t="n">
        <f aca="false">SUM(C12:F12)</f>
        <v>120724742</v>
      </c>
      <c r="J12" s="1" t="n">
        <f aca="false">'(B) Base Bud Adj'!L11</f>
        <v>3818440</v>
      </c>
      <c r="L12" s="1" t="n">
        <f aca="false">'(C) 11-12 Expenditure Adjust.'!R11</f>
        <v>-11002300</v>
      </c>
      <c r="N12" s="1" t="n">
        <f aca="false">'(D) Tuition Revenue'!AG11</f>
        <v>14023000</v>
      </c>
      <c r="Q12" s="1" t="n">
        <f aca="false">C12+J12+L12</f>
        <v>59766882</v>
      </c>
      <c r="R12" s="1" t="n">
        <f aca="false">E12+N12</f>
        <v>64339000</v>
      </c>
      <c r="S12" s="1" t="n">
        <f aca="false">F12</f>
        <v>3458000</v>
      </c>
      <c r="T12" s="1" t="n">
        <f aca="false">SUM(Q12:S12)</f>
        <v>127563882</v>
      </c>
    </row>
    <row r="13" customFormat="false" ht="12.75" hidden="false" customHeight="false" outlineLevel="0" collapsed="false">
      <c r="B13" s="2" t="s">
        <v>30</v>
      </c>
      <c r="C13" s="35" t="n">
        <v>77629521</v>
      </c>
      <c r="D13" s="35"/>
      <c r="E13" s="36" t="n">
        <v>60513000</v>
      </c>
      <c r="F13" s="37" t="n">
        <v>18178000</v>
      </c>
      <c r="G13" s="1" t="n">
        <f aca="false">SUM(C13:F13)</f>
        <v>156320521</v>
      </c>
      <c r="J13" s="1" t="n">
        <f aca="false">'(B) Base Bud Adj'!L12</f>
        <v>2608320</v>
      </c>
      <c r="L13" s="1" t="n">
        <f aca="false">'(C) 11-12 Expenditure Adjust.'!R12</f>
        <v>-16215900</v>
      </c>
      <c r="N13" s="1" t="n">
        <f aca="false">'(D) Tuition Revenue'!AG12</f>
        <v>17587000</v>
      </c>
      <c r="Q13" s="1" t="n">
        <f aca="false">C13+J13+L13</f>
        <v>64021941</v>
      </c>
      <c r="R13" s="1" t="n">
        <f aca="false">E13+N13</f>
        <v>78100000</v>
      </c>
      <c r="S13" s="1" t="n">
        <f aca="false">F13</f>
        <v>18178000</v>
      </c>
      <c r="T13" s="1" t="n">
        <f aca="false">SUM(Q13:S13)</f>
        <v>160299941</v>
      </c>
    </row>
    <row r="14" customFormat="false" ht="12.75" hidden="false" customHeight="false" outlineLevel="0" collapsed="false">
      <c r="B14" s="2" t="s">
        <v>31</v>
      </c>
      <c r="C14" s="35" t="n">
        <v>133844322</v>
      </c>
      <c r="D14" s="35"/>
      <c r="E14" s="36" t="n">
        <v>83558000</v>
      </c>
      <c r="F14" s="37" t="n">
        <v>11744000</v>
      </c>
      <c r="G14" s="1" t="n">
        <f aca="false">SUM(C14:F14)</f>
        <v>229146322</v>
      </c>
      <c r="J14" s="1" t="n">
        <f aca="false">'(B) Base Bud Adj'!L13</f>
        <v>4417700</v>
      </c>
      <c r="L14" s="1" t="n">
        <f aca="false">'(C) 11-12 Expenditure Adjust.'!R13</f>
        <v>-32338200</v>
      </c>
      <c r="N14" s="1" t="n">
        <f aca="false">'(D) Tuition Revenue'!AG13</f>
        <v>22613000</v>
      </c>
      <c r="Q14" s="1" t="n">
        <f aca="false">C14+J14+L14</f>
        <v>105923822</v>
      </c>
      <c r="R14" s="1" t="n">
        <f aca="false">E14+N14</f>
        <v>106171000</v>
      </c>
      <c r="S14" s="1" t="n">
        <f aca="false">F14</f>
        <v>11744000</v>
      </c>
      <c r="T14" s="1" t="n">
        <f aca="false">SUM(Q14:S14)</f>
        <v>223838822</v>
      </c>
    </row>
    <row r="15" customFormat="false" ht="12.75" hidden="false" customHeight="false" outlineLevel="0" collapsed="false">
      <c r="B15" s="2" t="s">
        <v>32</v>
      </c>
      <c r="C15" s="35" t="n">
        <v>151122657</v>
      </c>
      <c r="D15" s="35"/>
      <c r="E15" s="36" t="n">
        <v>141493000</v>
      </c>
      <c r="F15" s="37" t="n">
        <v>21712000</v>
      </c>
      <c r="G15" s="1" t="n">
        <f aca="false">SUM(C15:F15)</f>
        <v>314327657</v>
      </c>
      <c r="J15" s="1" t="n">
        <f aca="false">'(B) Base Bud Adj'!L14</f>
        <v>12418504</v>
      </c>
      <c r="L15" s="1" t="n">
        <f aca="false">'(C) 11-12 Expenditure Adjust.'!R14</f>
        <v>-47455200</v>
      </c>
      <c r="N15" s="1" t="n">
        <f aca="false">'(D) Tuition Revenue'!AG14</f>
        <v>40240000</v>
      </c>
      <c r="Q15" s="1" t="n">
        <f aca="false">C15+J15+L15</f>
        <v>116085961</v>
      </c>
      <c r="R15" s="1" t="n">
        <f aca="false">E15+N15</f>
        <v>181733000</v>
      </c>
      <c r="S15" s="1" t="n">
        <f aca="false">F15</f>
        <v>21712000</v>
      </c>
      <c r="T15" s="1" t="n">
        <f aca="false">SUM(Q15:S15)</f>
        <v>319530961</v>
      </c>
    </row>
    <row r="16" customFormat="false" ht="12.75" hidden="false" customHeight="false" outlineLevel="0" collapsed="false">
      <c r="B16" s="2" t="s">
        <v>33</v>
      </c>
      <c r="C16" s="35" t="n">
        <v>69875740</v>
      </c>
      <c r="D16" s="35"/>
      <c r="E16" s="36" t="n">
        <v>30954000</v>
      </c>
      <c r="F16" s="37" t="n">
        <v>7931000</v>
      </c>
      <c r="G16" s="1" t="n">
        <f aca="false">SUM(C16:F16)</f>
        <v>108760740</v>
      </c>
      <c r="J16" s="1" t="n">
        <f aca="false">'(B) Base Bud Adj'!L15</f>
        <v>2420710</v>
      </c>
      <c r="L16" s="1" t="n">
        <f aca="false">'(C) 11-12 Expenditure Adjust.'!R15</f>
        <v>-12888100</v>
      </c>
      <c r="N16" s="1" t="n">
        <f aca="false">'(D) Tuition Revenue'!AG15</f>
        <v>8517000</v>
      </c>
      <c r="Q16" s="1" t="n">
        <f aca="false">C16+J16+L16</f>
        <v>59408350</v>
      </c>
      <c r="R16" s="1" t="n">
        <f aca="false">E16+N16</f>
        <v>39471000</v>
      </c>
      <c r="S16" s="1" t="n">
        <f aca="false">F16</f>
        <v>7931000</v>
      </c>
      <c r="T16" s="1" t="n">
        <f aca="false">SUM(Q16:S16)</f>
        <v>106810350</v>
      </c>
    </row>
    <row r="17" customFormat="false" ht="12.75" hidden="false" customHeight="false" outlineLevel="0" collapsed="false">
      <c r="B17" s="2" t="s">
        <v>34</v>
      </c>
      <c r="C17" s="35" t="n">
        <v>174152206.16</v>
      </c>
      <c r="D17" s="35"/>
      <c r="E17" s="36" t="n">
        <v>141905000</v>
      </c>
      <c r="F17" s="37" t="n">
        <v>23075000</v>
      </c>
      <c r="G17" s="1" t="n">
        <f aca="false">SUM(C17:F17)</f>
        <v>339132206.16</v>
      </c>
      <c r="J17" s="1" t="n">
        <f aca="false">'(B) Base Bud Adj'!L16</f>
        <v>6505930</v>
      </c>
      <c r="L17" s="1" t="n">
        <f aca="false">'(C) 11-12 Expenditure Adjust.'!R16</f>
        <v>-49263100</v>
      </c>
      <c r="N17" s="1" t="n">
        <f aca="false">'(D) Tuition Revenue'!AG16</f>
        <v>35764000</v>
      </c>
      <c r="Q17" s="1" t="n">
        <f aca="false">C17+J17+L17</f>
        <v>131395036.16</v>
      </c>
      <c r="R17" s="1" t="n">
        <f aca="false">E17+N17</f>
        <v>177669000</v>
      </c>
      <c r="S17" s="1" t="n">
        <f aca="false">F17</f>
        <v>23075000</v>
      </c>
      <c r="T17" s="1" t="n">
        <f aca="false">SUM(Q17:S17)</f>
        <v>332139036.16</v>
      </c>
    </row>
    <row r="18" customFormat="false" ht="12.75" hidden="false" customHeight="false" outlineLevel="0" collapsed="false">
      <c r="B18" s="2" t="s">
        <v>35</v>
      </c>
      <c r="C18" s="35" t="n">
        <v>118213089</v>
      </c>
      <c r="D18" s="35"/>
      <c r="E18" s="36" t="n">
        <v>82557000</v>
      </c>
      <c r="F18" s="37" t="n">
        <v>15315000</v>
      </c>
      <c r="G18" s="1" t="n">
        <f aca="false">SUM(C18:F18)</f>
        <v>216085089</v>
      </c>
      <c r="J18" s="1" t="n">
        <f aca="false">'(B) Base Bud Adj'!L17</f>
        <v>3618440</v>
      </c>
      <c r="L18" s="1" t="n">
        <f aca="false">'(C) 11-12 Expenditure Adjust.'!R17</f>
        <v>-24957400</v>
      </c>
      <c r="N18" s="1" t="n">
        <f aca="false">'(D) Tuition Revenue'!AG17</f>
        <v>22781000</v>
      </c>
      <c r="Q18" s="1" t="n">
        <f aca="false">C18+J18+L18</f>
        <v>96874129</v>
      </c>
      <c r="R18" s="1" t="n">
        <f aca="false">E18+N18</f>
        <v>105338000</v>
      </c>
      <c r="S18" s="1" t="n">
        <f aca="false">F18</f>
        <v>15315000</v>
      </c>
      <c r="T18" s="1" t="n">
        <f aca="false">SUM(Q18:S18)</f>
        <v>217527129</v>
      </c>
    </row>
    <row r="19" customFormat="false" ht="12.75" hidden="false" customHeight="false" outlineLevel="0" collapsed="false">
      <c r="B19" s="2" t="s">
        <v>36</v>
      </c>
      <c r="C19" s="35" t="n">
        <v>19008771</v>
      </c>
      <c r="D19" s="35"/>
      <c r="E19" s="36" t="n">
        <v>3177000</v>
      </c>
      <c r="F19" s="37" t="n">
        <v>3010000</v>
      </c>
      <c r="G19" s="1" t="n">
        <f aca="false">SUM(C19:F19)</f>
        <v>25195771</v>
      </c>
      <c r="J19" s="1" t="n">
        <f aca="false">'(B) Base Bud Adj'!L18</f>
        <v>2294480</v>
      </c>
      <c r="L19" s="1" t="n">
        <f aca="false">'(C) 11-12 Expenditure Adjust.'!R18</f>
        <v>-195500</v>
      </c>
      <c r="N19" s="1" t="n">
        <f aca="false">'(D) Tuition Revenue'!AG18</f>
        <v>1012000</v>
      </c>
      <c r="Q19" s="1" t="n">
        <f aca="false">C19+J19+L19</f>
        <v>21107751</v>
      </c>
      <c r="R19" s="1" t="n">
        <f aca="false">E19+N19</f>
        <v>4189000</v>
      </c>
      <c r="S19" s="1" t="n">
        <f aca="false">F19</f>
        <v>3010000</v>
      </c>
      <c r="T19" s="1" t="n">
        <f aca="false">SUM(Q19:S19)</f>
        <v>28306751</v>
      </c>
    </row>
    <row r="20" customFormat="false" ht="12.75" hidden="false" customHeight="false" outlineLevel="0" collapsed="false">
      <c r="B20" s="2" t="s">
        <v>37</v>
      </c>
      <c r="C20" s="35" t="n">
        <v>51596253</v>
      </c>
      <c r="D20" s="35"/>
      <c r="E20" s="36" t="n">
        <v>17507000</v>
      </c>
      <c r="F20" s="37" t="n">
        <v>1560000</v>
      </c>
      <c r="G20" s="1" t="n">
        <f aca="false">SUM(C20:F20)</f>
        <v>70663253</v>
      </c>
      <c r="J20" s="1" t="n">
        <f aca="false">'(B) Base Bud Adj'!L19</f>
        <v>5153270</v>
      </c>
      <c r="L20" s="1" t="n">
        <f aca="false">'(C) 11-12 Expenditure Adjust.'!R19</f>
        <v>-5410100</v>
      </c>
      <c r="N20" s="1" t="n">
        <f aca="false">'(D) Tuition Revenue'!AG19</f>
        <v>7038000</v>
      </c>
      <c r="Q20" s="1" t="n">
        <f aca="false">C20+J20+L20</f>
        <v>51339423</v>
      </c>
      <c r="R20" s="1" t="n">
        <f aca="false">E20+N20</f>
        <v>24545000</v>
      </c>
      <c r="S20" s="1" t="n">
        <f aca="false">F20</f>
        <v>1560000</v>
      </c>
      <c r="T20" s="1" t="n">
        <f aca="false">SUM(Q20:S20)</f>
        <v>77444423</v>
      </c>
    </row>
    <row r="21" customFormat="false" ht="12.75" hidden="false" customHeight="false" outlineLevel="0" collapsed="false">
      <c r="B21" s="2" t="s">
        <v>38</v>
      </c>
      <c r="C21" s="35" t="n">
        <v>166726076</v>
      </c>
      <c r="D21" s="35"/>
      <c r="E21" s="36" t="n">
        <v>138150000</v>
      </c>
      <c r="F21" s="37" t="n">
        <v>32123000</v>
      </c>
      <c r="G21" s="1" t="n">
        <f aca="false">SUM(C21:F21)</f>
        <v>336999076</v>
      </c>
      <c r="J21" s="1" t="n">
        <f aca="false">'(B) Base Bud Adj'!L20</f>
        <v>10849570</v>
      </c>
      <c r="L21" s="1" t="n">
        <f aca="false">'(C) 11-12 Expenditure Adjust.'!R20</f>
        <v>-46230300</v>
      </c>
      <c r="N21" s="1" t="n">
        <f aca="false">'(D) Tuition Revenue'!AG20</f>
        <v>40715000</v>
      </c>
      <c r="Q21" s="1" t="n">
        <f aca="false">C21+J21+L21</f>
        <v>131345346</v>
      </c>
      <c r="R21" s="1" t="n">
        <f aca="false">E21+N21</f>
        <v>178865000</v>
      </c>
      <c r="S21" s="1" t="n">
        <f aca="false">F21</f>
        <v>32123000</v>
      </c>
      <c r="T21" s="1" t="n">
        <f aca="false">SUM(Q21:S21)</f>
        <v>342333346</v>
      </c>
    </row>
    <row r="22" customFormat="false" ht="12.75" hidden="false" customHeight="false" outlineLevel="0" collapsed="false">
      <c r="B22" s="2" t="s">
        <v>39</v>
      </c>
      <c r="C22" s="35" t="n">
        <v>124212192</v>
      </c>
      <c r="D22" s="35"/>
      <c r="E22" s="36" t="n">
        <v>79609000</v>
      </c>
      <c r="F22" s="37" t="n">
        <v>11953000</v>
      </c>
      <c r="G22" s="1" t="n">
        <f aca="false">SUM(C22:F22)</f>
        <v>215774192</v>
      </c>
      <c r="J22" s="1" t="n">
        <f aca="false">'(B) Base Bud Adj'!L21</f>
        <v>4022770</v>
      </c>
      <c r="L22" s="1" t="n">
        <f aca="false">'(C) 11-12 Expenditure Adjust.'!R21</f>
        <v>-31590900</v>
      </c>
      <c r="N22" s="1" t="n">
        <f aca="false">'(D) Tuition Revenue'!AG21</f>
        <v>23962000</v>
      </c>
      <c r="Q22" s="1" t="n">
        <f aca="false">C22+J22+L22</f>
        <v>96644062</v>
      </c>
      <c r="R22" s="1" t="n">
        <f aca="false">E22+N22</f>
        <v>103571000</v>
      </c>
      <c r="S22" s="1" t="n">
        <f aca="false">F22</f>
        <v>11953000</v>
      </c>
      <c r="T22" s="1" t="n">
        <f aca="false">SUM(Q22:S22)</f>
        <v>212168062</v>
      </c>
    </row>
    <row r="23" customFormat="false" ht="12.75" hidden="false" customHeight="false" outlineLevel="0" collapsed="false">
      <c r="B23" s="2" t="s">
        <v>40</v>
      </c>
      <c r="C23" s="35" t="n">
        <v>140795817</v>
      </c>
      <c r="D23" s="35"/>
      <c r="E23" s="36" t="n">
        <v>107084000</v>
      </c>
      <c r="F23" s="37" t="n">
        <v>15022000</v>
      </c>
      <c r="G23" s="1" t="n">
        <f aca="false">SUM(C23:F23)</f>
        <v>262901817</v>
      </c>
      <c r="J23" s="1" t="n">
        <f aca="false">'(B) Base Bud Adj'!L22</f>
        <v>2568060</v>
      </c>
      <c r="L23" s="1" t="n">
        <f aca="false">'(C) 11-12 Expenditure Adjust.'!R22</f>
        <v>-35937200</v>
      </c>
      <c r="N23" s="1" t="n">
        <f aca="false">'(D) Tuition Revenue'!AG22</f>
        <v>27286000</v>
      </c>
      <c r="Q23" s="1" t="n">
        <f aca="false">C23+J23+L23</f>
        <v>107426677</v>
      </c>
      <c r="R23" s="1" t="n">
        <f aca="false">E23+N23</f>
        <v>134370000</v>
      </c>
      <c r="S23" s="1" t="n">
        <f aca="false">F23</f>
        <v>15022000</v>
      </c>
      <c r="T23" s="1" t="n">
        <f aca="false">SUM(Q23:S23)</f>
        <v>256818677</v>
      </c>
    </row>
    <row r="24" customFormat="false" ht="12.75" hidden="false" customHeight="false" outlineLevel="0" collapsed="false">
      <c r="B24" s="2" t="s">
        <v>41</v>
      </c>
      <c r="C24" s="35" t="n">
        <v>94053498</v>
      </c>
      <c r="D24" s="35"/>
      <c r="E24" s="36" t="n">
        <v>69050000</v>
      </c>
      <c r="F24" s="37" t="n">
        <v>11695000</v>
      </c>
      <c r="G24" s="1" t="n">
        <f aca="false">SUM(C24:F24)</f>
        <v>174798498</v>
      </c>
      <c r="J24" s="1" t="n">
        <f aca="false">'(B) Base Bud Adj'!L23</f>
        <v>2796780</v>
      </c>
      <c r="L24" s="1" t="n">
        <f aca="false">'(C) 11-12 Expenditure Adjust.'!R23</f>
        <v>-21073400</v>
      </c>
      <c r="N24" s="1" t="n">
        <f aca="false">'(D) Tuition Revenue'!AG23</f>
        <v>18149000</v>
      </c>
      <c r="Q24" s="1" t="n">
        <f aca="false">C24+J24+L24</f>
        <v>75776878</v>
      </c>
      <c r="R24" s="1" t="n">
        <f aca="false">E24+N24</f>
        <v>87199000</v>
      </c>
      <c r="S24" s="1" t="n">
        <f aca="false">F24</f>
        <v>11695000</v>
      </c>
      <c r="T24" s="1" t="n">
        <f aca="false">SUM(Q24:S24)</f>
        <v>174670878</v>
      </c>
    </row>
    <row r="25" customFormat="false" ht="12.75" hidden="false" customHeight="false" outlineLevel="0" collapsed="false">
      <c r="B25" s="2" t="s">
        <v>42</v>
      </c>
      <c r="C25" s="35" t="n">
        <v>185949676</v>
      </c>
      <c r="D25" s="35"/>
      <c r="E25" s="36" t="n">
        <v>134423000</v>
      </c>
      <c r="F25" s="37" t="n">
        <v>31552000</v>
      </c>
      <c r="G25" s="1" t="n">
        <f aca="false">SUM(C25:F25)</f>
        <v>351924676</v>
      </c>
      <c r="J25" s="1" t="n">
        <f aca="false">'(B) Base Bud Adj'!L24</f>
        <v>-2024730</v>
      </c>
      <c r="L25" s="1" t="n">
        <f aca="false">'(C) 11-12 Expenditure Adjust.'!R24</f>
        <v>-49983700</v>
      </c>
      <c r="N25" s="1" t="n">
        <f aca="false">'(D) Tuition Revenue'!AG24</f>
        <v>29638000</v>
      </c>
      <c r="Q25" s="1" t="n">
        <f aca="false">C25+J25+L25</f>
        <v>133941246</v>
      </c>
      <c r="R25" s="1" t="n">
        <f aca="false">E25+N25</f>
        <v>164061000</v>
      </c>
      <c r="S25" s="1" t="n">
        <f aca="false">F25</f>
        <v>31552000</v>
      </c>
      <c r="T25" s="1" t="n">
        <f aca="false">SUM(Q25:S25)</f>
        <v>329554246</v>
      </c>
    </row>
    <row r="26" customFormat="false" ht="12.75" hidden="false" customHeight="false" outlineLevel="0" collapsed="false">
      <c r="B26" s="2" t="s">
        <v>43</v>
      </c>
      <c r="C26" s="35" t="n">
        <v>143863789</v>
      </c>
      <c r="D26" s="35"/>
      <c r="E26" s="36" t="n">
        <v>117100000</v>
      </c>
      <c r="F26" s="37" t="n">
        <v>30831000</v>
      </c>
      <c r="G26" s="1" t="n">
        <f aca="false">SUM(C26:F26)</f>
        <v>291794789</v>
      </c>
      <c r="J26" s="1" t="n">
        <f aca="false">'(B) Base Bud Adj'!L25</f>
        <v>8600750</v>
      </c>
      <c r="L26" s="1" t="n">
        <f aca="false">'(C) 11-12 Expenditure Adjust.'!R25</f>
        <v>-40677100</v>
      </c>
      <c r="N26" s="1" t="n">
        <f aca="false">'(D) Tuition Revenue'!AG25</f>
        <v>32772000</v>
      </c>
      <c r="Q26" s="1" t="n">
        <f aca="false">C26+J26+L26</f>
        <v>111787439</v>
      </c>
      <c r="R26" s="1" t="n">
        <f aca="false">E26+N26</f>
        <v>149872000</v>
      </c>
      <c r="S26" s="1" t="n">
        <f aca="false">F26</f>
        <v>30831000</v>
      </c>
      <c r="T26" s="1" t="n">
        <f aca="false">SUM(Q26:S26)</f>
        <v>292490439</v>
      </c>
    </row>
    <row r="27" customFormat="false" ht="12.75" hidden="false" customHeight="false" outlineLevel="0" collapsed="false">
      <c r="B27" s="2" t="s">
        <v>44</v>
      </c>
      <c r="C27" s="35" t="n">
        <v>140513822</v>
      </c>
      <c r="D27" s="35"/>
      <c r="E27" s="36" t="n">
        <v>116456000</v>
      </c>
      <c r="F27" s="37" t="n">
        <v>24756000</v>
      </c>
      <c r="G27" s="1" t="n">
        <f aca="false">SUM(C27:F27)</f>
        <v>281725822</v>
      </c>
      <c r="J27" s="1" t="n">
        <f aca="false">'(B) Base Bud Adj'!L26</f>
        <v>2130500</v>
      </c>
      <c r="L27" s="1" t="n">
        <f aca="false">'(C) 11-12 Expenditure Adjust.'!R26</f>
        <v>-41531200</v>
      </c>
      <c r="N27" s="1" t="n">
        <f aca="false">'(D) Tuition Revenue'!AG26</f>
        <v>30532000</v>
      </c>
      <c r="Q27" s="1" t="n">
        <f aca="false">C27+J27+L27</f>
        <v>101113122</v>
      </c>
      <c r="R27" s="1" t="n">
        <f aca="false">E27+N27</f>
        <v>146988000</v>
      </c>
      <c r="S27" s="1" t="n">
        <f aca="false">F27</f>
        <v>24756000</v>
      </c>
      <c r="T27" s="1" t="n">
        <f aca="false">SUM(Q27:S27)</f>
        <v>272857122</v>
      </c>
    </row>
    <row r="28" customFormat="false" ht="12.75" hidden="false" customHeight="false" outlineLevel="0" collapsed="false">
      <c r="B28" s="2" t="s">
        <v>45</v>
      </c>
      <c r="C28" s="35" t="n">
        <v>124855198</v>
      </c>
      <c r="D28" s="35"/>
      <c r="E28" s="36" t="n">
        <v>74889000</v>
      </c>
      <c r="F28" s="37" t="n">
        <v>28540000</v>
      </c>
      <c r="G28" s="1" t="n">
        <f aca="false">SUM(C28:F28)</f>
        <v>228284198</v>
      </c>
      <c r="J28" s="1" t="n">
        <f aca="false">'(B) Base Bud Adj'!L27</f>
        <v>-1031760</v>
      </c>
      <c r="L28" s="1" t="n">
        <f aca="false">'(C) 11-12 Expenditure Adjust.'!R27</f>
        <v>-34280000</v>
      </c>
      <c r="N28" s="1" t="n">
        <f aca="false">'(D) Tuition Revenue'!AG27</f>
        <v>15260000</v>
      </c>
      <c r="Q28" s="1" t="n">
        <f aca="false">C28+J28+L28</f>
        <v>89543438</v>
      </c>
      <c r="R28" s="1" t="n">
        <f aca="false">E28+N28</f>
        <v>90149000</v>
      </c>
      <c r="S28" s="1" t="n">
        <f aca="false">F28</f>
        <v>28540000</v>
      </c>
      <c r="T28" s="1" t="n">
        <f aca="false">SUM(Q28:S28)</f>
        <v>208232438</v>
      </c>
    </row>
    <row r="29" customFormat="false" ht="12.75" hidden="false" customHeight="false" outlineLevel="0" collapsed="false">
      <c r="B29" s="2" t="s">
        <v>46</v>
      </c>
      <c r="C29" s="35" t="n">
        <v>60198542</v>
      </c>
      <c r="D29" s="35"/>
      <c r="E29" s="36" t="n">
        <v>36053000</v>
      </c>
      <c r="F29" s="37" t="n">
        <v>5570000</v>
      </c>
      <c r="G29" s="1" t="n">
        <f aca="false">SUM(C29:F29)</f>
        <v>101821542</v>
      </c>
      <c r="J29" s="1" t="n">
        <f aca="false">'(B) Base Bud Adj'!L28</f>
        <v>3586640</v>
      </c>
      <c r="L29" s="1" t="n">
        <f aca="false">'(C) 11-12 Expenditure Adjust.'!R28</f>
        <v>-11951700</v>
      </c>
      <c r="N29" s="1" t="n">
        <f aca="false">'(D) Tuition Revenue'!AG28</f>
        <v>13528000</v>
      </c>
      <c r="Q29" s="1" t="n">
        <f aca="false">C29+J29+L29</f>
        <v>51833482</v>
      </c>
      <c r="R29" s="1" t="n">
        <f aca="false">E29+N29</f>
        <v>49581000</v>
      </c>
      <c r="S29" s="1" t="n">
        <f aca="false">F29</f>
        <v>5570000</v>
      </c>
      <c r="T29" s="1" t="n">
        <f aca="false">SUM(Q29:S29)</f>
        <v>106984482</v>
      </c>
    </row>
    <row r="30" customFormat="false" ht="12.75" hidden="false" customHeight="false" outlineLevel="0" collapsed="false">
      <c r="B30" s="2" t="s">
        <v>47</v>
      </c>
      <c r="C30" s="35" t="n">
        <v>56137723</v>
      </c>
      <c r="D30" s="35"/>
      <c r="E30" s="36" t="n">
        <v>33212000</v>
      </c>
      <c r="F30" s="37" t="n">
        <v>4094000</v>
      </c>
      <c r="G30" s="1" t="n">
        <f aca="false">SUM(C30:F30)</f>
        <v>93443723</v>
      </c>
      <c r="J30" s="1" t="n">
        <f aca="false">'(B) Base Bud Adj'!L29</f>
        <v>2352300</v>
      </c>
      <c r="L30" s="1" t="n">
        <f aca="false">'(C) 11-12 Expenditure Adjust.'!R29</f>
        <v>-12178600</v>
      </c>
      <c r="N30" s="1" t="n">
        <f aca="false">'(D) Tuition Revenue'!AG29</f>
        <v>10465000</v>
      </c>
      <c r="Q30" s="1" t="n">
        <f aca="false">C30+J30+L30</f>
        <v>46311423</v>
      </c>
      <c r="R30" s="1" t="n">
        <f aca="false">E30+N30</f>
        <v>43677000</v>
      </c>
      <c r="S30" s="1" t="n">
        <f aca="false">F30</f>
        <v>4094000</v>
      </c>
      <c r="T30" s="1" t="n">
        <f aca="false">SUM(Q30:S30)</f>
        <v>94082423</v>
      </c>
    </row>
    <row r="31" customFormat="false" ht="12.75" hidden="false" customHeight="false" outlineLevel="0" collapsed="false">
      <c r="B31" s="2" t="s">
        <v>48</v>
      </c>
      <c r="C31" s="35" t="n">
        <v>56514337</v>
      </c>
      <c r="D31" s="35"/>
      <c r="E31" s="36" t="n">
        <v>33369000</v>
      </c>
      <c r="F31" s="37" t="n">
        <v>4234000</v>
      </c>
      <c r="G31" s="1" t="n">
        <f aca="false">SUM(C31:F31)</f>
        <v>94117337</v>
      </c>
      <c r="J31" s="1" t="n">
        <f aca="false">'(B) Base Bud Adj'!L30</f>
        <v>-261040</v>
      </c>
      <c r="L31" s="1" t="n">
        <f aca="false">'(C) 11-12 Expenditure Adjust.'!R30</f>
        <v>-9701000</v>
      </c>
      <c r="N31" s="1" t="n">
        <f aca="false">'(D) Tuition Revenue'!AG30</f>
        <v>6370000</v>
      </c>
      <c r="Q31" s="1" t="n">
        <f aca="false">C31+J31+L31</f>
        <v>46552297</v>
      </c>
      <c r="R31" s="1" t="n">
        <f aca="false">E31+N31</f>
        <v>39739000</v>
      </c>
      <c r="S31" s="1" t="n">
        <f aca="false">F31</f>
        <v>4234000</v>
      </c>
      <c r="T31" s="1" t="n">
        <f aca="false">SUM(Q31:S31)</f>
        <v>90525297</v>
      </c>
    </row>
    <row r="32" customFormat="false" ht="9" hidden="false" customHeight="true" outlineLevel="0" collapsed="false"/>
    <row r="33" s="30" customFormat="true" ht="15" hidden="false" customHeight="true" outlineLevel="0" collapsed="false">
      <c r="B33" s="38" t="s">
        <v>49</v>
      </c>
      <c r="C33" s="38" t="n">
        <f aca="false">SUM(C9:C32)</f>
        <v>2359434342.16</v>
      </c>
      <c r="D33" s="38"/>
      <c r="E33" s="38" t="n">
        <f aca="false">SUM(E9:E32)</f>
        <v>1661490000</v>
      </c>
      <c r="F33" s="38" t="n">
        <f aca="false">SUM(F9:F31)</f>
        <v>320210000</v>
      </c>
      <c r="G33" s="38" t="n">
        <f aca="false">SUM(G9:G32)</f>
        <v>4341134342.16</v>
      </c>
      <c r="H33" s="31"/>
      <c r="I33" s="31"/>
      <c r="J33" s="38" t="n">
        <f aca="false">SUM(J9:J32)</f>
        <v>84789394</v>
      </c>
      <c r="K33" s="38"/>
      <c r="L33" s="38" t="n">
        <f aca="false">SUM(L9:L32)</f>
        <v>-571835000</v>
      </c>
      <c r="M33" s="38"/>
      <c r="N33" s="38" t="n">
        <f aca="false">SUM(N9:N32)</f>
        <v>451438000</v>
      </c>
      <c r="O33" s="38"/>
      <c r="P33" s="31"/>
      <c r="Q33" s="38" t="n">
        <f aca="false">SUM(Q9:Q32)</f>
        <v>1872388736.16</v>
      </c>
      <c r="R33" s="38" t="n">
        <f aca="false">SUM(R9:R32)</f>
        <v>2112928000</v>
      </c>
      <c r="S33" s="38" t="n">
        <f aca="false">SUM(S9:S32)</f>
        <v>320210000</v>
      </c>
      <c r="T33" s="38" t="n">
        <f aca="false">SUM(T9:T32)</f>
        <v>4305526736.16</v>
      </c>
      <c r="V33" s="1"/>
      <c r="W33" s="1"/>
      <c r="X33" s="1"/>
    </row>
    <row r="34" customFormat="false" ht="9" hidden="false" customHeight="true" outlineLevel="0" collapsed="false"/>
    <row r="35" customFormat="false" ht="12.75" hidden="false" customHeight="true" outlineLevel="0" collapsed="false">
      <c r="B35" s="1" t="s">
        <v>50</v>
      </c>
      <c r="C35" s="1" t="n">
        <v>74466672</v>
      </c>
      <c r="E35" s="1" t="n">
        <v>0</v>
      </c>
      <c r="F35" s="1" t="n">
        <v>0</v>
      </c>
      <c r="G35" s="1" t="n">
        <f aca="false">SUM(C35:F35)</f>
        <v>74466672</v>
      </c>
      <c r="J35" s="1" t="n">
        <f aca="false">'(B) Base Bud Adj'!L34</f>
        <v>804130</v>
      </c>
      <c r="L35" s="1" t="n">
        <f aca="false">'(C) 11-12 Expenditure Adjust.'!R34</f>
        <v>-10837000</v>
      </c>
      <c r="N35" s="1" t="n">
        <f aca="false">'(D) Tuition Revenue'!AG34</f>
        <v>0</v>
      </c>
      <c r="Q35" s="1" t="n">
        <f aca="false">C35+J35+L35</f>
        <v>64433802</v>
      </c>
      <c r="R35" s="1" t="n">
        <f aca="false">E35+N35</f>
        <v>0</v>
      </c>
      <c r="S35" s="1" t="n">
        <f aca="false">F35</f>
        <v>0</v>
      </c>
      <c r="T35" s="1" t="n">
        <f aca="false">SUM(Q35:S35)</f>
        <v>64433802</v>
      </c>
    </row>
    <row r="36" customFormat="false" ht="12.75" hidden="false" customHeight="true" outlineLevel="0" collapsed="false">
      <c r="B36" s="37" t="s">
        <v>51</v>
      </c>
      <c r="C36" s="1" t="n">
        <v>1063735</v>
      </c>
      <c r="E36" s="1" t="n">
        <v>0</v>
      </c>
      <c r="F36" s="1" t="n">
        <v>0</v>
      </c>
      <c r="G36" s="1" t="n">
        <f aca="false">SUM(C36:F36)</f>
        <v>1063735</v>
      </c>
      <c r="J36" s="1" t="n">
        <f aca="false">'(B) Base Bud Adj'!L35</f>
        <v>-82000</v>
      </c>
      <c r="L36" s="1" t="n">
        <f aca="false">'(C) 11-12 Expenditure Adjust.'!R35</f>
        <v>0</v>
      </c>
      <c r="N36" s="1" t="n">
        <f aca="false">'(D) Tuition Revenue'!AG35</f>
        <v>733000</v>
      </c>
      <c r="Q36" s="1" t="n">
        <f aca="false">C36+J36+L36</f>
        <v>981735</v>
      </c>
      <c r="R36" s="1" t="n">
        <f aca="false">E36+N36</f>
        <v>733000</v>
      </c>
      <c r="S36" s="1" t="n">
        <f aca="false">F36</f>
        <v>0</v>
      </c>
      <c r="T36" s="1" t="n">
        <f aca="false">SUM(Q36:S36)</f>
        <v>1714735</v>
      </c>
    </row>
    <row r="37" customFormat="false" ht="12.75" hidden="false" customHeight="true" outlineLevel="0" collapsed="false">
      <c r="B37" s="1" t="s">
        <v>52</v>
      </c>
      <c r="C37" s="1" t="n">
        <v>2414496</v>
      </c>
      <c r="E37" s="39" t="n">
        <v>2574000</v>
      </c>
      <c r="F37" s="1" t="n">
        <v>0</v>
      </c>
      <c r="G37" s="1" t="n">
        <f aca="false">SUM(C37:F37)</f>
        <v>4988496</v>
      </c>
      <c r="J37" s="1" t="n">
        <f aca="false">'(B) Base Bud Adj'!L36</f>
        <v>-145000</v>
      </c>
      <c r="L37" s="1" t="n">
        <f aca="false">'(C) 11-12 Expenditure Adjust.'!R36</f>
        <v>0</v>
      </c>
      <c r="N37" s="1" t="n">
        <f aca="false">'(D) Tuition Revenue'!AG36</f>
        <v>198000</v>
      </c>
      <c r="Q37" s="1" t="n">
        <f aca="false">C37+J37+L37</f>
        <v>2269496</v>
      </c>
      <c r="R37" s="1" t="n">
        <f aca="false">E37+N37</f>
        <v>2772000</v>
      </c>
      <c r="S37" s="1" t="n">
        <f aca="false">F37</f>
        <v>0</v>
      </c>
      <c r="T37" s="1" t="n">
        <f aca="false">SUM(Q37:S37)</f>
        <v>5041496</v>
      </c>
    </row>
    <row r="38" customFormat="false" ht="12.75" hidden="false" customHeight="true" outlineLevel="0" collapsed="false">
      <c r="B38" s="1" t="s">
        <v>53</v>
      </c>
      <c r="C38" s="1" t="n">
        <v>57800</v>
      </c>
      <c r="E38" s="1" t="n">
        <v>0</v>
      </c>
      <c r="F38" s="1" t="n">
        <v>0</v>
      </c>
      <c r="G38" s="1" t="n">
        <f aca="false">SUM(C38:F38)</f>
        <v>57800</v>
      </c>
      <c r="J38" s="1" t="n">
        <f aca="false">'(B) Base Bud Adj'!L37</f>
        <v>0</v>
      </c>
      <c r="L38" s="1" t="n">
        <f aca="false">'(C) 11-12 Expenditure Adjust.'!R37</f>
        <v>0</v>
      </c>
      <c r="N38" s="1" t="n">
        <f aca="false">'(D) Tuition Revenue'!AG37</f>
        <v>57000</v>
      </c>
      <c r="Q38" s="1" t="n">
        <f aca="false">C38+J38+L38</f>
        <v>57800</v>
      </c>
      <c r="R38" s="1" t="n">
        <f aca="false">E38+N38</f>
        <v>57000</v>
      </c>
      <c r="S38" s="1" t="n">
        <f aca="false">F38</f>
        <v>0</v>
      </c>
      <c r="T38" s="1" t="n">
        <f aca="false">SUM(Q38:S38)</f>
        <v>114800</v>
      </c>
    </row>
    <row r="39" customFormat="false" ht="17.25" hidden="false" customHeight="true" outlineLevel="0" collapsed="false">
      <c r="B39" s="1" t="s">
        <v>54</v>
      </c>
      <c r="C39" s="1" t="n">
        <f aca="false">286550824-106552869+106552869</f>
        <v>286550824</v>
      </c>
      <c r="D39" s="40" t="n">
        <v>1</v>
      </c>
      <c r="E39" s="1" t="n">
        <v>0</v>
      </c>
      <c r="F39" s="41" t="n">
        <v>1000</v>
      </c>
      <c r="G39" s="1" t="n">
        <f aca="false">SUM(C39:F39)</f>
        <v>286551825</v>
      </c>
      <c r="J39" s="1" t="n">
        <f aca="false">'(B) Base Bud Adj'!L38</f>
        <v>-18081393</v>
      </c>
      <c r="L39" s="1" t="n">
        <f aca="false">'(C) 11-12 Expenditure Adjust.'!R38</f>
        <v>-67328000</v>
      </c>
      <c r="N39" s="1" t="n">
        <f aca="false">'(D) Tuition Revenue'!AG38</f>
        <v>0</v>
      </c>
      <c r="P39" s="42"/>
      <c r="Q39" s="1" t="n">
        <f aca="false">C39+J39+L39</f>
        <v>201141431</v>
      </c>
      <c r="R39" s="1" t="n">
        <f aca="false">E39+N39</f>
        <v>0</v>
      </c>
      <c r="S39" s="1" t="n">
        <f aca="false">F39</f>
        <v>1000</v>
      </c>
      <c r="T39" s="1" t="n">
        <f aca="false">SUM(Q39:S39)</f>
        <v>201142431</v>
      </c>
    </row>
    <row r="40" customFormat="false" ht="9" hidden="false" customHeight="true" outlineLevel="0" collapsed="false"/>
    <row r="41" s="30" customFormat="true" ht="15" hidden="false" customHeight="true" outlineLevel="0" collapsed="false">
      <c r="B41" s="43" t="s">
        <v>55</v>
      </c>
      <c r="C41" s="43" t="n">
        <f aca="false">SUM(C33:C39)</f>
        <v>2723987869.16</v>
      </c>
      <c r="D41" s="43"/>
      <c r="E41" s="43" t="n">
        <f aca="false">SUM(E33:E39)</f>
        <v>1664064000</v>
      </c>
      <c r="F41" s="43" t="n">
        <f aca="false">SUM(F33:F39)</f>
        <v>320211000</v>
      </c>
      <c r="G41" s="43" t="n">
        <f aca="false">SUM(G33:G39)</f>
        <v>4708262870.16</v>
      </c>
      <c r="H41" s="31"/>
      <c r="I41" s="31"/>
      <c r="J41" s="44" t="n">
        <f aca="false">SUM(J33:J39)</f>
        <v>67285131</v>
      </c>
      <c r="K41" s="44"/>
      <c r="L41" s="44" t="n">
        <f aca="false">SUM(L33:L39)</f>
        <v>-650000000</v>
      </c>
      <c r="M41" s="44"/>
      <c r="N41" s="44" t="n">
        <f aca="false">SUM(N33:N39)</f>
        <v>452426000</v>
      </c>
      <c r="O41" s="44"/>
      <c r="P41" s="31"/>
      <c r="Q41" s="43" t="n">
        <f aca="false">SUM(Q33:Q39)</f>
        <v>2141273000.16</v>
      </c>
      <c r="R41" s="43" t="n">
        <f aca="false">SUM(R33:R39)</f>
        <v>2116490000</v>
      </c>
      <c r="S41" s="43" t="n">
        <f aca="false">SUM(S33:S39)</f>
        <v>320211000</v>
      </c>
      <c r="T41" s="43" t="n">
        <f aca="false">SUM(T33:T39)</f>
        <v>4577974000.16</v>
      </c>
    </row>
    <row r="43" customFormat="false" ht="18" hidden="false" customHeight="false" outlineLevel="0" collapsed="false">
      <c r="A43" s="45" t="n">
        <v>1</v>
      </c>
      <c r="B43" s="46" t="s">
        <v>56</v>
      </c>
      <c r="C43" s="47"/>
      <c r="D43" s="47"/>
    </row>
    <row r="44" customFormat="false" ht="18" hidden="false" customHeight="false" outlineLevel="0" collapsed="false">
      <c r="A44" s="45" t="n">
        <v>2</v>
      </c>
      <c r="B44" s="48" t="s">
        <v>57</v>
      </c>
    </row>
    <row r="45" customFormat="false" ht="12.75" hidden="false" customHeight="false" outlineLevel="0" collapsed="false">
      <c r="E45" s="47"/>
      <c r="F45" s="47"/>
      <c r="G45" s="47"/>
      <c r="H45" s="49"/>
      <c r="I45" s="49"/>
      <c r="J45" s="50"/>
      <c r="K45" s="50"/>
      <c r="L45" s="50"/>
      <c r="M45" s="50"/>
      <c r="N45" s="50"/>
      <c r="O45" s="50"/>
      <c r="P45" s="49"/>
      <c r="Q45" s="47"/>
      <c r="R45" s="47"/>
      <c r="S45" s="47"/>
      <c r="T45" s="47"/>
    </row>
    <row r="46" customFormat="false" ht="18" hidden="false" customHeight="true" outlineLevel="0" collapsed="false"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</row>
    <row r="51" customFormat="false" ht="12.75" hidden="false" customHeight="false" outlineLevel="0" collapsed="false">
      <c r="Q51" s="52"/>
    </row>
  </sheetData>
  <mergeCells count="4">
    <mergeCell ref="C4:G4"/>
    <mergeCell ref="I4:O4"/>
    <mergeCell ref="Q4:T4"/>
    <mergeCell ref="J5:L5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F45" activeCellId="0" sqref="F4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" width="24.49"/>
    <col collapsed="false" customWidth="true" hidden="false" outlineLevel="0" max="2" min="2" style="37" width="16.32"/>
    <col collapsed="false" customWidth="true" hidden="false" outlineLevel="0" max="3" min="3" style="37" width="1.82"/>
    <col collapsed="false" customWidth="true" hidden="false" outlineLevel="0" max="4" min="4" style="53" width="13.15"/>
    <col collapsed="false" customWidth="true" hidden="false" outlineLevel="0" max="5" min="5" style="53" width="1.82"/>
    <col collapsed="false" customWidth="true" hidden="false" outlineLevel="0" max="6" min="6" style="53" width="12.82"/>
    <col collapsed="false" customWidth="true" hidden="false" outlineLevel="0" max="7" min="7" style="53" width="1.82"/>
    <col collapsed="false" customWidth="true" hidden="false" outlineLevel="0" max="8" min="8" style="53" width="15.32"/>
    <col collapsed="false" customWidth="true" hidden="false" outlineLevel="0" max="9" min="9" style="53" width="1.82"/>
    <col collapsed="false" customWidth="true" hidden="false" outlineLevel="0" max="10" min="10" style="53" width="16.82"/>
    <col collapsed="false" customWidth="true" hidden="false" outlineLevel="0" max="11" min="11" style="53" width="2.32"/>
    <col collapsed="false" customWidth="true" hidden="false" outlineLevel="0" max="12" min="12" style="53" width="13.82"/>
    <col collapsed="false" customWidth="true" hidden="false" outlineLevel="0" max="13" min="13" style="53" width="2.32"/>
    <col collapsed="false" customWidth="true" hidden="false" outlineLevel="0" max="14" min="14" style="53" width="16.15"/>
    <col collapsed="false" customWidth="true" hidden="false" outlineLevel="0" max="15" min="15" style="53" width="14.99"/>
    <col collapsed="false" customWidth="true" hidden="false" outlineLevel="0" max="16" min="16" style="53" width="5.82"/>
    <col collapsed="false" customWidth="true" hidden="false" outlineLevel="0" max="17" min="17" style="37" width="13.82"/>
    <col collapsed="false" customWidth="true" hidden="false" outlineLevel="0" max="20" min="18" style="37" width="12.82"/>
    <col collapsed="false" customWidth="true" hidden="false" outlineLevel="0" max="21" min="21" style="37" width="2.32"/>
    <col collapsed="false" customWidth="true" hidden="false" outlineLevel="0" max="22" min="22" style="37" width="13.82"/>
    <col collapsed="false" customWidth="false" hidden="false" outlineLevel="0" max="257" min="23" style="37" width="9.32"/>
  </cols>
  <sheetData>
    <row r="1" customFormat="false" ht="16.5" hidden="false" customHeight="false" outlineLevel="0" collapsed="false">
      <c r="A1" s="54" t="s">
        <v>58</v>
      </c>
      <c r="B1" s="55"/>
      <c r="C1" s="55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5"/>
    </row>
    <row r="2" customFormat="false" ht="18.75" hidden="false" customHeight="false" outlineLevel="0" collapsed="false">
      <c r="A2" s="5"/>
      <c r="B2" s="55"/>
      <c r="C2" s="55"/>
      <c r="D2" s="56"/>
      <c r="E2" s="56"/>
      <c r="F2" s="56"/>
      <c r="G2" s="56"/>
      <c r="H2" s="56"/>
      <c r="I2" s="56"/>
      <c r="J2" s="56"/>
      <c r="K2" s="56"/>
      <c r="L2" s="57"/>
      <c r="M2" s="56"/>
      <c r="N2" s="56"/>
      <c r="O2" s="56"/>
      <c r="P2" s="56"/>
      <c r="Q2" s="55" t="s">
        <v>59</v>
      </c>
    </row>
    <row r="3" s="58" customFormat="true" ht="14.25" hidden="false" customHeight="false" outlineLevel="0" collapsed="false">
      <c r="B3" s="59" t="n">
        <f aca="false">-1</f>
        <v>-1</v>
      </c>
      <c r="D3" s="59" t="n">
        <v>-2</v>
      </c>
      <c r="E3" s="59"/>
      <c r="F3" s="60" t="n">
        <f aca="false">-3</f>
        <v>-3</v>
      </c>
      <c r="G3" s="60"/>
      <c r="H3" s="60" t="n">
        <f aca="false">-4</f>
        <v>-4</v>
      </c>
      <c r="I3" s="60"/>
      <c r="J3" s="59" t="n">
        <f aca="false">-5</f>
        <v>-5</v>
      </c>
      <c r="K3" s="59"/>
      <c r="L3" s="60" t="n">
        <v>-6</v>
      </c>
      <c r="M3" s="59"/>
      <c r="N3" s="60" t="n">
        <v>-7</v>
      </c>
      <c r="Q3" s="61" t="s">
        <v>60</v>
      </c>
      <c r="R3" s="61" t="s">
        <v>61</v>
      </c>
      <c r="S3" s="61" t="s">
        <v>62</v>
      </c>
      <c r="T3" s="61" t="s">
        <v>63</v>
      </c>
      <c r="U3" s="62"/>
      <c r="V3" s="62"/>
    </row>
    <row r="4" s="63" customFormat="true" ht="6" hidden="false" customHeight="true" outlineLevel="0" collapsed="false">
      <c r="B4" s="64"/>
      <c r="D4" s="64"/>
      <c r="E4" s="64"/>
      <c r="F4" s="65"/>
      <c r="G4" s="65"/>
      <c r="H4" s="65"/>
      <c r="I4" s="65"/>
      <c r="J4" s="65"/>
      <c r="K4" s="64"/>
      <c r="L4" s="64"/>
      <c r="M4" s="64"/>
      <c r="N4" s="64"/>
      <c r="Q4" s="66"/>
      <c r="R4" s="66"/>
      <c r="S4" s="66"/>
      <c r="T4" s="66"/>
      <c r="U4" s="66"/>
      <c r="V4" s="66"/>
    </row>
    <row r="5" s="71" customFormat="true" ht="76.5" hidden="false" customHeight="false" outlineLevel="0" collapsed="false">
      <c r="A5" s="67"/>
      <c r="B5" s="68" t="s">
        <v>64</v>
      </c>
      <c r="C5" s="67"/>
      <c r="D5" s="67" t="s">
        <v>65</v>
      </c>
      <c r="E5" s="67"/>
      <c r="F5" s="67" t="s">
        <v>66</v>
      </c>
      <c r="G5" s="67"/>
      <c r="H5" s="67" t="s">
        <v>67</v>
      </c>
      <c r="I5" s="67"/>
      <c r="J5" s="67" t="s">
        <v>68</v>
      </c>
      <c r="K5" s="69"/>
      <c r="L5" s="70" t="s">
        <v>69</v>
      </c>
      <c r="M5" s="69"/>
      <c r="N5" s="70" t="s">
        <v>70</v>
      </c>
      <c r="Q5" s="72" t="s">
        <v>71</v>
      </c>
      <c r="R5" s="73" t="s">
        <v>72</v>
      </c>
      <c r="S5" s="73" t="s">
        <v>73</v>
      </c>
      <c r="T5" s="73" t="s">
        <v>74</v>
      </c>
      <c r="U5" s="73"/>
      <c r="V5" s="74" t="s">
        <v>75</v>
      </c>
    </row>
    <row r="6" s="80" customFormat="true" ht="26.45" hidden="false" customHeight="true" outlineLevel="0" collapsed="false">
      <c r="A6" s="75"/>
      <c r="B6" s="76"/>
      <c r="C6" s="75"/>
      <c r="D6" s="77"/>
      <c r="E6" s="75"/>
      <c r="F6" s="78"/>
      <c r="G6" s="78"/>
      <c r="H6" s="78"/>
      <c r="I6" s="78"/>
      <c r="J6" s="78" t="s">
        <v>76</v>
      </c>
      <c r="K6" s="78"/>
      <c r="L6" s="79" t="s">
        <v>77</v>
      </c>
      <c r="M6" s="78"/>
      <c r="N6" s="79" t="s">
        <v>78</v>
      </c>
      <c r="Q6" s="81"/>
      <c r="R6" s="82"/>
      <c r="S6" s="82"/>
      <c r="T6" s="82"/>
      <c r="U6" s="82"/>
      <c r="V6" s="79" t="s">
        <v>79</v>
      </c>
    </row>
    <row r="7" customFormat="false" ht="8.25" hidden="false" customHeight="true" outlineLevel="0" collapsed="false">
      <c r="A7" s="83"/>
      <c r="B7" s="84"/>
      <c r="C7" s="83"/>
      <c r="D7" s="85"/>
      <c r="E7" s="85"/>
      <c r="F7" s="86"/>
      <c r="G7" s="86"/>
      <c r="H7" s="86"/>
      <c r="I7" s="86"/>
      <c r="J7" s="86"/>
      <c r="K7" s="86"/>
      <c r="L7" s="87"/>
      <c r="M7" s="86"/>
      <c r="N7" s="87"/>
      <c r="Q7" s="88"/>
      <c r="R7" s="89"/>
      <c r="S7" s="89"/>
      <c r="T7" s="89"/>
      <c r="U7" s="89"/>
      <c r="V7" s="90"/>
    </row>
    <row r="8" s="91" customFormat="true" ht="15" hidden="false" customHeight="false" outlineLevel="0" collapsed="false">
      <c r="A8" s="91" t="s">
        <v>26</v>
      </c>
      <c r="B8" s="92" t="n">
        <f aca="false">'(A) Budget Summary'!C9</f>
        <v>55175299</v>
      </c>
      <c r="C8" s="93"/>
      <c r="D8" s="94" t="n">
        <v>882390</v>
      </c>
      <c r="E8" s="93"/>
      <c r="F8" s="94" t="n">
        <v>85000</v>
      </c>
      <c r="G8" s="94"/>
      <c r="H8" s="94"/>
      <c r="I8" s="94"/>
      <c r="J8" s="94" t="n">
        <f aca="false">ROUND(('(E) 2011-12 FTES '!D8*7305)/100,0)*100</f>
        <v>1395300</v>
      </c>
      <c r="K8" s="94"/>
      <c r="L8" s="92" t="n">
        <f aca="false">SUM(D8:J8)</f>
        <v>2362690</v>
      </c>
      <c r="M8" s="94"/>
      <c r="N8" s="92" t="n">
        <f aca="false">B8+L8</f>
        <v>57537989</v>
      </c>
      <c r="Q8" s="95" t="n">
        <v>752000</v>
      </c>
      <c r="R8" s="96" t="n">
        <v>66000</v>
      </c>
      <c r="S8" s="96" t="n">
        <v>111087.325068208</v>
      </c>
      <c r="T8" s="96" t="n">
        <v>30000</v>
      </c>
      <c r="U8" s="96"/>
      <c r="V8" s="97" t="n">
        <f aca="false">SUM(Q8:U8)</f>
        <v>959087.325068208</v>
      </c>
    </row>
    <row r="9" s="46" customFormat="true" ht="15" hidden="false" customHeight="false" outlineLevel="0" collapsed="false">
      <c r="A9" s="46" t="s">
        <v>27</v>
      </c>
      <c r="B9" s="98" t="n">
        <f aca="false">'(A) Budget Summary'!C10</f>
        <v>45969040</v>
      </c>
      <c r="C9" s="48"/>
      <c r="D9" s="99" t="n">
        <v>679780</v>
      </c>
      <c r="E9" s="48"/>
      <c r="F9" s="100"/>
      <c r="G9" s="100"/>
      <c r="H9" s="100"/>
      <c r="I9" s="100"/>
      <c r="J9" s="100" t="n">
        <f aca="false">ROUND(('(E) 2011-12 FTES '!D9*7305)/100,0)*100</f>
        <v>1409900</v>
      </c>
      <c r="K9" s="100"/>
      <c r="L9" s="98" t="n">
        <f aca="false">SUM(D9:J9)</f>
        <v>2089680</v>
      </c>
      <c r="M9" s="100"/>
      <c r="N9" s="98" t="n">
        <f aca="false">B9+L9</f>
        <v>48058720</v>
      </c>
      <c r="Q9" s="101" t="n">
        <v>553000</v>
      </c>
      <c r="R9" s="102" t="n">
        <v>62000</v>
      </c>
      <c r="S9" s="102" t="n">
        <v>84073.2018361641</v>
      </c>
      <c r="T9" s="102" t="n">
        <v>207000</v>
      </c>
      <c r="U9" s="102"/>
      <c r="V9" s="103" t="n">
        <f aca="false">SUM(Q9:U9)</f>
        <v>906073.201836164</v>
      </c>
    </row>
    <row r="10" s="46" customFormat="true" ht="15" hidden="false" customHeight="false" outlineLevel="0" collapsed="false">
      <c r="A10" s="46" t="s">
        <v>28</v>
      </c>
      <c r="B10" s="98" t="n">
        <f aca="false">'(A) Budget Summary'!C11</f>
        <v>102076032</v>
      </c>
      <c r="C10" s="48"/>
      <c r="D10" s="99" t="n">
        <v>1781990</v>
      </c>
      <c r="E10" s="48"/>
      <c r="F10" s="100"/>
      <c r="G10" s="100"/>
      <c r="H10" s="100"/>
      <c r="I10" s="100"/>
      <c r="J10" s="100" t="n">
        <f aca="false">ROUND(('(E) 2011-12 FTES '!D10*7305)/100,0)*100</f>
        <v>1709400</v>
      </c>
      <c r="K10" s="100"/>
      <c r="L10" s="98" t="n">
        <f aca="false">SUM(D10:J10)</f>
        <v>3491390</v>
      </c>
      <c r="M10" s="100"/>
      <c r="N10" s="98" t="n">
        <f aca="false">B10+L10</f>
        <v>105567422</v>
      </c>
      <c r="Q10" s="101" t="n">
        <v>1660000</v>
      </c>
      <c r="R10" s="102" t="n">
        <v>142000</v>
      </c>
      <c r="S10" s="102" t="n">
        <v>235507.298524677</v>
      </c>
      <c r="T10" s="102" t="n">
        <v>0</v>
      </c>
      <c r="U10" s="102"/>
      <c r="V10" s="103" t="n">
        <f aca="false">SUM(Q10:U10)</f>
        <v>2037507.29852468</v>
      </c>
    </row>
    <row r="11" s="46" customFormat="true" ht="15" hidden="false" customHeight="false" outlineLevel="0" collapsed="false">
      <c r="A11" s="46" t="s">
        <v>29</v>
      </c>
      <c r="B11" s="98" t="n">
        <f aca="false">'(A) Budget Summary'!C12</f>
        <v>66950742</v>
      </c>
      <c r="C11" s="48"/>
      <c r="D11" s="99" t="n">
        <v>1130240</v>
      </c>
      <c r="E11" s="48"/>
      <c r="F11" s="100"/>
      <c r="G11" s="100"/>
      <c r="H11" s="100"/>
      <c r="I11" s="100"/>
      <c r="J11" s="100" t="n">
        <f aca="false">ROUND(('(E) 2011-12 FTES '!D11*7305)/100,0)*100</f>
        <v>2688200</v>
      </c>
      <c r="K11" s="100"/>
      <c r="L11" s="98" t="n">
        <f aca="false">SUM(D11:J11)</f>
        <v>3818440</v>
      </c>
      <c r="M11" s="100"/>
      <c r="N11" s="98" t="n">
        <f aca="false">B11+L11</f>
        <v>70769182</v>
      </c>
      <c r="Q11" s="101" t="n">
        <v>910000</v>
      </c>
      <c r="R11" s="102" t="n">
        <v>73000</v>
      </c>
      <c r="S11" s="102" t="n">
        <v>136217.210226027</v>
      </c>
      <c r="T11" s="102" t="n">
        <v>0</v>
      </c>
      <c r="U11" s="102"/>
      <c r="V11" s="103" t="n">
        <f aca="false">SUM(Q11:U11)</f>
        <v>1119217.21022603</v>
      </c>
    </row>
    <row r="12" s="46" customFormat="true" ht="15" hidden="false" customHeight="false" outlineLevel="0" collapsed="false">
      <c r="A12" s="46" t="s">
        <v>30</v>
      </c>
      <c r="B12" s="98" t="n">
        <f aca="false">'(A) Budget Summary'!C13</f>
        <v>77629521</v>
      </c>
      <c r="C12" s="48"/>
      <c r="D12" s="99" t="n">
        <v>1600220</v>
      </c>
      <c r="E12" s="48"/>
      <c r="F12" s="100"/>
      <c r="G12" s="100"/>
      <c r="H12" s="100"/>
      <c r="I12" s="100"/>
      <c r="J12" s="100" t="n">
        <f aca="false">ROUND(('(E) 2011-12 FTES '!D12*7305)/100,0)*100</f>
        <v>1008100</v>
      </c>
      <c r="K12" s="100"/>
      <c r="L12" s="98" t="n">
        <f aca="false">SUM(D12:J12)</f>
        <v>2608320</v>
      </c>
      <c r="M12" s="100"/>
      <c r="N12" s="98" t="n">
        <f aca="false">B12+L12</f>
        <v>80237841</v>
      </c>
      <c r="Q12" s="101" t="n">
        <v>1346000</v>
      </c>
      <c r="R12" s="102" t="n">
        <v>118000</v>
      </c>
      <c r="S12" s="102" t="n">
        <v>189287.450778703</v>
      </c>
      <c r="T12" s="102" t="n">
        <v>12000</v>
      </c>
      <c r="U12" s="102"/>
      <c r="V12" s="103" t="n">
        <f aca="false">SUM(Q12:U12)</f>
        <v>1665287.4507787</v>
      </c>
    </row>
    <row r="13" s="46" customFormat="true" ht="15" hidden="false" customHeight="false" outlineLevel="0" collapsed="false">
      <c r="A13" s="46" t="s">
        <v>31</v>
      </c>
      <c r="B13" s="98" t="n">
        <f aca="false">'(A) Budget Summary'!C14</f>
        <v>133844322</v>
      </c>
      <c r="C13" s="48"/>
      <c r="D13" s="99" t="n">
        <v>2138500</v>
      </c>
      <c r="E13" s="48"/>
      <c r="F13" s="100"/>
      <c r="G13" s="100"/>
      <c r="H13" s="100"/>
      <c r="I13" s="100"/>
      <c r="J13" s="100" t="n">
        <f aca="false">ROUND(('(E) 2011-12 FTES '!D13*7305)/100,0)*100</f>
        <v>2279200</v>
      </c>
      <c r="K13" s="100"/>
      <c r="L13" s="98" t="n">
        <f aca="false">SUM(D13:J13)</f>
        <v>4417700</v>
      </c>
      <c r="M13" s="100"/>
      <c r="N13" s="98" t="n">
        <f aca="false">B13+L13</f>
        <v>138262022</v>
      </c>
      <c r="Q13" s="101" t="n">
        <v>1853000</v>
      </c>
      <c r="R13" s="102" t="n">
        <v>167000</v>
      </c>
      <c r="S13" s="102" t="n">
        <v>273611.418708333</v>
      </c>
      <c r="T13" s="102" t="n">
        <v>28000</v>
      </c>
      <c r="U13" s="102"/>
      <c r="V13" s="103" t="n">
        <f aca="false">SUM(Q13:U13)</f>
        <v>2321611.41870833</v>
      </c>
    </row>
    <row r="14" s="46" customFormat="true" ht="15" hidden="false" customHeight="false" outlineLevel="0" collapsed="false">
      <c r="A14" s="46" t="s">
        <v>32</v>
      </c>
      <c r="B14" s="98" t="n">
        <f aca="false">'(A) Budget Summary'!C15</f>
        <v>151122657</v>
      </c>
      <c r="C14" s="48"/>
      <c r="D14" s="99" t="n">
        <v>3090004</v>
      </c>
      <c r="E14" s="48"/>
      <c r="F14" s="100"/>
      <c r="G14" s="100"/>
      <c r="H14" s="100"/>
      <c r="I14" s="100"/>
      <c r="J14" s="100" t="n">
        <f aca="false">ROUND(('(E) 2011-12 FTES '!D14*7305)/100,0)*100</f>
        <v>9328500</v>
      </c>
      <c r="K14" s="100"/>
      <c r="L14" s="98" t="n">
        <f aca="false">SUM(D14:J14)</f>
        <v>12418504</v>
      </c>
      <c r="M14" s="100"/>
      <c r="N14" s="98" t="n">
        <f aca="false">B14+L14</f>
        <v>163541161</v>
      </c>
      <c r="Q14" s="101" t="n">
        <v>2445000</v>
      </c>
      <c r="R14" s="102" t="n">
        <v>233000</v>
      </c>
      <c r="S14" s="102" t="n">
        <v>364147.702312247</v>
      </c>
      <c r="T14" s="102" t="n">
        <v>275000</v>
      </c>
      <c r="U14" s="102"/>
      <c r="V14" s="103" t="n">
        <f aca="false">SUM(Q14:U14)</f>
        <v>3317147.70231225</v>
      </c>
    </row>
    <row r="15" s="46" customFormat="true" ht="15" hidden="false" customHeight="false" outlineLevel="0" collapsed="false">
      <c r="A15" s="46" t="s">
        <v>33</v>
      </c>
      <c r="B15" s="98" t="n">
        <f aca="false">'(A) Budget Summary'!C16</f>
        <v>69875740</v>
      </c>
      <c r="C15" s="48"/>
      <c r="D15" s="99" t="n">
        <v>1062010</v>
      </c>
      <c r="E15" s="48"/>
      <c r="F15" s="100"/>
      <c r="G15" s="100"/>
      <c r="H15" s="100"/>
      <c r="I15" s="100"/>
      <c r="J15" s="100" t="n">
        <f aca="false">ROUND(('(E) 2011-12 FTES '!D15*7305)/100,0)*100</f>
        <v>1358700</v>
      </c>
      <c r="K15" s="100"/>
      <c r="L15" s="98" t="n">
        <f aca="false">SUM(D15:J15)</f>
        <v>2420710</v>
      </c>
      <c r="M15" s="100"/>
      <c r="N15" s="98" t="n">
        <f aca="false">B15+L15</f>
        <v>72296450</v>
      </c>
      <c r="Q15" s="101" t="n">
        <v>927000</v>
      </c>
      <c r="R15" s="102" t="n">
        <v>87000</v>
      </c>
      <c r="S15" s="102" t="n">
        <v>176567.405741656</v>
      </c>
      <c r="T15" s="102" t="n">
        <v>0</v>
      </c>
      <c r="U15" s="102"/>
      <c r="V15" s="103" t="n">
        <f aca="false">SUM(Q15:U15)</f>
        <v>1190567.40574166</v>
      </c>
    </row>
    <row r="16" s="46" customFormat="true" ht="15" hidden="false" customHeight="false" outlineLevel="0" collapsed="false">
      <c r="A16" s="46" t="s">
        <v>34</v>
      </c>
      <c r="B16" s="98" t="n">
        <f aca="false">'(A) Budget Summary'!C17</f>
        <v>174152206.16</v>
      </c>
      <c r="C16" s="48"/>
      <c r="D16" s="99" t="n">
        <v>3430530</v>
      </c>
      <c r="E16" s="48"/>
      <c r="F16" s="100"/>
      <c r="G16" s="100"/>
      <c r="H16" s="100"/>
      <c r="I16" s="100"/>
      <c r="J16" s="100" t="n">
        <f aca="false">ROUND(('(E) 2011-12 FTES '!D16*7305)/100,0)*100</f>
        <v>3075400</v>
      </c>
      <c r="K16" s="100"/>
      <c r="L16" s="98" t="n">
        <f aca="false">SUM(D16:J16)</f>
        <v>6505930</v>
      </c>
      <c r="M16" s="100"/>
      <c r="N16" s="98" t="n">
        <f aca="false">B16+L16</f>
        <v>180658136.16</v>
      </c>
      <c r="Q16" s="101" t="n">
        <v>2676000</v>
      </c>
      <c r="R16" s="102" t="n">
        <v>227000</v>
      </c>
      <c r="S16" s="102" t="n">
        <v>395194.215544246</v>
      </c>
      <c r="T16" s="102" t="n">
        <v>0</v>
      </c>
      <c r="U16" s="102"/>
      <c r="V16" s="103" t="n">
        <f aca="false">SUM(Q16:U16)</f>
        <v>3298194.21554425</v>
      </c>
    </row>
    <row r="17" s="46" customFormat="true" ht="15" hidden="false" customHeight="false" outlineLevel="0" collapsed="false">
      <c r="A17" s="46" t="s">
        <v>35</v>
      </c>
      <c r="B17" s="98" t="n">
        <f aca="false">'(A) Budget Summary'!C18</f>
        <v>118213089</v>
      </c>
      <c r="C17" s="48"/>
      <c r="D17" s="99" t="n">
        <v>2018640</v>
      </c>
      <c r="E17" s="48"/>
      <c r="F17" s="100"/>
      <c r="G17" s="100"/>
      <c r="H17" s="100"/>
      <c r="I17" s="100"/>
      <c r="J17" s="100" t="n">
        <f aca="false">ROUND(('(E) 2011-12 FTES '!D17*7305)/100,0)*100</f>
        <v>1599800</v>
      </c>
      <c r="K17" s="100"/>
      <c r="L17" s="98" t="n">
        <f aca="false">SUM(D17:J17)</f>
        <v>3618440</v>
      </c>
      <c r="M17" s="100"/>
      <c r="N17" s="98" t="n">
        <f aca="false">B17+L17</f>
        <v>121831529</v>
      </c>
      <c r="Q17" s="101" t="n">
        <v>1586000</v>
      </c>
      <c r="R17" s="102" t="n">
        <v>140000</v>
      </c>
      <c r="S17" s="102" t="n">
        <v>307139.845182161</v>
      </c>
      <c r="T17" s="102" t="n">
        <v>94000</v>
      </c>
      <c r="U17" s="102"/>
      <c r="V17" s="103" t="n">
        <f aca="false">SUM(Q17:U17)</f>
        <v>2127139.84518216</v>
      </c>
    </row>
    <row r="18" s="46" customFormat="true" ht="15" hidden="false" customHeight="false" outlineLevel="0" collapsed="false">
      <c r="A18" s="46" t="s">
        <v>36</v>
      </c>
      <c r="B18" s="98" t="n">
        <f aca="false">'(A) Budget Summary'!C19</f>
        <v>19008771</v>
      </c>
      <c r="C18" s="48"/>
      <c r="D18" s="99" t="n">
        <v>246580</v>
      </c>
      <c r="E18" s="48"/>
      <c r="F18" s="100" t="n">
        <v>1500000</v>
      </c>
      <c r="G18" s="100"/>
      <c r="H18" s="100"/>
      <c r="I18" s="100"/>
      <c r="J18" s="100" t="n">
        <f aca="false">ROUND(('(E) 2011-12 FTES '!D18*7305)/100,0)*100</f>
        <v>547900</v>
      </c>
      <c r="K18" s="100"/>
      <c r="L18" s="98" t="n">
        <f aca="false">SUM(D18:J18)</f>
        <v>2294480</v>
      </c>
      <c r="M18" s="100"/>
      <c r="N18" s="98" t="n">
        <f aca="false">B18+L18</f>
        <v>21303251</v>
      </c>
      <c r="Q18" s="101" t="n">
        <v>206000</v>
      </c>
      <c r="R18" s="102" t="n">
        <v>20000</v>
      </c>
      <c r="S18" s="102" t="n">
        <v>53515.8947679344</v>
      </c>
      <c r="T18" s="102" t="n">
        <v>2000</v>
      </c>
      <c r="U18" s="102"/>
      <c r="V18" s="103" t="n">
        <f aca="false">SUM(Q18:U18)</f>
        <v>281515.894767934</v>
      </c>
    </row>
    <row r="19" s="46" customFormat="true" ht="15" hidden="false" customHeight="false" outlineLevel="0" collapsed="false">
      <c r="A19" s="46" t="s">
        <v>37</v>
      </c>
      <c r="B19" s="98" t="n">
        <f aca="false">'(A) Budget Summary'!C20</f>
        <v>51596253</v>
      </c>
      <c r="C19" s="48"/>
      <c r="D19" s="99" t="n">
        <v>770270</v>
      </c>
      <c r="E19" s="48"/>
      <c r="F19" s="100"/>
      <c r="G19" s="100"/>
      <c r="H19" s="100"/>
      <c r="I19" s="100"/>
      <c r="J19" s="100" t="n">
        <f aca="false">ROUND(('(E) 2011-12 FTES '!D19*7305)/100,0)*100</f>
        <v>4383000</v>
      </c>
      <c r="K19" s="100"/>
      <c r="L19" s="98" t="n">
        <f aca="false">SUM(D19:J19)</f>
        <v>5153270</v>
      </c>
      <c r="M19" s="100"/>
      <c r="N19" s="98" t="n">
        <f aca="false">B19+L19</f>
        <v>56749523</v>
      </c>
      <c r="Q19" s="101" t="n">
        <v>534000</v>
      </c>
      <c r="R19" s="102" t="n">
        <v>54000</v>
      </c>
      <c r="S19" s="102" t="n">
        <v>97563.3494092897</v>
      </c>
      <c r="T19" s="102" t="n">
        <v>0</v>
      </c>
      <c r="U19" s="102"/>
      <c r="V19" s="103" t="n">
        <f aca="false">SUM(Q19:U19)</f>
        <v>685563.34940929</v>
      </c>
    </row>
    <row r="20" s="46" customFormat="true" ht="15" hidden="false" customHeight="false" outlineLevel="0" collapsed="false">
      <c r="A20" s="46" t="s">
        <v>38</v>
      </c>
      <c r="B20" s="98" t="n">
        <f aca="false">'(A) Budget Summary'!C21</f>
        <v>166726076</v>
      </c>
      <c r="C20" s="48"/>
      <c r="D20" s="99" t="n">
        <v>3223170</v>
      </c>
      <c r="E20" s="48"/>
      <c r="F20" s="100"/>
      <c r="G20" s="100"/>
      <c r="H20" s="100"/>
      <c r="I20" s="100"/>
      <c r="J20" s="100" t="n">
        <f aca="false">ROUND(('(E) 2011-12 FTES '!D20*7305)/100,0)*100</f>
        <v>7626400</v>
      </c>
      <c r="K20" s="100"/>
      <c r="L20" s="98" t="n">
        <f aca="false">SUM(D20:J20)</f>
        <v>10849570</v>
      </c>
      <c r="M20" s="100"/>
      <c r="N20" s="98" t="n">
        <f aca="false">B20+L20</f>
        <v>177575646</v>
      </c>
      <c r="Q20" s="101" t="n">
        <v>2554000</v>
      </c>
      <c r="R20" s="102" t="n">
        <v>226000</v>
      </c>
      <c r="S20" s="102" t="n">
        <v>372738.255677976</v>
      </c>
      <c r="T20" s="102" t="n">
        <v>0</v>
      </c>
      <c r="U20" s="102"/>
      <c r="V20" s="103" t="n">
        <f aca="false">SUM(Q20:U20)</f>
        <v>3152738.25567798</v>
      </c>
    </row>
    <row r="21" s="46" customFormat="true" ht="15" hidden="false" customHeight="false" outlineLevel="0" collapsed="false">
      <c r="A21" s="46" t="s">
        <v>39</v>
      </c>
      <c r="B21" s="98" t="n">
        <f aca="false">'(A) Budget Summary'!C22</f>
        <v>124212192</v>
      </c>
      <c r="C21" s="48"/>
      <c r="D21" s="99" t="n">
        <v>2233070</v>
      </c>
      <c r="E21" s="48"/>
      <c r="F21" s="100"/>
      <c r="G21" s="100"/>
      <c r="H21" s="100"/>
      <c r="I21" s="100"/>
      <c r="J21" s="100" t="n">
        <f aca="false">ROUND(('(E) 2011-12 FTES '!D21*7305)/100,0)*100</f>
        <v>1789700</v>
      </c>
      <c r="K21" s="100"/>
      <c r="L21" s="98" t="n">
        <f aca="false">SUM(D21:J21)</f>
        <v>4022770</v>
      </c>
      <c r="M21" s="100"/>
      <c r="N21" s="98" t="n">
        <f aca="false">B21+L21</f>
        <v>128234962</v>
      </c>
      <c r="Q21" s="101" t="n">
        <v>1819000</v>
      </c>
      <c r="R21" s="102" t="n">
        <v>161000</v>
      </c>
      <c r="S21" s="102" t="n">
        <v>295373.560426324</v>
      </c>
      <c r="T21" s="102" t="n">
        <v>887000</v>
      </c>
      <c r="U21" s="102"/>
      <c r="V21" s="103" t="n">
        <f aca="false">SUM(Q21:U21)</f>
        <v>3162373.56042632</v>
      </c>
    </row>
    <row r="22" s="46" customFormat="true" ht="15" hidden="false" customHeight="false" outlineLevel="0" collapsed="false">
      <c r="A22" s="46" t="s">
        <v>40</v>
      </c>
      <c r="B22" s="98" t="n">
        <f aca="false">'(A) Budget Summary'!C23</f>
        <v>140795817</v>
      </c>
      <c r="C22" s="48"/>
      <c r="D22" s="99" t="n">
        <v>2568060</v>
      </c>
      <c r="E22" s="48"/>
      <c r="F22" s="100"/>
      <c r="G22" s="100"/>
      <c r="H22" s="100"/>
      <c r="I22" s="100"/>
      <c r="J22" s="100" t="n">
        <f aca="false">ROUND(('(E) 2011-12 FTES '!D22*7305)/100,0)*100</f>
        <v>0</v>
      </c>
      <c r="K22" s="100"/>
      <c r="L22" s="98" t="n">
        <f aca="false">SUM(D22:J22)</f>
        <v>2568060</v>
      </c>
      <c r="M22" s="100"/>
      <c r="N22" s="98" t="n">
        <f aca="false">B22+L22</f>
        <v>143363877</v>
      </c>
      <c r="Q22" s="101" t="n">
        <v>2283000</v>
      </c>
      <c r="R22" s="102" t="n">
        <v>198000</v>
      </c>
      <c r="S22" s="102" t="n">
        <v>291091.499979407</v>
      </c>
      <c r="T22" s="102" t="n">
        <v>1327000</v>
      </c>
      <c r="U22" s="102"/>
      <c r="V22" s="103" t="n">
        <f aca="false">SUM(Q22:U22)</f>
        <v>4099091.49997941</v>
      </c>
    </row>
    <row r="23" s="46" customFormat="true" ht="15" hidden="false" customHeight="false" outlineLevel="0" collapsed="false">
      <c r="A23" s="46" t="s">
        <v>41</v>
      </c>
      <c r="B23" s="98" t="n">
        <f aca="false">'(A) Budget Summary'!C24</f>
        <v>94053498</v>
      </c>
      <c r="C23" s="48"/>
      <c r="D23" s="99" t="n">
        <v>1540280</v>
      </c>
      <c r="E23" s="48"/>
      <c r="F23" s="100"/>
      <c r="G23" s="100"/>
      <c r="H23" s="100"/>
      <c r="I23" s="100"/>
      <c r="J23" s="100" t="n">
        <f aca="false">ROUND(('(E) 2011-12 FTES '!D23*7305)/100,0)*100</f>
        <v>1256500</v>
      </c>
      <c r="K23" s="100"/>
      <c r="L23" s="98" t="n">
        <f aca="false">SUM(D23:J23)</f>
        <v>2796780</v>
      </c>
      <c r="M23" s="100"/>
      <c r="N23" s="98" t="n">
        <f aca="false">B23+L23</f>
        <v>96850278</v>
      </c>
      <c r="Q23" s="101" t="n">
        <v>1441000</v>
      </c>
      <c r="R23" s="102" t="n">
        <v>114000</v>
      </c>
      <c r="S23" s="102" t="n">
        <v>226252.9203337</v>
      </c>
      <c r="T23" s="102" t="n">
        <v>0</v>
      </c>
      <c r="U23" s="102"/>
      <c r="V23" s="103" t="n">
        <f aca="false">SUM(Q23:U23)</f>
        <v>1781252.9203337</v>
      </c>
    </row>
    <row r="24" s="46" customFormat="true" ht="15" hidden="false" customHeight="false" outlineLevel="0" collapsed="false">
      <c r="A24" s="46" t="s">
        <v>42</v>
      </c>
      <c r="B24" s="98" t="n">
        <f aca="false">'(A) Budget Summary'!C25</f>
        <v>185949676</v>
      </c>
      <c r="C24" s="48"/>
      <c r="D24" s="99" t="n">
        <v>3285970</v>
      </c>
      <c r="E24" s="48"/>
      <c r="F24" s="100"/>
      <c r="G24" s="100"/>
      <c r="H24" s="100"/>
      <c r="I24" s="100"/>
      <c r="J24" s="100" t="n">
        <f aca="false">ROUND(('(E) 2011-12 FTES '!D24*7305)/100,0)*100</f>
        <v>-5310700</v>
      </c>
      <c r="K24" s="100"/>
      <c r="L24" s="98" t="n">
        <f aca="false">SUM(D24:J24)</f>
        <v>-2024730</v>
      </c>
      <c r="M24" s="100"/>
      <c r="N24" s="98" t="n">
        <f aca="false">B24+L24</f>
        <v>183924946</v>
      </c>
      <c r="Q24" s="101" t="n">
        <v>3005000</v>
      </c>
      <c r="R24" s="102" t="n">
        <v>254000</v>
      </c>
      <c r="S24" s="102" t="n">
        <v>449286.968196221</v>
      </c>
      <c r="T24" s="102" t="n">
        <v>354000</v>
      </c>
      <c r="U24" s="102"/>
      <c r="V24" s="103" t="n">
        <f aca="false">SUM(Q24:U24)</f>
        <v>4062286.96819622</v>
      </c>
    </row>
    <row r="25" s="46" customFormat="true" ht="15" hidden="false" customHeight="false" outlineLevel="0" collapsed="false">
      <c r="A25" s="46" t="s">
        <v>43</v>
      </c>
      <c r="B25" s="98" t="n">
        <f aca="false">'(A) Budget Summary'!C26</f>
        <v>143863789</v>
      </c>
      <c r="C25" s="48"/>
      <c r="D25" s="99" t="n">
        <v>3078150</v>
      </c>
      <c r="E25" s="48"/>
      <c r="F25" s="100"/>
      <c r="G25" s="100"/>
      <c r="H25" s="100"/>
      <c r="I25" s="100"/>
      <c r="J25" s="100" t="n">
        <f aca="false">ROUND(('(E) 2011-12 FTES '!D25*7305)/100,0)*100</f>
        <v>5522600</v>
      </c>
      <c r="K25" s="100"/>
      <c r="L25" s="98" t="n">
        <f aca="false">SUM(D25:J25)</f>
        <v>8600750</v>
      </c>
      <c r="M25" s="100"/>
      <c r="N25" s="98" t="n">
        <f aca="false">B25+L25</f>
        <v>152464539</v>
      </c>
      <c r="Q25" s="101" t="n">
        <v>2358000</v>
      </c>
      <c r="R25" s="102" t="n">
        <v>202000</v>
      </c>
      <c r="S25" s="102" t="n">
        <v>320432.228561423</v>
      </c>
      <c r="T25" s="102" t="n">
        <v>400000</v>
      </c>
      <c r="U25" s="102"/>
      <c r="V25" s="103" t="n">
        <f aca="false">SUM(Q25:U25)</f>
        <v>3280432.22856142</v>
      </c>
    </row>
    <row r="26" s="46" customFormat="true" ht="15" hidden="false" customHeight="false" outlineLevel="0" collapsed="false">
      <c r="A26" s="46" t="s">
        <v>44</v>
      </c>
      <c r="B26" s="98" t="n">
        <f aca="false">'(A) Budget Summary'!C27</f>
        <v>140513822</v>
      </c>
      <c r="C26" s="48"/>
      <c r="D26" s="99" t="n">
        <v>2861000</v>
      </c>
      <c r="E26" s="48"/>
      <c r="F26" s="100"/>
      <c r="G26" s="100"/>
      <c r="H26" s="100"/>
      <c r="I26" s="100"/>
      <c r="J26" s="100" t="n">
        <f aca="false">ROUND(('(E) 2011-12 FTES '!D26*7305)/100,0)*100</f>
        <v>-730500</v>
      </c>
      <c r="K26" s="100"/>
      <c r="L26" s="98" t="n">
        <f aca="false">SUM(D26:J26)</f>
        <v>2130500</v>
      </c>
      <c r="M26" s="100"/>
      <c r="N26" s="98" t="n">
        <f aca="false">B26+L26</f>
        <v>142644322</v>
      </c>
      <c r="Q26" s="101" t="n">
        <v>2339000</v>
      </c>
      <c r="R26" s="102" t="n">
        <v>218000</v>
      </c>
      <c r="S26" s="102" t="n">
        <v>399255.229309102</v>
      </c>
      <c r="T26" s="102" t="n">
        <v>0</v>
      </c>
      <c r="U26" s="102"/>
      <c r="V26" s="103" t="n">
        <f aca="false">SUM(Q26:U26)</f>
        <v>2956255.2293091</v>
      </c>
    </row>
    <row r="27" s="46" customFormat="true" ht="15" hidden="false" customHeight="false" outlineLevel="0" collapsed="false">
      <c r="A27" s="46" t="s">
        <v>45</v>
      </c>
      <c r="B27" s="98" t="n">
        <f aca="false">'(A) Budget Summary'!C28</f>
        <v>124855198</v>
      </c>
      <c r="C27" s="48"/>
      <c r="D27" s="99" t="n">
        <v>2350440</v>
      </c>
      <c r="E27" s="48"/>
      <c r="F27" s="100"/>
      <c r="G27" s="100"/>
      <c r="H27" s="100"/>
      <c r="I27" s="100"/>
      <c r="J27" s="100" t="n">
        <f aca="false">ROUND(('(E) 2011-12 FTES '!D27*7305)/100,0)*100</f>
        <v>-3382200</v>
      </c>
      <c r="K27" s="100"/>
      <c r="L27" s="98" t="n">
        <f aca="false">SUM(D27:J27)</f>
        <v>-1031760</v>
      </c>
      <c r="M27" s="100"/>
      <c r="N27" s="98" t="n">
        <f aca="false">B27+L27</f>
        <v>123823438</v>
      </c>
      <c r="Q27" s="101" t="n">
        <v>2017000</v>
      </c>
      <c r="R27" s="102" t="n">
        <v>195000</v>
      </c>
      <c r="S27" s="102" t="n">
        <v>327589.53934489</v>
      </c>
      <c r="T27" s="102" t="n">
        <v>72000</v>
      </c>
      <c r="U27" s="102"/>
      <c r="V27" s="103" t="n">
        <f aca="false">SUM(Q27:U27)</f>
        <v>2611589.53934489</v>
      </c>
    </row>
    <row r="28" s="46" customFormat="true" ht="15" hidden="false" customHeight="false" outlineLevel="0" collapsed="false">
      <c r="A28" s="46" t="s">
        <v>46</v>
      </c>
      <c r="B28" s="98" t="n">
        <f aca="false">'(A) Budget Summary'!C29</f>
        <v>60198542</v>
      </c>
      <c r="C28" s="48"/>
      <c r="D28" s="99" t="n">
        <v>1066440</v>
      </c>
      <c r="E28" s="48"/>
      <c r="F28" s="100"/>
      <c r="G28" s="100"/>
      <c r="H28" s="100"/>
      <c r="I28" s="100"/>
      <c r="J28" s="100" t="n">
        <f aca="false">ROUND(('(E) 2011-12 FTES '!D28*7305)/100,0)*100</f>
        <v>2520200</v>
      </c>
      <c r="K28" s="100"/>
      <c r="L28" s="98" t="n">
        <f aca="false">SUM(D28:J28)</f>
        <v>3586640</v>
      </c>
      <c r="M28" s="100"/>
      <c r="N28" s="98" t="n">
        <f aca="false">B28+L28</f>
        <v>63785182</v>
      </c>
      <c r="Q28" s="101" t="n">
        <v>854000</v>
      </c>
      <c r="R28" s="102" t="n">
        <v>79000</v>
      </c>
      <c r="S28" s="102" t="n">
        <v>128864.326541703</v>
      </c>
      <c r="T28" s="102" t="n">
        <v>128000</v>
      </c>
      <c r="U28" s="102"/>
      <c r="V28" s="103" t="n">
        <f aca="false">SUM(Q28:U28)</f>
        <v>1189864.3265417</v>
      </c>
    </row>
    <row r="29" s="46" customFormat="true" ht="15" hidden="false" customHeight="false" outlineLevel="0" collapsed="false">
      <c r="A29" s="46" t="s">
        <v>47</v>
      </c>
      <c r="B29" s="98" t="n">
        <f aca="false">'(A) Budget Summary'!C30</f>
        <v>56137723</v>
      </c>
      <c r="C29" s="48"/>
      <c r="D29" s="99" t="n">
        <v>1008200</v>
      </c>
      <c r="E29" s="48"/>
      <c r="F29" s="100"/>
      <c r="G29" s="100"/>
      <c r="H29" s="100"/>
      <c r="I29" s="100"/>
      <c r="J29" s="100" t="n">
        <f aca="false">ROUND(('(E) 2011-12 FTES '!D29*7305)/100,0)*100</f>
        <v>1344100</v>
      </c>
      <c r="K29" s="100"/>
      <c r="L29" s="98" t="n">
        <f aca="false">SUM(D29:J29)</f>
        <v>2352300</v>
      </c>
      <c r="M29" s="100"/>
      <c r="N29" s="98" t="n">
        <f aca="false">B29+L29</f>
        <v>58490023</v>
      </c>
      <c r="Q29" s="101" t="n">
        <v>965000</v>
      </c>
      <c r="R29" s="102" t="n">
        <v>86000</v>
      </c>
      <c r="S29" s="102" t="n">
        <v>130608.047951866</v>
      </c>
      <c r="T29" s="102" t="n">
        <v>0</v>
      </c>
      <c r="U29" s="102"/>
      <c r="V29" s="103" t="n">
        <f aca="false">SUM(Q29:U29)</f>
        <v>1181608.04795187</v>
      </c>
    </row>
    <row r="30" s="46" customFormat="true" ht="15" hidden="false" customHeight="false" outlineLevel="0" collapsed="false">
      <c r="A30" s="46" t="s">
        <v>48</v>
      </c>
      <c r="B30" s="98" t="n">
        <f aca="false">'(A) Budget Summary'!C31</f>
        <v>56514337</v>
      </c>
      <c r="C30" s="48"/>
      <c r="D30" s="99" t="n">
        <v>863960</v>
      </c>
      <c r="E30" s="48"/>
      <c r="F30" s="100"/>
      <c r="G30" s="100"/>
      <c r="H30" s="100"/>
      <c r="I30" s="100"/>
      <c r="J30" s="100" t="n">
        <f aca="false">ROUND(('(E) 2011-12 FTES '!D30*7305)/100,0)*100</f>
        <v>-1125000</v>
      </c>
      <c r="K30" s="100"/>
      <c r="L30" s="98" t="n">
        <f aca="false">SUM(D30:J30)</f>
        <v>-261040</v>
      </c>
      <c r="M30" s="100"/>
      <c r="N30" s="98" t="n">
        <f aca="false">B30+L30</f>
        <v>56253297</v>
      </c>
      <c r="Q30" s="101" t="n">
        <v>840000</v>
      </c>
      <c r="R30" s="102" t="n">
        <v>76000</v>
      </c>
      <c r="S30" s="102" t="n">
        <v>134595.105577742</v>
      </c>
      <c r="T30" s="102" t="n">
        <v>0</v>
      </c>
      <c r="U30" s="102"/>
      <c r="V30" s="103" t="n">
        <f aca="false">SUM(Q30:U30)</f>
        <v>1050595.10557774</v>
      </c>
    </row>
    <row r="31" s="46" customFormat="true" ht="9" hidden="false" customHeight="true" outlineLevel="0" collapsed="false">
      <c r="B31" s="98"/>
      <c r="C31" s="48"/>
      <c r="D31" s="48"/>
      <c r="E31" s="48"/>
      <c r="F31" s="100"/>
      <c r="G31" s="100"/>
      <c r="H31" s="100"/>
      <c r="I31" s="100"/>
      <c r="J31" s="100"/>
      <c r="K31" s="100"/>
      <c r="L31" s="98"/>
      <c r="M31" s="100"/>
      <c r="N31" s="98"/>
      <c r="Q31" s="101"/>
      <c r="R31" s="102"/>
      <c r="S31" s="102"/>
      <c r="T31" s="102"/>
      <c r="U31" s="102"/>
      <c r="V31" s="103"/>
    </row>
    <row r="32" s="91" customFormat="true" ht="15" hidden="false" customHeight="true" outlineLevel="0" collapsed="false">
      <c r="A32" s="104" t="s">
        <v>49</v>
      </c>
      <c r="B32" s="105" t="n">
        <f aca="false">SUM(B8:B30)</f>
        <v>2359434342.16</v>
      </c>
      <c r="C32" s="106"/>
      <c r="D32" s="106" t="n">
        <f aca="false">SUM(D8:D31)</f>
        <v>42909894</v>
      </c>
      <c r="E32" s="106"/>
      <c r="F32" s="106" t="n">
        <f aca="false">SUM(F8:F30)</f>
        <v>1585000</v>
      </c>
      <c r="G32" s="106"/>
      <c r="H32" s="106" t="n">
        <f aca="false">SUM(H8:H30)</f>
        <v>0</v>
      </c>
      <c r="I32" s="106"/>
      <c r="J32" s="106" t="n">
        <f aca="false">SUM(J8:J31)</f>
        <v>40294500</v>
      </c>
      <c r="K32" s="106"/>
      <c r="L32" s="105" t="n">
        <f aca="false">SUM(L8:L31)</f>
        <v>84789394</v>
      </c>
      <c r="M32" s="106"/>
      <c r="N32" s="105" t="n">
        <f aca="false">SUM(N8:N31)</f>
        <v>2444223736.16</v>
      </c>
      <c r="Q32" s="107" t="n">
        <f aca="false">SUM(Q8:Q31)</f>
        <v>35923000</v>
      </c>
      <c r="R32" s="108" t="n">
        <f aca="false">SUM(R8:R31)</f>
        <v>3198000</v>
      </c>
      <c r="S32" s="108" t="n">
        <f aca="false">SUM(S8:S31)</f>
        <v>5500000</v>
      </c>
      <c r="T32" s="108" t="n">
        <f aca="false">SUM(T8:T30)</f>
        <v>3816000</v>
      </c>
      <c r="U32" s="108"/>
      <c r="V32" s="109" t="n">
        <f aca="false">SUM(V8:V31)</f>
        <v>48437000</v>
      </c>
    </row>
    <row r="33" s="46" customFormat="true" ht="9" hidden="false" customHeight="true" outlineLevel="0" collapsed="false">
      <c r="B33" s="98"/>
      <c r="C33" s="48"/>
      <c r="D33" s="48"/>
      <c r="E33" s="48"/>
      <c r="F33" s="100"/>
      <c r="G33" s="100"/>
      <c r="H33" s="100"/>
      <c r="I33" s="100"/>
      <c r="J33" s="100"/>
      <c r="K33" s="100"/>
      <c r="L33" s="98"/>
      <c r="M33" s="100"/>
      <c r="N33" s="98"/>
      <c r="Q33" s="101"/>
      <c r="R33" s="102"/>
      <c r="S33" s="102"/>
      <c r="T33" s="102"/>
      <c r="U33" s="102"/>
      <c r="V33" s="103"/>
    </row>
    <row r="34" s="46" customFormat="true" ht="15" hidden="false" customHeight="false" outlineLevel="0" collapsed="false">
      <c r="A34" s="46" t="s">
        <v>50</v>
      </c>
      <c r="B34" s="98" t="n">
        <f aca="false">'(A) Budget Summary'!C35</f>
        <v>74466672</v>
      </c>
      <c r="C34" s="48"/>
      <c r="D34" s="99" t="n">
        <v>804130</v>
      </c>
      <c r="E34" s="48"/>
      <c r="F34" s="100"/>
      <c r="G34" s="100"/>
      <c r="H34" s="100"/>
      <c r="I34" s="100"/>
      <c r="J34" s="100" t="n">
        <f aca="false">ROUND(('(E) 2011-12 FTES '!D34*7305)/100,0)*100</f>
        <v>0</v>
      </c>
      <c r="K34" s="100"/>
      <c r="L34" s="98" t="n">
        <f aca="false">SUM(D34:J34)</f>
        <v>804130</v>
      </c>
      <c r="M34" s="100"/>
      <c r="N34" s="98" t="n">
        <f aca="false">B34+L34</f>
        <v>75270802</v>
      </c>
      <c r="Q34" s="101" t="n">
        <f aca="false">484000</f>
        <v>484000</v>
      </c>
      <c r="R34" s="102" t="n">
        <v>44000</v>
      </c>
      <c r="S34" s="102" t="n">
        <v>0</v>
      </c>
      <c r="T34" s="102" t="n">
        <v>0</v>
      </c>
      <c r="U34" s="102"/>
      <c r="V34" s="103" t="n">
        <f aca="false">SUM(Q34:U34)</f>
        <v>528000</v>
      </c>
    </row>
    <row r="35" s="46" customFormat="true" ht="15" hidden="false" customHeight="false" outlineLevel="0" collapsed="false">
      <c r="A35" s="46" t="s">
        <v>51</v>
      </c>
      <c r="B35" s="98" t="n">
        <f aca="false">'(A) Budget Summary'!C36</f>
        <v>1063735</v>
      </c>
      <c r="C35" s="48"/>
      <c r="D35" s="37" t="n">
        <v>0</v>
      </c>
      <c r="E35" s="48"/>
      <c r="F35" s="100"/>
      <c r="G35" s="100"/>
      <c r="H35" s="100"/>
      <c r="I35" s="100"/>
      <c r="J35" s="100" t="n">
        <v>-82000</v>
      </c>
      <c r="K35" s="100"/>
      <c r="L35" s="98" t="n">
        <f aca="false">SUM(D35:J35)</f>
        <v>-82000</v>
      </c>
      <c r="M35" s="100"/>
      <c r="N35" s="98" t="n">
        <f aca="false">B35+L35</f>
        <v>981735</v>
      </c>
      <c r="Q35" s="101" t="n">
        <v>0</v>
      </c>
      <c r="R35" s="102" t="n">
        <v>0</v>
      </c>
      <c r="S35" s="102" t="n">
        <v>0</v>
      </c>
      <c r="T35" s="102" t="n">
        <v>0</v>
      </c>
      <c r="U35" s="102"/>
      <c r="V35" s="103" t="n">
        <f aca="false">SUM(Q35:U35)</f>
        <v>0</v>
      </c>
    </row>
    <row r="36" s="46" customFormat="true" ht="15" hidden="false" customHeight="false" outlineLevel="0" collapsed="false">
      <c r="A36" s="46" t="s">
        <v>52</v>
      </c>
      <c r="B36" s="98" t="n">
        <f aca="false">'(A) Budget Summary'!C37</f>
        <v>2414496</v>
      </c>
      <c r="C36" s="48"/>
      <c r="D36" s="37" t="n">
        <v>0</v>
      </c>
      <c r="E36" s="48"/>
      <c r="F36" s="100"/>
      <c r="G36" s="100"/>
      <c r="H36" s="100"/>
      <c r="I36" s="100"/>
      <c r="J36" s="100" t="n">
        <v>-145000</v>
      </c>
      <c r="K36" s="100"/>
      <c r="L36" s="98" t="n">
        <f aca="false">SUM(D36:J36)</f>
        <v>-145000</v>
      </c>
      <c r="M36" s="100"/>
      <c r="N36" s="98" t="n">
        <f aca="false">B36+L36</f>
        <v>2269496</v>
      </c>
      <c r="Q36" s="101" t="n">
        <v>0</v>
      </c>
      <c r="R36" s="102" t="n">
        <v>0</v>
      </c>
      <c r="S36" s="102" t="n">
        <v>0</v>
      </c>
      <c r="T36" s="102" t="n">
        <v>0</v>
      </c>
      <c r="U36" s="102"/>
      <c r="V36" s="103" t="n">
        <f aca="false">SUM(Q36:U36)</f>
        <v>0</v>
      </c>
    </row>
    <row r="37" s="46" customFormat="true" ht="15" hidden="false" customHeight="false" outlineLevel="0" collapsed="false">
      <c r="A37" s="46" t="s">
        <v>53</v>
      </c>
      <c r="B37" s="98" t="n">
        <f aca="false">'(A) Budget Summary'!C38</f>
        <v>57800</v>
      </c>
      <c r="C37" s="48"/>
      <c r="D37" s="37" t="n">
        <v>0</v>
      </c>
      <c r="E37" s="48"/>
      <c r="F37" s="100"/>
      <c r="G37" s="100"/>
      <c r="H37" s="100"/>
      <c r="I37" s="100"/>
      <c r="J37" s="100" t="n">
        <f aca="false">ROUND(('(E) 2011-12 FTES '!D37*7305)/100,0)*100</f>
        <v>0</v>
      </c>
      <c r="K37" s="100"/>
      <c r="L37" s="98" t="n">
        <f aca="false">SUM(D37:J37)</f>
        <v>0</v>
      </c>
      <c r="M37" s="100"/>
      <c r="N37" s="98" t="n">
        <f aca="false">B37+L37</f>
        <v>57800</v>
      </c>
      <c r="Q37" s="101" t="n">
        <v>0</v>
      </c>
      <c r="R37" s="102" t="n">
        <v>0</v>
      </c>
      <c r="S37" s="102" t="n">
        <v>0</v>
      </c>
      <c r="T37" s="102" t="n">
        <v>0</v>
      </c>
      <c r="U37" s="102"/>
      <c r="V37" s="103" t="n">
        <f aca="false">SUM(Q37:U37)</f>
        <v>0</v>
      </c>
    </row>
    <row r="38" s="46" customFormat="true" ht="15" hidden="false" customHeight="false" outlineLevel="0" collapsed="false">
      <c r="A38" s="46" t="s">
        <v>54</v>
      </c>
      <c r="B38" s="98" t="n">
        <f aca="false">'(A) Budget Summary'!C39</f>
        <v>286550824</v>
      </c>
      <c r="C38" s="48"/>
      <c r="D38" s="99" t="n">
        <f aca="false">1096201+(75235000-44810225)</f>
        <v>31520976</v>
      </c>
      <c r="E38" s="48"/>
      <c r="F38" s="100" t="n">
        <f aca="false">-9961000-85000-2309000+977000+3714000+182000-1500000</f>
        <v>-8982000</v>
      </c>
      <c r="G38" s="100"/>
      <c r="H38" s="100" t="n">
        <f aca="false">-106552869</f>
        <v>-106552869</v>
      </c>
      <c r="I38" s="100"/>
      <c r="J38" s="100" t="n">
        <f aca="false">66362900-430400</f>
        <v>65932500</v>
      </c>
      <c r="K38" s="100"/>
      <c r="L38" s="98" t="n">
        <f aca="false">SUM(D38:J38)</f>
        <v>-18081393</v>
      </c>
      <c r="M38" s="100"/>
      <c r="N38" s="98" t="n">
        <f aca="false">B38+L38</f>
        <v>268469431</v>
      </c>
      <c r="Q38" s="101" t="n">
        <v>0</v>
      </c>
      <c r="R38" s="102" t="n">
        <v>0</v>
      </c>
      <c r="S38" s="102" t="n">
        <v>0</v>
      </c>
      <c r="T38" s="102" t="n">
        <v>0</v>
      </c>
      <c r="U38" s="102"/>
      <c r="V38" s="103" t="n">
        <f aca="false">SUM(Q38:U38)</f>
        <v>0</v>
      </c>
    </row>
    <row r="39" s="46" customFormat="true" ht="9" hidden="false" customHeight="true" outlineLevel="0" collapsed="false">
      <c r="B39" s="98"/>
      <c r="C39" s="48"/>
      <c r="D39" s="48"/>
      <c r="E39" s="48"/>
      <c r="F39" s="100"/>
      <c r="G39" s="100"/>
      <c r="H39" s="100"/>
      <c r="I39" s="100"/>
      <c r="J39" s="100"/>
      <c r="K39" s="100"/>
      <c r="L39" s="98"/>
      <c r="M39" s="100"/>
      <c r="N39" s="98"/>
      <c r="Q39" s="110"/>
      <c r="R39" s="111"/>
      <c r="S39" s="111"/>
      <c r="T39" s="111"/>
      <c r="U39" s="111"/>
      <c r="V39" s="112"/>
    </row>
    <row r="40" s="91" customFormat="true" ht="15" hidden="false" customHeight="true" outlineLevel="0" collapsed="false">
      <c r="A40" s="113" t="s">
        <v>55</v>
      </c>
      <c r="B40" s="114" t="n">
        <f aca="false">SUM(B32:B38)</f>
        <v>2723987869.16</v>
      </c>
      <c r="C40" s="115"/>
      <c r="D40" s="115" t="n">
        <f aca="false">SUM(D32:D38)</f>
        <v>75235000</v>
      </c>
      <c r="E40" s="115"/>
      <c r="F40" s="115" t="n">
        <f aca="false">SUM(F32:F38)</f>
        <v>-7397000</v>
      </c>
      <c r="G40" s="115"/>
      <c r="H40" s="115" t="n">
        <f aca="false">SUM(H32:H38)</f>
        <v>-106552869</v>
      </c>
      <c r="I40" s="115"/>
      <c r="J40" s="115" t="n">
        <f aca="false">J32+J34+J35+J36+J37+J38</f>
        <v>106000000</v>
      </c>
      <c r="K40" s="115"/>
      <c r="L40" s="114" t="n">
        <f aca="false">SUM(L32:L38)</f>
        <v>67285131</v>
      </c>
      <c r="M40" s="115"/>
      <c r="N40" s="114" t="n">
        <f aca="false">SUM(N32:N38)</f>
        <v>2791273000.16</v>
      </c>
      <c r="Q40" s="116" t="n">
        <f aca="false">SUM(Q32:Q38)</f>
        <v>36407000</v>
      </c>
      <c r="R40" s="117" t="n">
        <f aca="false">SUM(R32:R38)</f>
        <v>3242000</v>
      </c>
      <c r="S40" s="117" t="n">
        <f aca="false">SUM(S32:S38)</f>
        <v>5500000</v>
      </c>
      <c r="T40" s="117" t="n">
        <f aca="false">SUM(T32:T38)</f>
        <v>3816000</v>
      </c>
      <c r="U40" s="117"/>
      <c r="V40" s="118" t="n">
        <f aca="false">SUM(V32:V39)</f>
        <v>48965000</v>
      </c>
    </row>
    <row r="41" customFormat="false" ht="15.75" hidden="false" customHeight="false" outlineLevel="0" collapsed="false">
      <c r="K41" s="119"/>
      <c r="L41" s="119"/>
      <c r="M41" s="119"/>
      <c r="N41" s="119"/>
      <c r="O41" s="119"/>
      <c r="P41" s="119"/>
      <c r="Q41" s="120"/>
      <c r="R41" s="120"/>
      <c r="S41" s="120"/>
      <c r="T41" s="120"/>
      <c r="U41" s="120"/>
      <c r="V41" s="121"/>
    </row>
    <row r="42" s="122" customFormat="true" ht="15.75" hidden="false" customHeight="false" outlineLevel="0" collapsed="false">
      <c r="A42" s="122" t="s">
        <v>80</v>
      </c>
      <c r="K42" s="123"/>
      <c r="L42" s="124"/>
      <c r="M42" s="123"/>
      <c r="N42" s="124"/>
      <c r="O42" s="124"/>
      <c r="P42" s="123"/>
      <c r="Q42" s="125" t="s">
        <v>81</v>
      </c>
      <c r="R42" s="126"/>
      <c r="S42" s="126"/>
      <c r="T42" s="126"/>
      <c r="U42" s="126"/>
      <c r="V42" s="127"/>
    </row>
    <row r="43" s="122" customFormat="true" ht="48" hidden="false" customHeight="true" outlineLevel="0" collapsed="false">
      <c r="A43" s="128" t="s">
        <v>82</v>
      </c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9"/>
      <c r="Q43" s="125" t="s">
        <v>83</v>
      </c>
    </row>
  </sheetData>
  <mergeCells count="1">
    <mergeCell ref="A43:O4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G13" activeCellId="0" sqref="G13"/>
    </sheetView>
  </sheetViews>
  <sheetFormatPr defaultColWidth="10.82421875" defaultRowHeight="15.75" zeroHeight="false" outlineLevelRow="0" outlineLevelCol="0"/>
  <cols>
    <col collapsed="false" customWidth="true" hidden="false" outlineLevel="0" max="1" min="1" style="121" width="19.82"/>
    <col collapsed="false" customWidth="true" hidden="false" outlineLevel="0" max="2" min="2" style="121" width="1.82"/>
    <col collapsed="false" customWidth="true" hidden="false" outlineLevel="0" max="3" min="3" style="121" width="16.49"/>
    <col collapsed="false" customWidth="true" hidden="false" outlineLevel="0" max="4" min="4" style="121" width="1.82"/>
    <col collapsed="false" customWidth="true" hidden="false" outlineLevel="0" max="5" min="5" style="121" width="14.49"/>
    <col collapsed="false" customWidth="true" hidden="false" outlineLevel="0" max="6" min="6" style="121" width="15.65"/>
    <col collapsed="false" customWidth="true" hidden="false" outlineLevel="0" max="7" min="7" style="121" width="18.49"/>
    <col collapsed="false" customWidth="true" hidden="false" outlineLevel="0" max="8" min="8" style="121" width="15.65"/>
    <col collapsed="false" customWidth="true" hidden="false" outlineLevel="0" max="9" min="9" style="121" width="3.32"/>
    <col collapsed="false" customWidth="true" hidden="false" outlineLevel="0" max="10" min="10" style="130" width="18.49"/>
    <col collapsed="false" customWidth="true" hidden="false" outlineLevel="0" max="11" min="11" style="121" width="2.82"/>
    <col collapsed="false" customWidth="true" hidden="false" outlineLevel="0" max="12" min="12" style="121" width="16.49"/>
    <col collapsed="false" customWidth="true" hidden="false" outlineLevel="0" max="13" min="13" style="121" width="2.82"/>
    <col collapsed="false" customWidth="true" hidden="false" outlineLevel="0" max="14" min="14" style="130" width="18.49"/>
    <col collapsed="false" customWidth="true" hidden="false" outlineLevel="0" max="15" min="15" style="130" width="1.82"/>
    <col collapsed="false" customWidth="true" hidden="false" outlineLevel="0" max="16" min="16" style="130" width="17.49"/>
    <col collapsed="false" customWidth="true" hidden="false" outlineLevel="0" max="17" min="17" style="121" width="2.82"/>
    <col collapsed="false" customWidth="true" hidden="false" outlineLevel="0" max="18" min="18" style="121" width="15.82"/>
    <col collapsed="false" customWidth="true" hidden="false" outlineLevel="0" max="19" min="19" style="121" width="2.82"/>
    <col collapsed="false" customWidth="true" hidden="false" outlineLevel="0" max="20" min="20" style="121" width="16.49"/>
    <col collapsed="false" customWidth="true" hidden="false" outlineLevel="0" max="22" min="21" style="121" width="14.65"/>
    <col collapsed="false" customWidth="true" hidden="false" outlineLevel="0" max="23" min="23" style="121" width="14.82"/>
    <col collapsed="false" customWidth="true" hidden="false" outlineLevel="0" max="24" min="24" style="121" width="14.65"/>
    <col collapsed="false" customWidth="true" hidden="false" outlineLevel="0" max="25" min="25" style="121" width="1.99"/>
    <col collapsed="false" customWidth="true" hidden="false" outlineLevel="0" max="26" min="26" style="121" width="17.49"/>
    <col collapsed="false" customWidth="false" hidden="false" outlineLevel="0" max="257" min="27" style="121" width="10.82"/>
  </cols>
  <sheetData>
    <row r="1" customFormat="false" ht="16.5" hidden="false" customHeight="false" outlineLevel="0" collapsed="false">
      <c r="A1" s="131" t="s">
        <v>84</v>
      </c>
      <c r="B1" s="131"/>
      <c r="C1" s="131"/>
      <c r="D1" s="131"/>
      <c r="H1" s="132"/>
      <c r="I1" s="133"/>
      <c r="J1" s="134"/>
      <c r="K1" s="133"/>
      <c r="L1" s="133"/>
      <c r="M1" s="133"/>
    </row>
    <row r="2" customFormat="false" ht="15.75" hidden="false" customHeight="true" outlineLevel="0" collapsed="false">
      <c r="F2" s="135"/>
      <c r="G2" s="135"/>
      <c r="H2" s="133"/>
      <c r="I2" s="133"/>
      <c r="J2" s="134"/>
      <c r="K2" s="133"/>
      <c r="L2" s="133"/>
      <c r="M2" s="133"/>
      <c r="U2" s="136"/>
      <c r="V2" s="136"/>
      <c r="W2" s="136"/>
      <c r="X2" s="136"/>
      <c r="Y2" s="136"/>
    </row>
    <row r="3" s="137" customFormat="true" ht="15.75" hidden="false" customHeight="true" outlineLevel="0" collapsed="false">
      <c r="C3" s="137" t="n">
        <v>-1</v>
      </c>
      <c r="E3" s="61" t="n">
        <v>-2</v>
      </c>
      <c r="F3" s="61" t="n">
        <v>-3</v>
      </c>
      <c r="G3" s="61" t="s">
        <v>85</v>
      </c>
      <c r="H3" s="61" t="n">
        <v>-5</v>
      </c>
      <c r="I3" s="61"/>
      <c r="J3" s="138" t="n">
        <v>-6</v>
      </c>
      <c r="K3" s="61"/>
      <c r="L3" s="61" t="n">
        <v>-7</v>
      </c>
      <c r="M3" s="61"/>
      <c r="N3" s="138" t="n">
        <v>-8</v>
      </c>
      <c r="O3" s="138"/>
      <c r="P3" s="139" t="n">
        <v>-9</v>
      </c>
      <c r="Q3" s="59"/>
      <c r="R3" s="61" t="n">
        <v>-10</v>
      </c>
      <c r="S3" s="59"/>
      <c r="T3" s="59" t="n">
        <v>-11</v>
      </c>
    </row>
    <row r="4" customFormat="false" ht="16.5" hidden="false" customHeight="false" outlineLevel="0" collapsed="false">
      <c r="A4" s="140"/>
      <c r="B4" s="140"/>
      <c r="C4" s="140"/>
      <c r="D4" s="140"/>
      <c r="E4" s="141" t="s">
        <v>86</v>
      </c>
      <c r="F4" s="141"/>
      <c r="G4" s="141"/>
      <c r="H4" s="141"/>
      <c r="I4" s="141"/>
      <c r="J4" s="141"/>
      <c r="K4" s="89"/>
      <c r="L4" s="89"/>
      <c r="M4" s="89"/>
      <c r="N4" s="142" t="s">
        <v>87</v>
      </c>
      <c r="O4" s="142"/>
      <c r="P4" s="142"/>
      <c r="Q4" s="143"/>
      <c r="R4" s="144"/>
      <c r="S4" s="64"/>
    </row>
    <row r="5" s="145" customFormat="true" ht="57" hidden="false" customHeight="true" outlineLevel="0" collapsed="false">
      <c r="C5" s="146" t="s">
        <v>88</v>
      </c>
      <c r="E5" s="72" t="s">
        <v>89</v>
      </c>
      <c r="F5" s="73" t="s">
        <v>90</v>
      </c>
      <c r="G5" s="147" t="s">
        <v>91</v>
      </c>
      <c r="H5" s="73" t="s">
        <v>92</v>
      </c>
      <c r="I5" s="73"/>
      <c r="J5" s="148" t="s">
        <v>93</v>
      </c>
      <c r="K5" s="149"/>
      <c r="L5" s="74" t="s">
        <v>94</v>
      </c>
      <c r="M5" s="149"/>
      <c r="N5" s="150" t="s">
        <v>95</v>
      </c>
      <c r="O5" s="150"/>
      <c r="P5" s="150" t="s">
        <v>96</v>
      </c>
      <c r="Q5" s="67"/>
      <c r="R5" s="74" t="s">
        <v>97</v>
      </c>
      <c r="S5" s="67"/>
      <c r="T5" s="74" t="s">
        <v>98</v>
      </c>
    </row>
    <row r="6" s="151" customFormat="true" ht="12.75" hidden="false" customHeight="false" outlineLevel="0" collapsed="false">
      <c r="C6" s="26" t="s">
        <v>99</v>
      </c>
      <c r="E6" s="152"/>
      <c r="F6" s="153"/>
      <c r="G6" s="154"/>
      <c r="H6" s="155"/>
      <c r="I6" s="82"/>
      <c r="J6" s="79" t="s">
        <v>77</v>
      </c>
      <c r="K6" s="82"/>
      <c r="L6" s="156" t="s">
        <v>78</v>
      </c>
      <c r="M6" s="82"/>
      <c r="N6" s="28" t="s">
        <v>100</v>
      </c>
      <c r="O6" s="157"/>
      <c r="P6" s="28" t="s">
        <v>101</v>
      </c>
      <c r="Q6" s="28"/>
      <c r="R6" s="156" t="s">
        <v>102</v>
      </c>
      <c r="S6" s="28"/>
      <c r="T6" s="156" t="s">
        <v>103</v>
      </c>
    </row>
    <row r="7" customFormat="false" ht="9" hidden="false" customHeight="true" outlineLevel="0" collapsed="false">
      <c r="A7" s="140"/>
      <c r="B7" s="140"/>
      <c r="C7" s="140"/>
      <c r="D7" s="140"/>
      <c r="E7" s="158"/>
      <c r="F7" s="89"/>
      <c r="G7" s="89"/>
      <c r="H7" s="89"/>
      <c r="I7" s="89"/>
      <c r="J7" s="90"/>
      <c r="K7" s="89"/>
      <c r="L7" s="90"/>
      <c r="M7" s="89"/>
      <c r="N7" s="159"/>
      <c r="O7" s="159"/>
      <c r="P7" s="159"/>
      <c r="Q7" s="85"/>
      <c r="R7" s="90"/>
      <c r="S7" s="85"/>
      <c r="T7" s="90"/>
    </row>
    <row r="8" s="166" customFormat="true" ht="15.75" hidden="false" customHeight="false" outlineLevel="0" collapsed="false">
      <c r="A8" s="160" t="s">
        <v>26</v>
      </c>
      <c r="B8" s="160"/>
      <c r="C8" s="160" t="n">
        <f aca="false">'(B) Base Bud Adj'!N8</f>
        <v>57537989</v>
      </c>
      <c r="D8" s="160"/>
      <c r="E8" s="95" t="n">
        <v>-494000</v>
      </c>
      <c r="F8" s="96" t="n">
        <v>-2153000</v>
      </c>
      <c r="G8" s="161" t="n">
        <v>-2812000</v>
      </c>
      <c r="H8" s="96" t="n">
        <v>-4726000</v>
      </c>
      <c r="I8" s="96"/>
      <c r="J8" s="162" t="n">
        <f aca="false">SUM(E8:I8)</f>
        <v>-10185000</v>
      </c>
      <c r="K8" s="96"/>
      <c r="L8" s="97" t="n">
        <f aca="false">C8+J8</f>
        <v>47352989</v>
      </c>
      <c r="M8" s="163"/>
      <c r="N8" s="164" t="n">
        <f aca="false">'(D) Tuition Revenue'!AH8</f>
        <v>-3005000</v>
      </c>
      <c r="O8" s="164"/>
      <c r="P8" s="164" t="n">
        <f aca="false">'(F) SUG '!L8</f>
        <v>4393500</v>
      </c>
      <c r="Q8" s="165"/>
      <c r="R8" s="97" t="n">
        <f aca="false">J8+N8+P8</f>
        <v>-8796500</v>
      </c>
      <c r="S8" s="165"/>
      <c r="T8" s="97" t="n">
        <f aca="false">C8+R8</f>
        <v>48741489</v>
      </c>
    </row>
    <row r="9" customFormat="false" ht="15.75" hidden="false" customHeight="false" outlineLevel="0" collapsed="false">
      <c r="A9" s="140" t="s">
        <v>27</v>
      </c>
      <c r="B9" s="140"/>
      <c r="C9" s="140" t="n">
        <f aca="false">'(B) Base Bud Adj'!N9</f>
        <v>48058720</v>
      </c>
      <c r="D9" s="140"/>
      <c r="E9" s="101" t="n">
        <v>-242000</v>
      </c>
      <c r="F9" s="102" t="n">
        <v>-1076000</v>
      </c>
      <c r="G9" s="167" t="n">
        <v>-1410000</v>
      </c>
      <c r="H9" s="102" t="n">
        <f aca="false">-4500000+2000000</f>
        <v>-2500000</v>
      </c>
      <c r="I9" s="102"/>
      <c r="J9" s="168" t="n">
        <f aca="false">SUM(E9:I9)</f>
        <v>-5228000</v>
      </c>
      <c r="K9" s="102"/>
      <c r="L9" s="103" t="n">
        <f aca="false">C9+J9</f>
        <v>42830720</v>
      </c>
      <c r="M9" s="163"/>
      <c r="N9" s="169" t="n">
        <f aca="false">'(D) Tuition Revenue'!AH9</f>
        <v>-1576000</v>
      </c>
      <c r="O9" s="169"/>
      <c r="P9" s="169" t="n">
        <f aca="false">'(F) SUG '!L9</f>
        <v>2863600</v>
      </c>
      <c r="Q9" s="170"/>
      <c r="R9" s="103" t="n">
        <f aca="false">J9+N9+P9</f>
        <v>-3940400</v>
      </c>
      <c r="S9" s="170"/>
      <c r="T9" s="103" t="n">
        <f aca="false">C9+R9</f>
        <v>44118320</v>
      </c>
    </row>
    <row r="10" customFormat="false" ht="15.75" hidden="false" customHeight="false" outlineLevel="0" collapsed="false">
      <c r="A10" s="140" t="s">
        <v>28</v>
      </c>
      <c r="B10" s="140"/>
      <c r="C10" s="140" t="n">
        <f aca="false">'(B) Base Bud Adj'!N10</f>
        <v>105567422</v>
      </c>
      <c r="D10" s="140"/>
      <c r="E10" s="101" t="n">
        <v>-1051000</v>
      </c>
      <c r="F10" s="102" t="n">
        <v>-4515000</v>
      </c>
      <c r="G10" s="167" t="n">
        <v>-5908000</v>
      </c>
      <c r="H10" s="102" t="n">
        <v>-13078000</v>
      </c>
      <c r="I10" s="102"/>
      <c r="J10" s="168" t="n">
        <f aca="false">SUM(E10:I10)</f>
        <v>-24552000</v>
      </c>
      <c r="K10" s="102"/>
      <c r="L10" s="103" t="n">
        <f aca="false">C10+J10</f>
        <v>81015422</v>
      </c>
      <c r="M10" s="163"/>
      <c r="N10" s="169" t="n">
        <f aca="false">'(D) Tuition Revenue'!AH10</f>
        <v>-6016000</v>
      </c>
      <c r="O10" s="169"/>
      <c r="P10" s="169" t="n">
        <f aca="false">'(F) SUG '!L10</f>
        <v>6330800</v>
      </c>
      <c r="Q10" s="170"/>
      <c r="R10" s="103" t="n">
        <f aca="false">J10+N10+P10</f>
        <v>-24237200</v>
      </c>
      <c r="S10" s="170"/>
      <c r="T10" s="103" t="n">
        <f aca="false">C10+R10</f>
        <v>81330222</v>
      </c>
    </row>
    <row r="11" customFormat="false" ht="15.75" hidden="false" customHeight="false" outlineLevel="0" collapsed="false">
      <c r="A11" s="140" t="s">
        <v>29</v>
      </c>
      <c r="B11" s="140"/>
      <c r="C11" s="140" t="n">
        <f aca="false">'(B) Base Bud Adj'!N11</f>
        <v>70769182</v>
      </c>
      <c r="D11" s="140"/>
      <c r="E11" s="101" t="n">
        <v>-800000</v>
      </c>
      <c r="F11" s="102" t="n">
        <v>-3526000</v>
      </c>
      <c r="G11" s="167" t="n">
        <v>-4612000</v>
      </c>
      <c r="H11" s="102" t="n">
        <v>-5182000</v>
      </c>
      <c r="I11" s="102"/>
      <c r="J11" s="168" t="n">
        <f aca="false">SUM(E11:I11)</f>
        <v>-14120000</v>
      </c>
      <c r="K11" s="102"/>
      <c r="L11" s="103" t="n">
        <f aca="false">C11+J11</f>
        <v>56649182</v>
      </c>
      <c r="M11" s="163"/>
      <c r="N11" s="169" t="n">
        <f aca="false">'(D) Tuition Revenue'!AH11</f>
        <v>-4884000</v>
      </c>
      <c r="O11" s="169"/>
      <c r="P11" s="169" t="n">
        <f aca="false">'(F) SUG '!L11</f>
        <v>8001700</v>
      </c>
      <c r="Q11" s="170"/>
      <c r="R11" s="103" t="n">
        <f aca="false">J11+N11+P11</f>
        <v>-11002300</v>
      </c>
      <c r="S11" s="170"/>
      <c r="T11" s="103" t="n">
        <f aca="false">C11+R11</f>
        <v>59766882</v>
      </c>
    </row>
    <row r="12" customFormat="false" ht="15.75" hidden="false" customHeight="false" outlineLevel="0" collapsed="false">
      <c r="A12" s="140" t="s">
        <v>30</v>
      </c>
      <c r="B12" s="140"/>
      <c r="C12" s="140" t="n">
        <f aca="false">'(B) Base Bud Adj'!N12</f>
        <v>80237841</v>
      </c>
      <c r="D12" s="140"/>
      <c r="E12" s="101" t="n">
        <v>-866000</v>
      </c>
      <c r="F12" s="102" t="n">
        <v>-3712000</v>
      </c>
      <c r="G12" s="167" t="n">
        <v>-4847000</v>
      </c>
      <c r="H12" s="102" t="n">
        <v>-8455000</v>
      </c>
      <c r="I12" s="102"/>
      <c r="J12" s="168" t="n">
        <f aca="false">SUM(E12:I12)</f>
        <v>-17880000</v>
      </c>
      <c r="K12" s="102"/>
      <c r="L12" s="103" t="n">
        <f aca="false">C12+J12</f>
        <v>62357841</v>
      </c>
      <c r="M12" s="163"/>
      <c r="N12" s="169" t="n">
        <f aca="false">'(D) Tuition Revenue'!AH12</f>
        <v>-5128000</v>
      </c>
      <c r="O12" s="169"/>
      <c r="P12" s="169" t="n">
        <f aca="false">'(F) SUG '!L12</f>
        <v>6792100</v>
      </c>
      <c r="Q12" s="170"/>
      <c r="R12" s="103" t="n">
        <f aca="false">J12+N12+P12</f>
        <v>-16215900</v>
      </c>
      <c r="S12" s="170"/>
      <c r="T12" s="103" t="n">
        <f aca="false">C12+R12</f>
        <v>64021941</v>
      </c>
    </row>
    <row r="13" customFormat="false" ht="15.75" hidden="false" customHeight="false" outlineLevel="0" collapsed="false">
      <c r="A13" s="140" t="s">
        <v>31</v>
      </c>
      <c r="B13" s="140"/>
      <c r="C13" s="140" t="n">
        <f aca="false">'(B) Base Bud Adj'!N13</f>
        <v>138262022</v>
      </c>
      <c r="D13" s="140"/>
      <c r="E13" s="101" t="n">
        <v>-1359000</v>
      </c>
      <c r="F13" s="102" t="n">
        <v>-5857000</v>
      </c>
      <c r="G13" s="167" t="n">
        <v>-7663000</v>
      </c>
      <c r="H13" s="102" t="n">
        <v>-17204000</v>
      </c>
      <c r="I13" s="102"/>
      <c r="J13" s="168" t="n">
        <f aca="false">SUM(E13:I13)</f>
        <v>-32083000</v>
      </c>
      <c r="K13" s="102"/>
      <c r="L13" s="103" t="n">
        <f aca="false">C13+J13</f>
        <v>106179022</v>
      </c>
      <c r="M13" s="163"/>
      <c r="N13" s="169" t="n">
        <f aca="false">'(D) Tuition Revenue'!AH13</f>
        <v>-7812000</v>
      </c>
      <c r="O13" s="169"/>
      <c r="P13" s="169" t="n">
        <f aca="false">'(F) SUG '!L13</f>
        <v>7556800</v>
      </c>
      <c r="Q13" s="170"/>
      <c r="R13" s="103" t="n">
        <f aca="false">J13+N13+P13</f>
        <v>-32338200</v>
      </c>
      <c r="S13" s="170"/>
      <c r="T13" s="103" t="n">
        <f aca="false">C13+R13</f>
        <v>105923822</v>
      </c>
    </row>
    <row r="14" customFormat="false" ht="15.75" hidden="false" customHeight="false" outlineLevel="0" collapsed="false">
      <c r="A14" s="140" t="s">
        <v>32</v>
      </c>
      <c r="B14" s="140"/>
      <c r="C14" s="140" t="n">
        <f aca="false">'(B) Base Bud Adj'!N14</f>
        <v>163541161</v>
      </c>
      <c r="D14" s="140"/>
      <c r="E14" s="101" t="n">
        <v>-2223000</v>
      </c>
      <c r="F14" s="102" t="n">
        <v>-9880000</v>
      </c>
      <c r="G14" s="167" t="n">
        <v>-12917000</v>
      </c>
      <c r="H14" s="102" t="n">
        <v>-19281000</v>
      </c>
      <c r="I14" s="102"/>
      <c r="J14" s="168" t="n">
        <f aca="false">SUM(E14:I14)</f>
        <v>-44301000</v>
      </c>
      <c r="K14" s="102"/>
      <c r="L14" s="103" t="n">
        <f aca="false">C14+J14</f>
        <v>119240161</v>
      </c>
      <c r="M14" s="163"/>
      <c r="N14" s="169" t="n">
        <f aca="false">'(D) Tuition Revenue'!AH14</f>
        <v>-13937000</v>
      </c>
      <c r="O14" s="169"/>
      <c r="P14" s="169" t="n">
        <f aca="false">'(F) SUG '!L14</f>
        <v>10782800</v>
      </c>
      <c r="Q14" s="170"/>
      <c r="R14" s="103" t="n">
        <f aca="false">J14+N14+P14</f>
        <v>-47455200</v>
      </c>
      <c r="S14" s="170"/>
      <c r="T14" s="103" t="n">
        <f aca="false">C14+R14</f>
        <v>116085961</v>
      </c>
    </row>
    <row r="15" customFormat="false" ht="15.75" hidden="false" customHeight="false" outlineLevel="0" collapsed="false">
      <c r="A15" s="140" t="s">
        <v>33</v>
      </c>
      <c r="B15" s="140"/>
      <c r="C15" s="140" t="n">
        <f aca="false">'(B) Base Bud Adj'!N15</f>
        <v>72296450</v>
      </c>
      <c r="D15" s="140"/>
      <c r="E15" s="101" t="n">
        <v>-500000</v>
      </c>
      <c r="F15" s="102" t="n">
        <v>-2172000</v>
      </c>
      <c r="G15" s="167" t="n">
        <v>-2846000</v>
      </c>
      <c r="H15" s="102" t="n">
        <v>-7563000</v>
      </c>
      <c r="I15" s="102"/>
      <c r="J15" s="168" t="n">
        <f aca="false">SUM(E15:I15)</f>
        <v>-13081000</v>
      </c>
      <c r="K15" s="102"/>
      <c r="L15" s="103" t="n">
        <f aca="false">C15+J15</f>
        <v>59215450</v>
      </c>
      <c r="M15" s="163"/>
      <c r="N15" s="169" t="n">
        <f aca="false">'(D) Tuition Revenue'!AH15</f>
        <v>-2972000</v>
      </c>
      <c r="O15" s="169"/>
      <c r="P15" s="169" t="n">
        <f aca="false">'(F) SUG '!L15</f>
        <v>3164900</v>
      </c>
      <c r="Q15" s="170"/>
      <c r="R15" s="103" t="n">
        <f aca="false">J15+N15+P15</f>
        <v>-12888100</v>
      </c>
      <c r="S15" s="170"/>
      <c r="T15" s="103" t="n">
        <f aca="false">C15+R15</f>
        <v>59408350</v>
      </c>
    </row>
    <row r="16" customFormat="false" ht="15.75" hidden="false" customHeight="false" outlineLevel="0" collapsed="false">
      <c r="A16" s="140" t="s">
        <v>34</v>
      </c>
      <c r="B16" s="140"/>
      <c r="C16" s="140" t="n">
        <f aca="false">'(B) Base Bud Adj'!N16</f>
        <v>180658136.16</v>
      </c>
      <c r="D16" s="140"/>
      <c r="E16" s="101" t="n">
        <v>-2253000</v>
      </c>
      <c r="F16" s="102" t="n">
        <v>-9684000</v>
      </c>
      <c r="G16" s="167" t="n">
        <v>-12661000</v>
      </c>
      <c r="H16" s="102" t="n">
        <v>-22802000</v>
      </c>
      <c r="I16" s="102"/>
      <c r="J16" s="168" t="n">
        <f aca="false">SUM(E16:I16)</f>
        <v>-47400000</v>
      </c>
      <c r="K16" s="102"/>
      <c r="L16" s="103" t="n">
        <f aca="false">C16+J16</f>
        <v>133258136.16</v>
      </c>
      <c r="M16" s="163"/>
      <c r="N16" s="169" t="n">
        <f aca="false">'(D) Tuition Revenue'!AH16</f>
        <v>-12817000</v>
      </c>
      <c r="O16" s="169"/>
      <c r="P16" s="169" t="n">
        <f aca="false">'(F) SUG '!L16</f>
        <v>10953900</v>
      </c>
      <c r="Q16" s="170"/>
      <c r="R16" s="103" t="n">
        <f aca="false">J16+N16+P16</f>
        <v>-49263100</v>
      </c>
      <c r="S16" s="170"/>
      <c r="T16" s="103" t="n">
        <f aca="false">C16+R16</f>
        <v>131395036.16</v>
      </c>
    </row>
    <row r="17" customFormat="false" ht="15.75" hidden="false" customHeight="false" outlineLevel="0" collapsed="false">
      <c r="A17" s="140" t="s">
        <v>35</v>
      </c>
      <c r="B17" s="140"/>
      <c r="C17" s="140" t="n">
        <f aca="false">'(B) Base Bud Adj'!N17</f>
        <v>121831529</v>
      </c>
      <c r="D17" s="140"/>
      <c r="E17" s="101" t="n">
        <v>-1273000</v>
      </c>
      <c r="F17" s="102" t="n">
        <v>-5456000</v>
      </c>
      <c r="G17" s="167" t="n">
        <v>-7123000</v>
      </c>
      <c r="H17" s="102" t="n">
        <v>-13004000</v>
      </c>
      <c r="I17" s="102"/>
      <c r="J17" s="168" t="n">
        <f aca="false">SUM(E17:I17)</f>
        <v>-26856000</v>
      </c>
      <c r="K17" s="102"/>
      <c r="L17" s="103" t="n">
        <f aca="false">C17+J17</f>
        <v>94975529</v>
      </c>
      <c r="M17" s="163"/>
      <c r="N17" s="169" t="n">
        <f aca="false">'(D) Tuition Revenue'!AH17</f>
        <v>-7577000</v>
      </c>
      <c r="O17" s="169"/>
      <c r="P17" s="169" t="n">
        <f aca="false">'(F) SUG '!L17</f>
        <v>9475600</v>
      </c>
      <c r="Q17" s="170"/>
      <c r="R17" s="103" t="n">
        <f aca="false">J17+N17+P17</f>
        <v>-24957400</v>
      </c>
      <c r="S17" s="170"/>
      <c r="T17" s="103" t="n">
        <f aca="false">C17+R17</f>
        <v>96874129</v>
      </c>
    </row>
    <row r="18" customFormat="false" ht="15.75" hidden="false" customHeight="false" outlineLevel="0" collapsed="false">
      <c r="A18" s="140" t="s">
        <v>36</v>
      </c>
      <c r="B18" s="140"/>
      <c r="C18" s="140" t="n">
        <f aca="false">'(B) Base Bud Adj'!N18</f>
        <v>21303251</v>
      </c>
      <c r="D18" s="140"/>
      <c r="E18" s="101" t="n">
        <v>-50000</v>
      </c>
      <c r="F18" s="102" t="n">
        <v>-233000</v>
      </c>
      <c r="G18" s="167" t="n">
        <v>-309000</v>
      </c>
      <c r="H18" s="102" t="n">
        <v>0</v>
      </c>
      <c r="I18" s="102"/>
      <c r="J18" s="168" t="n">
        <f aca="false">SUM(E18:I18)</f>
        <v>-592000</v>
      </c>
      <c r="K18" s="102"/>
      <c r="L18" s="103" t="n">
        <f aca="false">C18+J18</f>
        <v>20711251</v>
      </c>
      <c r="M18" s="163"/>
      <c r="N18" s="169" t="n">
        <f aca="false">'(D) Tuition Revenue'!AH18</f>
        <v>-379000</v>
      </c>
      <c r="O18" s="169"/>
      <c r="P18" s="169" t="n">
        <f aca="false">'(F) SUG '!L18</f>
        <v>775500</v>
      </c>
      <c r="Q18" s="170"/>
      <c r="R18" s="103" t="n">
        <f aca="false">J18+N18+P18</f>
        <v>-195500</v>
      </c>
      <c r="S18" s="170"/>
      <c r="T18" s="103" t="n">
        <f aca="false">C18+R18</f>
        <v>21107751</v>
      </c>
    </row>
    <row r="19" customFormat="false" ht="15.75" hidden="false" customHeight="false" outlineLevel="0" collapsed="false">
      <c r="A19" s="140" t="s">
        <v>37</v>
      </c>
      <c r="B19" s="140"/>
      <c r="C19" s="140" t="n">
        <f aca="false">'(B) Base Bud Adj'!N19</f>
        <v>56749523</v>
      </c>
      <c r="D19" s="140"/>
      <c r="E19" s="101" t="n">
        <v>-278000</v>
      </c>
      <c r="F19" s="102" t="n">
        <v>-1351000</v>
      </c>
      <c r="G19" s="167" t="n">
        <v>-1770000</v>
      </c>
      <c r="H19" s="102" t="n">
        <f aca="false">-5264000+1764000</f>
        <v>-3500000</v>
      </c>
      <c r="I19" s="102"/>
      <c r="J19" s="168" t="n">
        <f aca="false">SUM(E19:I19)</f>
        <v>-6899000</v>
      </c>
      <c r="K19" s="102"/>
      <c r="L19" s="103" t="n">
        <f aca="false">C19+J19</f>
        <v>49850523</v>
      </c>
      <c r="M19" s="163"/>
      <c r="N19" s="169" t="n">
        <f aca="false">'(D) Tuition Revenue'!AH19</f>
        <v>-2347000</v>
      </c>
      <c r="O19" s="169"/>
      <c r="P19" s="169" t="n">
        <f aca="false">'(F) SUG '!L19</f>
        <v>3835900</v>
      </c>
      <c r="Q19" s="170"/>
      <c r="R19" s="103" t="n">
        <f aca="false">J19+N19+P19</f>
        <v>-5410100</v>
      </c>
      <c r="S19" s="170"/>
      <c r="T19" s="103" t="n">
        <f aca="false">C19+R19</f>
        <v>51339423</v>
      </c>
    </row>
    <row r="20" customFormat="false" ht="15.75" hidden="false" customHeight="false" outlineLevel="0" collapsed="false">
      <c r="A20" s="140" t="s">
        <v>38</v>
      </c>
      <c r="B20" s="140"/>
      <c r="C20" s="140" t="n">
        <f aca="false">'(B) Base Bud Adj'!N20</f>
        <v>177575646</v>
      </c>
      <c r="D20" s="140"/>
      <c r="E20" s="101" t="n">
        <v>-2169000</v>
      </c>
      <c r="F20" s="102" t="n">
        <v>-9562000</v>
      </c>
      <c r="G20" s="167" t="n">
        <v>-12508000</v>
      </c>
      <c r="H20" s="102" t="n">
        <v>-21145000</v>
      </c>
      <c r="I20" s="102"/>
      <c r="J20" s="168" t="n">
        <f aca="false">SUM(E20:I20)</f>
        <v>-45384000</v>
      </c>
      <c r="K20" s="102"/>
      <c r="L20" s="103" t="n">
        <f aca="false">C20+J20</f>
        <v>132191646</v>
      </c>
      <c r="M20" s="163"/>
      <c r="N20" s="169" t="n">
        <f aca="false">'(D) Tuition Revenue'!AH20</f>
        <v>-13298000</v>
      </c>
      <c r="O20" s="169"/>
      <c r="P20" s="169" t="n">
        <f aca="false">'(F) SUG '!L20</f>
        <v>12451700</v>
      </c>
      <c r="Q20" s="170"/>
      <c r="R20" s="103" t="n">
        <f aca="false">J20+N20+P20</f>
        <v>-46230300</v>
      </c>
      <c r="S20" s="170"/>
      <c r="T20" s="103" t="n">
        <f aca="false">C20+R20</f>
        <v>131345346</v>
      </c>
    </row>
    <row r="21" customFormat="false" ht="15.75" hidden="false" customHeight="false" outlineLevel="0" collapsed="false">
      <c r="A21" s="140" t="s">
        <v>39</v>
      </c>
      <c r="B21" s="140"/>
      <c r="C21" s="140" t="n">
        <f aca="false">'(B) Base Bud Adj'!N21</f>
        <v>128234962</v>
      </c>
      <c r="D21" s="140"/>
      <c r="E21" s="101" t="n">
        <v>-1420000</v>
      </c>
      <c r="F21" s="102" t="n">
        <v>-6090000</v>
      </c>
      <c r="G21" s="167" t="n">
        <v>-7970000</v>
      </c>
      <c r="H21" s="102" t="n">
        <v>-16132000</v>
      </c>
      <c r="I21" s="102"/>
      <c r="J21" s="168" t="n">
        <f aca="false">SUM(E21:I21)</f>
        <v>-31612000</v>
      </c>
      <c r="K21" s="102"/>
      <c r="L21" s="103" t="n">
        <f aca="false">C21+J21</f>
        <v>96622962</v>
      </c>
      <c r="M21" s="163"/>
      <c r="N21" s="169" t="n">
        <f aca="false">'(D) Tuition Revenue'!AH21</f>
        <v>-8045000</v>
      </c>
      <c r="O21" s="169"/>
      <c r="P21" s="169" t="n">
        <f aca="false">'(F) SUG '!L21</f>
        <v>8066100</v>
      </c>
      <c r="Q21" s="170"/>
      <c r="R21" s="103" t="n">
        <f aca="false">J21+N21+P21</f>
        <v>-31590900</v>
      </c>
      <c r="S21" s="170"/>
      <c r="T21" s="103" t="n">
        <f aca="false">C21+R21</f>
        <v>96644062</v>
      </c>
    </row>
    <row r="22" customFormat="false" ht="15.75" hidden="false" customHeight="false" outlineLevel="0" collapsed="false">
      <c r="A22" s="140" t="s">
        <v>40</v>
      </c>
      <c r="B22" s="140"/>
      <c r="C22" s="140" t="n">
        <f aca="false">'(B) Base Bud Adj'!N22</f>
        <v>143363877</v>
      </c>
      <c r="D22" s="140"/>
      <c r="E22" s="101" t="n">
        <v>-1746000</v>
      </c>
      <c r="F22" s="102" t="n">
        <v>-7386000</v>
      </c>
      <c r="G22" s="167" t="n">
        <v>-9665000</v>
      </c>
      <c r="H22" s="102" t="n">
        <v>-17840000</v>
      </c>
      <c r="I22" s="102"/>
      <c r="J22" s="168" t="n">
        <f aca="false">SUM(E22:I22)</f>
        <v>-36637000</v>
      </c>
      <c r="K22" s="102"/>
      <c r="L22" s="103" t="n">
        <f aca="false">C22+J22</f>
        <v>106726877</v>
      </c>
      <c r="M22" s="163"/>
      <c r="N22" s="169" t="n">
        <f aca="false">'(D) Tuition Revenue'!AH22</f>
        <v>-9454000</v>
      </c>
      <c r="O22" s="169"/>
      <c r="P22" s="169" t="n">
        <f aca="false">'(F) SUG '!L22</f>
        <v>10153800</v>
      </c>
      <c r="Q22" s="170"/>
      <c r="R22" s="103" t="n">
        <f aca="false">J22+N22+P22</f>
        <v>-35937200</v>
      </c>
      <c r="S22" s="170"/>
      <c r="T22" s="103" t="n">
        <f aca="false">C22+R22</f>
        <v>107426677</v>
      </c>
    </row>
    <row r="23" customFormat="false" ht="15.75" hidden="false" customHeight="false" outlineLevel="0" collapsed="false">
      <c r="A23" s="140" t="s">
        <v>41</v>
      </c>
      <c r="B23" s="140"/>
      <c r="C23" s="140" t="n">
        <f aca="false">'(B) Base Bud Adj'!N23</f>
        <v>96850278</v>
      </c>
      <c r="D23" s="140"/>
      <c r="E23" s="101" t="n">
        <v>-1147000</v>
      </c>
      <c r="F23" s="102" t="n">
        <v>-4899000</v>
      </c>
      <c r="G23" s="167" t="n">
        <v>-6409000</v>
      </c>
      <c r="H23" s="102" t="n">
        <v>-9374000</v>
      </c>
      <c r="I23" s="102"/>
      <c r="J23" s="168" t="n">
        <f aca="false">SUM(E23:I23)</f>
        <v>-21829000</v>
      </c>
      <c r="K23" s="102"/>
      <c r="L23" s="103" t="n">
        <f aca="false">C23+J23</f>
        <v>75021278</v>
      </c>
      <c r="M23" s="163"/>
      <c r="N23" s="169" t="n">
        <f aca="false">'(D) Tuition Revenue'!AH23</f>
        <v>-6446000</v>
      </c>
      <c r="O23" s="169"/>
      <c r="P23" s="169" t="n">
        <f aca="false">'(F) SUG '!L23</f>
        <v>7201600</v>
      </c>
      <c r="Q23" s="170"/>
      <c r="R23" s="103" t="n">
        <f aca="false">J23+N23+P23</f>
        <v>-21073400</v>
      </c>
      <c r="S23" s="170"/>
      <c r="T23" s="103" t="n">
        <f aca="false">C23+R23</f>
        <v>75776878</v>
      </c>
    </row>
    <row r="24" customFormat="false" ht="15.75" hidden="false" customHeight="false" outlineLevel="0" collapsed="false">
      <c r="A24" s="140" t="s">
        <v>42</v>
      </c>
      <c r="B24" s="140"/>
      <c r="C24" s="140" t="n">
        <f aca="false">'(B) Base Bud Adj'!N24</f>
        <v>183924946</v>
      </c>
      <c r="D24" s="140"/>
      <c r="E24" s="101" t="n">
        <v>-2045000</v>
      </c>
      <c r="F24" s="102" t="n">
        <v>-8406000</v>
      </c>
      <c r="G24" s="167" t="n">
        <v>-11015000</v>
      </c>
      <c r="H24" s="102" t="n">
        <v>-26695000</v>
      </c>
      <c r="I24" s="102"/>
      <c r="J24" s="168" t="n">
        <f aca="false">SUM(E24:I24)</f>
        <v>-48161000</v>
      </c>
      <c r="K24" s="102"/>
      <c r="L24" s="103" t="n">
        <f aca="false">C24+J24</f>
        <v>135763946</v>
      </c>
      <c r="M24" s="163"/>
      <c r="N24" s="169" t="n">
        <f aca="false">'(D) Tuition Revenue'!AH24</f>
        <v>-10382000</v>
      </c>
      <c r="O24" s="169"/>
      <c r="P24" s="169" t="n">
        <f aca="false">'(F) SUG '!L24</f>
        <v>8559300</v>
      </c>
      <c r="Q24" s="170"/>
      <c r="R24" s="103" t="n">
        <f aca="false">J24+N24+P24</f>
        <v>-49983700</v>
      </c>
      <c r="S24" s="170"/>
      <c r="T24" s="103" t="n">
        <f aca="false">C24+R24</f>
        <v>133941246</v>
      </c>
    </row>
    <row r="25" customFormat="false" ht="15.75" hidden="false" customHeight="false" outlineLevel="0" collapsed="false">
      <c r="A25" s="140" t="s">
        <v>43</v>
      </c>
      <c r="B25" s="140"/>
      <c r="C25" s="140" t="n">
        <f aca="false">'(B) Base Bud Adj'!N25</f>
        <v>152464539</v>
      </c>
      <c r="D25" s="140"/>
      <c r="E25" s="101" t="n">
        <v>-1894000</v>
      </c>
      <c r="F25" s="102" t="n">
        <v>-8292000</v>
      </c>
      <c r="G25" s="167" t="n">
        <v>-10844000</v>
      </c>
      <c r="H25" s="102" t="n">
        <v>-17847000</v>
      </c>
      <c r="I25" s="102"/>
      <c r="J25" s="168" t="n">
        <f aca="false">SUM(E25:I25)</f>
        <v>-38877000</v>
      </c>
      <c r="K25" s="102"/>
      <c r="L25" s="103" t="n">
        <f aca="false">C25+J25</f>
        <v>113587539</v>
      </c>
      <c r="M25" s="163"/>
      <c r="N25" s="169" t="n">
        <f aca="false">'(D) Tuition Revenue'!AH25</f>
        <v>-11377000</v>
      </c>
      <c r="O25" s="169"/>
      <c r="P25" s="169" t="n">
        <f aca="false">'(F) SUG '!L25</f>
        <v>9576900</v>
      </c>
      <c r="Q25" s="170"/>
      <c r="R25" s="103" t="n">
        <f aca="false">J25+N25+P25</f>
        <v>-40677100</v>
      </c>
      <c r="S25" s="170"/>
      <c r="T25" s="103" t="n">
        <f aca="false">C25+R25</f>
        <v>111787439</v>
      </c>
    </row>
    <row r="26" customFormat="false" ht="15.75" hidden="false" customHeight="false" outlineLevel="0" collapsed="false">
      <c r="A26" s="140" t="s">
        <v>44</v>
      </c>
      <c r="B26" s="140"/>
      <c r="C26" s="140" t="n">
        <f aca="false">'(B) Base Bud Adj'!N26</f>
        <v>142644322</v>
      </c>
      <c r="D26" s="140"/>
      <c r="E26" s="101" t="n">
        <v>-1935000</v>
      </c>
      <c r="F26" s="102" t="n">
        <v>-8161000</v>
      </c>
      <c r="G26" s="167" t="n">
        <v>-10665000</v>
      </c>
      <c r="H26" s="102" t="n">
        <v>-18672000</v>
      </c>
      <c r="I26" s="102"/>
      <c r="J26" s="168" t="n">
        <f aca="false">SUM(E26:I26)</f>
        <v>-39433000</v>
      </c>
      <c r="K26" s="102"/>
      <c r="L26" s="103" t="n">
        <f aca="false">C26+J26</f>
        <v>103211322</v>
      </c>
      <c r="M26" s="163"/>
      <c r="N26" s="169" t="n">
        <f aca="false">'(D) Tuition Revenue'!AH26</f>
        <v>-10333000</v>
      </c>
      <c r="O26" s="169"/>
      <c r="P26" s="169" t="n">
        <f aca="false">'(F) SUG '!L26</f>
        <v>8234800</v>
      </c>
      <c r="Q26" s="170"/>
      <c r="R26" s="103" t="n">
        <f aca="false">J26+N26+P26</f>
        <v>-41531200</v>
      </c>
      <c r="S26" s="170"/>
      <c r="T26" s="103" t="n">
        <f aca="false">C26+R26</f>
        <v>101113122</v>
      </c>
    </row>
    <row r="27" customFormat="false" ht="15.75" hidden="false" customHeight="false" outlineLevel="0" collapsed="false">
      <c r="A27" s="140" t="s">
        <v>45</v>
      </c>
      <c r="B27" s="140"/>
      <c r="C27" s="140" t="n">
        <f aca="false">'(B) Base Bud Adj'!N27</f>
        <v>123823438</v>
      </c>
      <c r="D27" s="140"/>
      <c r="E27" s="101" t="n">
        <v>-1231000</v>
      </c>
      <c r="F27" s="102" t="n">
        <v>-5064000</v>
      </c>
      <c r="G27" s="167" t="n">
        <v>-6635000</v>
      </c>
      <c r="H27" s="102" t="n">
        <v>-18588000</v>
      </c>
      <c r="I27" s="102"/>
      <c r="J27" s="168" t="n">
        <f aca="false">SUM(E27:I27)</f>
        <v>-31518000</v>
      </c>
      <c r="K27" s="102"/>
      <c r="L27" s="103" t="n">
        <f aca="false">C27+J27</f>
        <v>92305438</v>
      </c>
      <c r="M27" s="163"/>
      <c r="N27" s="169" t="n">
        <f aca="false">'(D) Tuition Revenue'!AH27</f>
        <v>-6013000</v>
      </c>
      <c r="O27" s="169"/>
      <c r="P27" s="169" t="n">
        <f aca="false">'(F) SUG '!L27</f>
        <v>3251000</v>
      </c>
      <c r="Q27" s="170"/>
      <c r="R27" s="103" t="n">
        <f aca="false">J27+N27+P27</f>
        <v>-34280000</v>
      </c>
      <c r="S27" s="170"/>
      <c r="T27" s="103" t="n">
        <f aca="false">C27+R27</f>
        <v>89543438</v>
      </c>
    </row>
    <row r="28" customFormat="false" ht="15.75" hidden="false" customHeight="false" outlineLevel="0" collapsed="false">
      <c r="A28" s="140" t="s">
        <v>46</v>
      </c>
      <c r="B28" s="140"/>
      <c r="C28" s="140" t="n">
        <f aca="false">'(B) Base Bud Adj'!N28</f>
        <v>63785182</v>
      </c>
      <c r="D28" s="140"/>
      <c r="E28" s="101" t="n">
        <v>-604000</v>
      </c>
      <c r="F28" s="102" t="n">
        <v>-2679000</v>
      </c>
      <c r="G28" s="167" t="n">
        <v>-3511000</v>
      </c>
      <c r="H28" s="102" t="n">
        <v>-6094000</v>
      </c>
      <c r="I28" s="102"/>
      <c r="J28" s="168" t="n">
        <f aca="false">SUM(E28:I28)</f>
        <v>-12888000</v>
      </c>
      <c r="K28" s="102"/>
      <c r="L28" s="103" t="n">
        <f aca="false">C28+J28</f>
        <v>50897182</v>
      </c>
      <c r="M28" s="163"/>
      <c r="N28" s="169" t="n">
        <f aca="false">'(D) Tuition Revenue'!AH28</f>
        <v>-3784000</v>
      </c>
      <c r="O28" s="169"/>
      <c r="P28" s="169" t="n">
        <f aca="false">'(F) SUG '!L28</f>
        <v>4720300</v>
      </c>
      <c r="Q28" s="170"/>
      <c r="R28" s="103" t="n">
        <f aca="false">J28+N28+P28</f>
        <v>-11951700</v>
      </c>
      <c r="S28" s="170"/>
      <c r="T28" s="103" t="n">
        <f aca="false">C28+R28</f>
        <v>51833482</v>
      </c>
    </row>
    <row r="29" customFormat="false" ht="15.75" hidden="false" customHeight="false" outlineLevel="0" collapsed="false">
      <c r="A29" s="140" t="s">
        <v>47</v>
      </c>
      <c r="B29" s="140"/>
      <c r="C29" s="140" t="n">
        <f aca="false">'(B) Base Bud Adj'!N29</f>
        <v>58490023</v>
      </c>
      <c r="D29" s="140"/>
      <c r="E29" s="101" t="n">
        <v>-556000</v>
      </c>
      <c r="F29" s="102" t="n">
        <v>-2409000</v>
      </c>
      <c r="G29" s="167" t="n">
        <v>-3152000</v>
      </c>
      <c r="H29" s="102" t="n">
        <v>-5887000</v>
      </c>
      <c r="I29" s="102"/>
      <c r="J29" s="168" t="n">
        <f aca="false">SUM(E29:I29)</f>
        <v>-12004000</v>
      </c>
      <c r="K29" s="102"/>
      <c r="L29" s="103" t="n">
        <f aca="false">C29+J29</f>
        <v>46486023</v>
      </c>
      <c r="M29" s="163"/>
      <c r="N29" s="169" t="n">
        <f aca="false">'(D) Tuition Revenue'!AH29</f>
        <v>-3270000</v>
      </c>
      <c r="O29" s="169"/>
      <c r="P29" s="169" t="n">
        <f aca="false">'(F) SUG '!L29</f>
        <v>3095400</v>
      </c>
      <c r="Q29" s="170"/>
      <c r="R29" s="103" t="n">
        <f aca="false">J29+N29+P29</f>
        <v>-12178600</v>
      </c>
      <c r="S29" s="170"/>
      <c r="T29" s="103" t="n">
        <f aca="false">C29+R29</f>
        <v>46311423</v>
      </c>
    </row>
    <row r="30" customFormat="false" ht="15.75" hidden="false" customHeight="false" outlineLevel="0" collapsed="false">
      <c r="A30" s="140" t="s">
        <v>48</v>
      </c>
      <c r="B30" s="140"/>
      <c r="C30" s="140" t="n">
        <f aca="false">'(B) Base Bud Adj'!N30</f>
        <v>56253297</v>
      </c>
      <c r="D30" s="140"/>
      <c r="E30" s="101" t="n">
        <v>-504000</v>
      </c>
      <c r="F30" s="102" t="n">
        <v>-2102000</v>
      </c>
      <c r="G30" s="167" t="n">
        <v>-2748000</v>
      </c>
      <c r="H30" s="102" t="n">
        <v>-4961000</v>
      </c>
      <c r="I30" s="102"/>
      <c r="J30" s="168" t="n">
        <f aca="false">SUM(E30:I30)</f>
        <v>-10315000</v>
      </c>
      <c r="K30" s="102"/>
      <c r="L30" s="103" t="n">
        <f aca="false">C30+J30</f>
        <v>45938297</v>
      </c>
      <c r="M30" s="163"/>
      <c r="N30" s="169" t="n">
        <f aca="false">'(D) Tuition Revenue'!AH30</f>
        <v>-2531000</v>
      </c>
      <c r="O30" s="169"/>
      <c r="P30" s="169" t="n">
        <f aca="false">'(F) SUG '!L30</f>
        <v>3145000</v>
      </c>
      <c r="Q30" s="170"/>
      <c r="R30" s="103" t="n">
        <f aca="false">J30+N30+P30</f>
        <v>-9701000</v>
      </c>
      <c r="S30" s="170"/>
      <c r="T30" s="103" t="n">
        <f aca="false">C30+R30</f>
        <v>46552297</v>
      </c>
    </row>
    <row r="31" customFormat="false" ht="9" hidden="false" customHeight="true" outlineLevel="0" collapsed="false">
      <c r="A31" s="140"/>
      <c r="B31" s="140"/>
      <c r="C31" s="140"/>
      <c r="D31" s="140"/>
      <c r="E31" s="101"/>
      <c r="F31" s="102"/>
      <c r="G31" s="167"/>
      <c r="H31" s="102"/>
      <c r="I31" s="102"/>
      <c r="J31" s="168"/>
      <c r="K31" s="102"/>
      <c r="L31" s="103"/>
      <c r="M31" s="102"/>
      <c r="N31" s="171"/>
      <c r="O31" s="171"/>
      <c r="P31" s="171"/>
      <c r="Q31" s="100"/>
      <c r="R31" s="103"/>
      <c r="S31" s="100"/>
      <c r="T31" s="103"/>
    </row>
    <row r="32" customFormat="false" ht="15.75" hidden="false" customHeight="false" outlineLevel="0" collapsed="false">
      <c r="A32" s="172" t="s">
        <v>49</v>
      </c>
      <c r="B32" s="172"/>
      <c r="C32" s="173" t="n">
        <f aca="false">SUM(C8:C31)</f>
        <v>2444223736.16</v>
      </c>
      <c r="D32" s="172"/>
      <c r="E32" s="107" t="n">
        <f aca="false">SUM(E8:E31)</f>
        <v>-26640000</v>
      </c>
      <c r="F32" s="108" t="n">
        <f aca="false">SUM(F8:F30)</f>
        <v>-114665000</v>
      </c>
      <c r="G32" s="174" t="n">
        <f aca="false">SUM(G8:G30)</f>
        <v>-150000000</v>
      </c>
      <c r="H32" s="108" t="n">
        <f aca="false">SUM(H8:H31)</f>
        <v>-280530000</v>
      </c>
      <c r="I32" s="108"/>
      <c r="J32" s="175" t="n">
        <f aca="false">SUM(J8:J31)</f>
        <v>-571835000</v>
      </c>
      <c r="K32" s="108"/>
      <c r="L32" s="109" t="n">
        <f aca="false">SUM(L8:L30)</f>
        <v>1872388736.16</v>
      </c>
      <c r="M32" s="108"/>
      <c r="N32" s="176" t="n">
        <f aca="false">SUM(N8:N31)</f>
        <v>-153383000</v>
      </c>
      <c r="O32" s="176"/>
      <c r="P32" s="176" t="n">
        <f aca="false">SUM(P8:P31)</f>
        <v>153383000</v>
      </c>
      <c r="Q32" s="106"/>
      <c r="R32" s="109" t="n">
        <f aca="false">SUM(R8:R30)</f>
        <v>-571835000</v>
      </c>
      <c r="S32" s="106"/>
      <c r="T32" s="109" t="n">
        <f aca="false">SUM(T8:T30)</f>
        <v>1872388736.16</v>
      </c>
    </row>
    <row r="33" customFormat="false" ht="9" hidden="false" customHeight="true" outlineLevel="0" collapsed="false">
      <c r="A33" s="140"/>
      <c r="B33" s="140"/>
      <c r="C33" s="140"/>
      <c r="D33" s="140"/>
      <c r="E33" s="101"/>
      <c r="F33" s="102"/>
      <c r="G33" s="167"/>
      <c r="H33" s="102"/>
      <c r="I33" s="102"/>
      <c r="J33" s="168"/>
      <c r="K33" s="102"/>
      <c r="L33" s="103"/>
      <c r="M33" s="102"/>
      <c r="N33" s="171"/>
      <c r="O33" s="171"/>
      <c r="P33" s="171"/>
      <c r="Q33" s="100"/>
      <c r="R33" s="103"/>
      <c r="S33" s="100"/>
      <c r="T33" s="103"/>
    </row>
    <row r="34" customFormat="false" ht="15.75" hidden="false" customHeight="false" outlineLevel="0" collapsed="false">
      <c r="A34" s="177" t="s">
        <v>50</v>
      </c>
      <c r="B34" s="177"/>
      <c r="C34" s="177" t="n">
        <f aca="false">'(B) Base Bud Adj'!N34</f>
        <v>75270802</v>
      </c>
      <c r="D34" s="177"/>
      <c r="E34" s="101" t="n">
        <v>0</v>
      </c>
      <c r="F34" s="102" t="n">
        <v>0</v>
      </c>
      <c r="G34" s="167" t="n">
        <v>0</v>
      </c>
      <c r="H34" s="102" t="n">
        <v>-10837000</v>
      </c>
      <c r="I34" s="102"/>
      <c r="J34" s="168" t="n">
        <f aca="false">SUM(E34:I34)</f>
        <v>-10837000</v>
      </c>
      <c r="K34" s="102"/>
      <c r="L34" s="103" t="n">
        <f aca="false">C34+J34</f>
        <v>64433802</v>
      </c>
      <c r="M34" s="102"/>
      <c r="N34" s="169" t="n">
        <f aca="false">'(D) Tuition Revenue'!AH34</f>
        <v>0</v>
      </c>
      <c r="O34" s="178"/>
      <c r="P34" s="178" t="n">
        <v>0</v>
      </c>
      <c r="Q34" s="46"/>
      <c r="R34" s="103" t="n">
        <f aca="false">J34+N34+P34</f>
        <v>-10837000</v>
      </c>
      <c r="S34" s="46"/>
      <c r="T34" s="103" t="n">
        <f aca="false">C34+R34</f>
        <v>64433802</v>
      </c>
    </row>
    <row r="35" customFormat="false" ht="15.75" hidden="false" customHeight="false" outlineLevel="0" collapsed="false">
      <c r="A35" s="177" t="s">
        <v>51</v>
      </c>
      <c r="B35" s="177"/>
      <c r="C35" s="177" t="n">
        <f aca="false">'(B) Base Bud Adj'!N35</f>
        <v>981735</v>
      </c>
      <c r="D35" s="177"/>
      <c r="E35" s="101" t="n">
        <v>0</v>
      </c>
      <c r="F35" s="102" t="n">
        <v>0</v>
      </c>
      <c r="G35" s="167" t="n">
        <v>0</v>
      </c>
      <c r="H35" s="102" t="n">
        <v>0</v>
      </c>
      <c r="I35" s="102"/>
      <c r="J35" s="168" t="n">
        <f aca="false">SUM(E35:I35)</f>
        <v>0</v>
      </c>
      <c r="K35" s="102"/>
      <c r="L35" s="103" t="n">
        <f aca="false">C35+J35</f>
        <v>981735</v>
      </c>
      <c r="M35" s="102"/>
      <c r="N35" s="169" t="n">
        <f aca="false">'(D) Tuition Revenue'!AH35</f>
        <v>0</v>
      </c>
      <c r="O35" s="178"/>
      <c r="P35" s="178" t="n">
        <v>0</v>
      </c>
      <c r="Q35" s="46"/>
      <c r="R35" s="103" t="n">
        <f aca="false">J35+N35+P35</f>
        <v>0</v>
      </c>
      <c r="S35" s="46"/>
      <c r="T35" s="103" t="n">
        <f aca="false">C35+R35</f>
        <v>981735</v>
      </c>
    </row>
    <row r="36" customFormat="false" ht="15.75" hidden="false" customHeight="false" outlineLevel="0" collapsed="false">
      <c r="A36" s="177" t="s">
        <v>52</v>
      </c>
      <c r="B36" s="177"/>
      <c r="C36" s="177" t="n">
        <f aca="false">'(B) Base Bud Adj'!N36</f>
        <v>2269496</v>
      </c>
      <c r="D36" s="177"/>
      <c r="E36" s="101" t="n">
        <v>0</v>
      </c>
      <c r="F36" s="102" t="n">
        <v>0</v>
      </c>
      <c r="G36" s="167" t="n">
        <v>0</v>
      </c>
      <c r="H36" s="102" t="n">
        <v>0</v>
      </c>
      <c r="I36" s="102"/>
      <c r="J36" s="168" t="n">
        <f aca="false">SUM(E36:I36)</f>
        <v>0</v>
      </c>
      <c r="K36" s="102"/>
      <c r="L36" s="103" t="n">
        <f aca="false">C36+J36</f>
        <v>2269496</v>
      </c>
      <c r="M36" s="102"/>
      <c r="N36" s="169" t="n">
        <f aca="false">'(D) Tuition Revenue'!AH36</f>
        <v>0</v>
      </c>
      <c r="O36" s="178"/>
      <c r="P36" s="178" t="n">
        <v>0</v>
      </c>
      <c r="Q36" s="46"/>
      <c r="R36" s="103" t="n">
        <f aca="false">J36+N36+P36</f>
        <v>0</v>
      </c>
      <c r="S36" s="46"/>
      <c r="T36" s="103" t="n">
        <f aca="false">C36+R36</f>
        <v>2269496</v>
      </c>
    </row>
    <row r="37" customFormat="false" ht="15.75" hidden="false" customHeight="false" outlineLevel="0" collapsed="false">
      <c r="A37" s="177" t="s">
        <v>53</v>
      </c>
      <c r="B37" s="177"/>
      <c r="C37" s="177" t="n">
        <f aca="false">'(B) Base Bud Adj'!N37</f>
        <v>57800</v>
      </c>
      <c r="D37" s="177"/>
      <c r="E37" s="101" t="n">
        <v>0</v>
      </c>
      <c r="F37" s="102" t="n">
        <v>0</v>
      </c>
      <c r="G37" s="167" t="n">
        <v>0</v>
      </c>
      <c r="H37" s="102" t="n">
        <v>0</v>
      </c>
      <c r="I37" s="102"/>
      <c r="J37" s="168" t="n">
        <f aca="false">SUM(E37:I37)</f>
        <v>0</v>
      </c>
      <c r="K37" s="102"/>
      <c r="L37" s="103" t="n">
        <f aca="false">C37+J37</f>
        <v>57800</v>
      </c>
      <c r="M37" s="102"/>
      <c r="N37" s="169" t="n">
        <f aca="false">'(D) Tuition Revenue'!AH37</f>
        <v>0</v>
      </c>
      <c r="O37" s="178"/>
      <c r="P37" s="178" t="n">
        <v>0</v>
      </c>
      <c r="Q37" s="46"/>
      <c r="R37" s="103" t="n">
        <f aca="false">J37+N37+P37</f>
        <v>0</v>
      </c>
      <c r="S37" s="46"/>
      <c r="T37" s="103" t="n">
        <f aca="false">C37+R37</f>
        <v>57800</v>
      </c>
    </row>
    <row r="38" customFormat="false" ht="15.75" hidden="false" customHeight="false" outlineLevel="0" collapsed="false">
      <c r="A38" s="179" t="s">
        <v>54</v>
      </c>
      <c r="B38" s="179"/>
      <c r="C38" s="177" t="n">
        <f aca="false">'(B) Base Bud Adj'!N38</f>
        <v>268469431</v>
      </c>
      <c r="D38" s="179"/>
      <c r="E38" s="101" t="n">
        <v>0</v>
      </c>
      <c r="F38" s="102" t="n">
        <v>0</v>
      </c>
      <c r="G38" s="167" t="n">
        <v>0</v>
      </c>
      <c r="H38" s="102" t="n">
        <f aca="false">-7436000+(7605900-57000-215000-212000-32000-128000-480000-11000)-66362900</f>
        <v>-67328000</v>
      </c>
      <c r="I38" s="102"/>
      <c r="J38" s="168" t="n">
        <f aca="false">SUM(E38:I38)</f>
        <v>-67328000</v>
      </c>
      <c r="K38" s="102"/>
      <c r="L38" s="103" t="n">
        <f aca="false">C38+J38</f>
        <v>201141431</v>
      </c>
      <c r="M38" s="102"/>
      <c r="N38" s="169" t="n">
        <f aca="false">'(D) Tuition Revenue'!AH38</f>
        <v>0</v>
      </c>
      <c r="O38" s="178"/>
      <c r="P38" s="178" t="n">
        <v>0</v>
      </c>
      <c r="Q38" s="46"/>
      <c r="R38" s="103" t="n">
        <f aca="false">J38+N38+P38</f>
        <v>-67328000</v>
      </c>
      <c r="S38" s="46"/>
      <c r="T38" s="103" t="n">
        <f aca="false">C38+R38</f>
        <v>201141431</v>
      </c>
    </row>
    <row r="39" customFormat="false" ht="9" hidden="false" customHeight="true" outlineLevel="0" collapsed="false">
      <c r="A39" s="180"/>
      <c r="B39" s="180"/>
      <c r="C39" s="180"/>
      <c r="D39" s="180"/>
      <c r="E39" s="110"/>
      <c r="F39" s="111"/>
      <c r="G39" s="181"/>
      <c r="H39" s="111"/>
      <c r="I39" s="111"/>
      <c r="J39" s="182"/>
      <c r="K39" s="102"/>
      <c r="L39" s="112"/>
      <c r="M39" s="102"/>
      <c r="N39" s="171"/>
      <c r="O39" s="171"/>
      <c r="P39" s="171"/>
      <c r="Q39" s="100"/>
      <c r="R39" s="112"/>
      <c r="S39" s="100"/>
      <c r="T39" s="112"/>
    </row>
    <row r="40" customFormat="false" ht="16.5" hidden="false" customHeight="false" outlineLevel="0" collapsed="false">
      <c r="A40" s="183" t="s">
        <v>55</v>
      </c>
      <c r="B40" s="183"/>
      <c r="C40" s="184" t="n">
        <f aca="false">SUM(C32:C39)</f>
        <v>2791273000.16</v>
      </c>
      <c r="D40" s="183"/>
      <c r="E40" s="116" t="n">
        <f aca="false">SUM(E32:E38)</f>
        <v>-26640000</v>
      </c>
      <c r="F40" s="117" t="n">
        <f aca="false">SUM(F32:F38)</f>
        <v>-114665000</v>
      </c>
      <c r="G40" s="185" t="n">
        <f aca="false">SUM(G32:G38)</f>
        <v>-150000000</v>
      </c>
      <c r="H40" s="117" t="n">
        <f aca="false">SUM(H32:H39)</f>
        <v>-358695000</v>
      </c>
      <c r="I40" s="117"/>
      <c r="J40" s="186" t="n">
        <f aca="false">SUM(J32:J39)</f>
        <v>-650000000</v>
      </c>
      <c r="K40" s="117"/>
      <c r="L40" s="118" t="n">
        <f aca="false">SUM(L32:L38)</f>
        <v>2141273000.16</v>
      </c>
      <c r="M40" s="117"/>
      <c r="N40" s="187" t="n">
        <f aca="false">SUM(N32:N38)</f>
        <v>-153383000</v>
      </c>
      <c r="O40" s="187"/>
      <c r="P40" s="187" t="n">
        <f aca="false">SUM(P32:P38)</f>
        <v>153383000</v>
      </c>
      <c r="Q40" s="115"/>
      <c r="R40" s="118" t="n">
        <f aca="false">SUM(R32:R38)</f>
        <v>-650000000</v>
      </c>
      <c r="S40" s="115"/>
      <c r="T40" s="118" t="n">
        <f aca="false">SUM(T32:T38)</f>
        <v>2141273000.16</v>
      </c>
    </row>
    <row r="41" customFormat="false" ht="9" hidden="false" customHeight="true" outlineLevel="0" collapsed="false">
      <c r="F41" s="120"/>
      <c r="G41" s="120"/>
      <c r="H41" s="120"/>
      <c r="I41" s="120"/>
      <c r="J41" s="188"/>
      <c r="K41" s="120"/>
      <c r="L41" s="120"/>
      <c r="M41" s="120"/>
    </row>
    <row r="42" customFormat="false" ht="18" hidden="false" customHeight="true" outlineLevel="0" collapsed="false">
      <c r="A42" s="140"/>
      <c r="B42" s="140"/>
      <c r="C42" s="140"/>
      <c r="D42" s="140"/>
      <c r="F42" s="120"/>
      <c r="G42" s="120"/>
      <c r="H42" s="120"/>
      <c r="I42" s="120"/>
      <c r="J42" s="188"/>
      <c r="K42" s="120"/>
      <c r="L42" s="120"/>
      <c r="M42" s="120"/>
    </row>
    <row r="43" customFormat="false" ht="15.75" hidden="false" customHeight="false" outlineLevel="0" collapsed="false">
      <c r="B43" s="140"/>
      <c r="C43" s="140"/>
      <c r="D43" s="140"/>
      <c r="E43" s="120"/>
      <c r="F43" s="120"/>
      <c r="G43" s="120"/>
      <c r="H43" s="189" t="n">
        <f aca="false">(7605900-57000-215000-212000-32000-128000-480000-11000)</f>
        <v>6470900</v>
      </c>
      <c r="I43" s="120"/>
      <c r="J43" s="188"/>
      <c r="K43" s="120"/>
      <c r="L43" s="120"/>
      <c r="M43" s="120"/>
      <c r="U43" s="120"/>
      <c r="V43" s="120"/>
      <c r="W43" s="120"/>
      <c r="X43" s="120"/>
      <c r="Y43" s="120"/>
    </row>
    <row r="44" customFormat="false" ht="15.75" hidden="false" customHeight="false" outlineLevel="0" collapsed="false">
      <c r="E44" s="120"/>
      <c r="F44" s="120"/>
      <c r="G44" s="120"/>
      <c r="H44" s="120"/>
      <c r="I44" s="120"/>
      <c r="J44" s="188"/>
      <c r="K44" s="120"/>
      <c r="L44" s="120"/>
      <c r="M44" s="120"/>
      <c r="U44" s="120"/>
      <c r="V44" s="120"/>
      <c r="W44" s="120"/>
      <c r="X44" s="120"/>
      <c r="Y44" s="120"/>
    </row>
    <row r="45" customFormat="false" ht="15.75" hidden="false" customHeight="false" outlineLevel="0" collapsed="false">
      <c r="E45" s="120"/>
      <c r="F45" s="120"/>
      <c r="G45" s="120"/>
      <c r="H45" s="120"/>
      <c r="I45" s="120"/>
      <c r="J45" s="188"/>
      <c r="K45" s="120"/>
      <c r="L45" s="120"/>
      <c r="M45" s="120"/>
      <c r="U45" s="120"/>
      <c r="V45" s="120"/>
      <c r="W45" s="120"/>
      <c r="X45" s="120"/>
      <c r="Y45" s="120"/>
    </row>
    <row r="46" customFormat="false" ht="15.75" hidden="false" customHeight="false" outlineLevel="0" collapsed="false">
      <c r="E46" s="120"/>
      <c r="F46" s="120"/>
      <c r="G46" s="120"/>
      <c r="H46" s="120"/>
      <c r="I46" s="120"/>
      <c r="J46" s="188"/>
      <c r="K46" s="120"/>
      <c r="L46" s="120"/>
      <c r="M46" s="120"/>
      <c r="U46" s="120"/>
      <c r="V46" s="120"/>
      <c r="W46" s="120"/>
      <c r="X46" s="120"/>
      <c r="Y46" s="120"/>
    </row>
    <row r="47" customFormat="false" ht="15.75" hidden="false" customHeight="false" outlineLevel="0" collapsed="false">
      <c r="E47" s="120"/>
      <c r="F47" s="120"/>
      <c r="G47" s="120"/>
      <c r="H47" s="120"/>
      <c r="I47" s="120"/>
      <c r="J47" s="188"/>
      <c r="K47" s="120"/>
      <c r="L47" s="120"/>
      <c r="M47" s="120"/>
      <c r="U47" s="120"/>
      <c r="V47" s="120"/>
      <c r="W47" s="120"/>
      <c r="X47" s="120"/>
      <c r="Y47" s="120"/>
    </row>
    <row r="48" customFormat="false" ht="15.75" hidden="false" customHeight="false" outlineLevel="0" collapsed="false">
      <c r="E48" s="120"/>
      <c r="F48" s="120"/>
      <c r="G48" s="120"/>
      <c r="H48" s="120"/>
      <c r="I48" s="120"/>
      <c r="J48" s="188"/>
      <c r="K48" s="120"/>
      <c r="L48" s="120"/>
      <c r="M48" s="120"/>
      <c r="U48" s="120"/>
      <c r="V48" s="120"/>
      <c r="W48" s="120"/>
      <c r="X48" s="120"/>
      <c r="Y48" s="120"/>
    </row>
    <row r="49" customFormat="false" ht="15.75" hidden="false" customHeight="false" outlineLevel="0" collapsed="false">
      <c r="E49" s="120"/>
      <c r="F49" s="120"/>
      <c r="G49" s="120"/>
      <c r="H49" s="120"/>
      <c r="I49" s="120"/>
      <c r="J49" s="188"/>
      <c r="K49" s="120"/>
      <c r="L49" s="120"/>
      <c r="M49" s="120"/>
      <c r="U49" s="120"/>
      <c r="V49" s="120"/>
      <c r="W49" s="120"/>
      <c r="X49" s="120"/>
      <c r="Y49" s="120"/>
    </row>
    <row r="50" customFormat="false" ht="15.75" hidden="false" customHeight="false" outlineLevel="0" collapsed="false">
      <c r="A50" s="133"/>
      <c r="B50" s="133"/>
      <c r="C50" s="133"/>
      <c r="D50" s="133"/>
    </row>
    <row r="51" customFormat="false" ht="15.75" hidden="false" customHeight="false" outlineLevel="0" collapsed="false">
      <c r="A51" s="133"/>
      <c r="B51" s="133"/>
      <c r="C51" s="133"/>
      <c r="D51" s="133"/>
    </row>
    <row r="52" customFormat="false" ht="15.75" hidden="false" customHeight="false" outlineLevel="0" collapsed="false">
      <c r="A52" s="133"/>
      <c r="B52" s="133"/>
      <c r="C52" s="133"/>
      <c r="D52" s="133"/>
    </row>
    <row r="53" customFormat="false" ht="15.75" hidden="false" customHeight="false" outlineLevel="0" collapsed="false">
      <c r="A53" s="133"/>
      <c r="B53" s="133"/>
      <c r="C53" s="133"/>
      <c r="D53" s="133"/>
    </row>
    <row r="54" customFormat="false" ht="15.75" hidden="false" customHeight="false" outlineLevel="0" collapsed="false">
      <c r="A54" s="133"/>
      <c r="B54" s="133"/>
      <c r="C54" s="133"/>
      <c r="D54" s="133"/>
    </row>
    <row r="55" customFormat="false" ht="15.75" hidden="false" customHeight="false" outlineLevel="0" collapsed="false">
      <c r="A55" s="190"/>
      <c r="B55" s="190"/>
      <c r="C55" s="190"/>
      <c r="D55" s="190"/>
    </row>
    <row r="56" customFormat="false" ht="15.75" hidden="false" customHeight="false" outlineLevel="0" collapsed="false">
      <c r="A56" s="133"/>
      <c r="B56" s="133"/>
      <c r="C56" s="133"/>
      <c r="D56" s="133"/>
    </row>
    <row r="57" customFormat="false" ht="15.75" hidden="false" customHeight="false" outlineLevel="0" collapsed="false">
      <c r="A57" s="133"/>
      <c r="B57" s="133"/>
      <c r="C57" s="133"/>
      <c r="D57" s="133"/>
    </row>
    <row r="58" customFormat="false" ht="15.75" hidden="false" customHeight="false" outlineLevel="0" collapsed="false">
      <c r="A58" s="133"/>
      <c r="B58" s="133"/>
      <c r="C58" s="133"/>
      <c r="D58" s="133"/>
    </row>
    <row r="59" customFormat="false" ht="15.75" hidden="false" customHeight="false" outlineLevel="0" collapsed="false">
      <c r="A59" s="133"/>
      <c r="B59" s="133"/>
      <c r="C59" s="133"/>
      <c r="D59" s="133"/>
    </row>
    <row r="60" customFormat="false" ht="15.75" hidden="false" customHeight="false" outlineLevel="0" collapsed="false">
      <c r="A60" s="133"/>
      <c r="B60" s="133"/>
      <c r="C60" s="133"/>
      <c r="D60" s="133"/>
    </row>
    <row r="61" customFormat="false" ht="15.75" hidden="false" customHeight="false" outlineLevel="0" collapsed="false">
      <c r="A61" s="133"/>
      <c r="B61" s="133"/>
      <c r="C61" s="133"/>
      <c r="D61" s="133"/>
    </row>
    <row r="62" customFormat="false" ht="15.75" hidden="false" customHeight="false" outlineLevel="0" collapsed="false">
      <c r="A62" s="133"/>
      <c r="B62" s="133"/>
      <c r="C62" s="133"/>
      <c r="D62" s="133"/>
    </row>
    <row r="63" customFormat="false" ht="15.75" hidden="false" customHeight="false" outlineLevel="0" collapsed="false">
      <c r="A63" s="190"/>
      <c r="B63" s="190"/>
      <c r="C63" s="190"/>
      <c r="D63" s="190"/>
    </row>
    <row r="64" customFormat="false" ht="15.75" hidden="false" customHeight="false" outlineLevel="0" collapsed="false">
      <c r="A64" s="133"/>
      <c r="B64" s="133"/>
      <c r="C64" s="133"/>
      <c r="D64" s="133"/>
    </row>
    <row r="65" customFormat="false" ht="15.75" hidden="false" customHeight="false" outlineLevel="0" collapsed="false">
      <c r="A65" s="133"/>
      <c r="B65" s="133"/>
      <c r="C65" s="133"/>
      <c r="D65" s="133"/>
    </row>
    <row r="66" customFormat="false" ht="15.75" hidden="false" customHeight="false" outlineLevel="0" collapsed="false">
      <c r="A66" s="133"/>
      <c r="B66" s="133"/>
      <c r="C66" s="133"/>
      <c r="D66" s="133"/>
    </row>
    <row r="67" customFormat="false" ht="15.75" hidden="false" customHeight="false" outlineLevel="0" collapsed="false">
      <c r="A67" s="133"/>
      <c r="B67" s="133"/>
      <c r="C67" s="133"/>
      <c r="D67" s="133"/>
    </row>
    <row r="68" customFormat="false" ht="15.75" hidden="false" customHeight="false" outlineLevel="0" collapsed="false">
      <c r="A68" s="133"/>
      <c r="B68" s="133"/>
      <c r="C68" s="133"/>
      <c r="D68" s="133"/>
    </row>
    <row r="69" customFormat="false" ht="15.75" hidden="false" customHeight="false" outlineLevel="0" collapsed="false">
      <c r="A69" s="133"/>
      <c r="B69" s="133"/>
      <c r="C69" s="133"/>
      <c r="D69" s="133"/>
    </row>
  </sheetData>
  <mergeCells count="2">
    <mergeCell ref="E4:J4"/>
    <mergeCell ref="N4:P4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O17" activeCellId="0" sqref="O17"/>
    </sheetView>
  </sheetViews>
  <sheetFormatPr defaultColWidth="16.4921875" defaultRowHeight="15" zeroHeight="false" outlineLevelRow="0" outlineLevelCol="0"/>
  <cols>
    <col collapsed="false" customWidth="true" hidden="false" outlineLevel="0" max="1" min="1" style="191" width="24.15"/>
    <col collapsed="false" customWidth="true" hidden="false" outlineLevel="0" max="2" min="2" style="191" width="11.82"/>
    <col collapsed="false" customWidth="true" hidden="false" outlineLevel="0" max="5" min="3" style="191" width="13.82"/>
    <col collapsed="false" customWidth="true" hidden="false" outlineLevel="0" max="6" min="6" style="191" width="12.82"/>
    <col collapsed="false" customWidth="true" hidden="false" outlineLevel="0" max="7" min="7" style="191" width="1.82"/>
    <col collapsed="false" customWidth="true" hidden="false" outlineLevel="0" max="8" min="8" style="191" width="16.82"/>
    <col collapsed="false" customWidth="true" hidden="false" outlineLevel="0" max="9" min="9" style="191" width="1.82"/>
    <col collapsed="false" customWidth="true" hidden="false" outlineLevel="0" max="10" min="10" style="191" width="22.82"/>
    <col collapsed="false" customWidth="true" hidden="false" outlineLevel="0" max="11" min="11" style="191" width="22.15"/>
    <col collapsed="false" customWidth="true" hidden="false" outlineLevel="0" max="12" min="12" style="191" width="24.15"/>
    <col collapsed="false" customWidth="true" hidden="false" outlineLevel="0" max="13" min="13" style="191" width="24.82"/>
    <col collapsed="false" customWidth="true" hidden="false" outlineLevel="0" max="15" min="14" style="191" width="20.82"/>
    <col collapsed="false" customWidth="true" hidden="false" outlineLevel="0" max="16" min="16" style="191" width="19.15"/>
    <col collapsed="false" customWidth="true" hidden="false" outlineLevel="0" max="17" min="17" style="191" width="13.82"/>
    <col collapsed="false" customWidth="true" hidden="false" outlineLevel="0" max="18" min="18" style="191" width="14.82"/>
    <col collapsed="false" customWidth="true" hidden="false" outlineLevel="0" max="19" min="19" style="191" width="13.82"/>
    <col collapsed="false" customWidth="true" hidden="false" outlineLevel="0" max="20" min="20" style="191" width="15.32"/>
    <col collapsed="false" customWidth="true" hidden="false" outlineLevel="0" max="22" min="21" style="192" width="22.82"/>
    <col collapsed="false" customWidth="true" hidden="false" outlineLevel="0" max="23" min="23" style="191" width="20.49"/>
    <col collapsed="false" customWidth="true" hidden="false" outlineLevel="0" max="24" min="24" style="191" width="22.15"/>
    <col collapsed="false" customWidth="true" hidden="false" outlineLevel="0" max="25" min="25" style="191" width="21.15"/>
    <col collapsed="false" customWidth="true" hidden="false" outlineLevel="0" max="26" min="26" style="191" width="20.82"/>
    <col collapsed="false" customWidth="true" hidden="false" outlineLevel="0" max="27" min="27" style="191" width="13.82"/>
    <col collapsed="false" customWidth="true" hidden="false" outlineLevel="0" max="28" min="28" style="191" width="16.99"/>
    <col collapsed="false" customWidth="true" hidden="false" outlineLevel="0" max="29" min="29" style="191" width="22.82"/>
    <col collapsed="false" customWidth="true" hidden="false" outlineLevel="0" max="30" min="30" style="191" width="16.32"/>
    <col collapsed="false" customWidth="true" hidden="false" outlineLevel="0" max="31" min="31" style="191" width="17.49"/>
    <col collapsed="false" customWidth="true" hidden="false" outlineLevel="0" max="32" min="32" style="191" width="16.99"/>
    <col collapsed="false" customWidth="true" hidden="false" outlineLevel="0" max="33" min="33" style="191" width="17.49"/>
    <col collapsed="false" customWidth="true" hidden="false" outlineLevel="0" max="34" min="34" style="191" width="18.49"/>
    <col collapsed="false" customWidth="true" hidden="false" outlineLevel="0" max="35" min="35" style="191" width="17.49"/>
    <col collapsed="false" customWidth="true" hidden="false" outlineLevel="0" max="36" min="36" style="191" width="4.15"/>
    <col collapsed="false" customWidth="true" hidden="false" outlineLevel="0" max="37" min="37" style="191" width="12.15"/>
    <col collapsed="false" customWidth="true" hidden="false" outlineLevel="0" max="241" min="38" style="191" width="8.82"/>
    <col collapsed="false" customWidth="true" hidden="false" outlineLevel="0" max="242" min="242" style="191" width="24.15"/>
    <col collapsed="false" customWidth="false" hidden="false" outlineLevel="0" max="245" min="243" style="191" width="16.49"/>
    <col collapsed="false" customWidth="true" hidden="false" outlineLevel="0" max="246" min="246" style="191" width="17.99"/>
    <col collapsed="false" customWidth="false" hidden="false" outlineLevel="0" max="247" min="247" style="191" width="16.49"/>
    <col collapsed="false" customWidth="true" hidden="false" outlineLevel="0" max="248" min="248" style="191" width="3.99"/>
    <col collapsed="false" customWidth="true" hidden="false" outlineLevel="0" max="251" min="249" style="191" width="9.32"/>
    <col collapsed="false" customWidth="true" hidden="false" outlineLevel="0" max="252" min="252" style="191" width="22.49"/>
    <col collapsed="false" customWidth="true" hidden="false" outlineLevel="0" max="253" min="253" style="191" width="3.82"/>
    <col collapsed="false" customWidth="false" hidden="false" outlineLevel="0" max="254" min="254" style="191" width="16.49"/>
    <col collapsed="false" customWidth="true" hidden="false" outlineLevel="0" max="255" min="255" style="191" width="17.32"/>
    <col collapsed="false" customWidth="false" hidden="false" outlineLevel="0" max="257" min="256" style="191" width="16.49"/>
  </cols>
  <sheetData>
    <row r="1" s="194" customFormat="true" ht="16.5" hidden="false" customHeight="false" outlineLevel="0" collapsed="false">
      <c r="A1" s="193" t="s">
        <v>104</v>
      </c>
      <c r="B1" s="193" t="s">
        <v>105</v>
      </c>
      <c r="M1" s="195"/>
      <c r="T1" s="196" t="s">
        <v>106</v>
      </c>
      <c r="U1" s="197"/>
      <c r="W1" s="196"/>
      <c r="X1" s="196"/>
      <c r="Y1" s="196"/>
      <c r="AF1" s="198"/>
      <c r="AH1" s="199"/>
      <c r="AI1" s="200"/>
    </row>
    <row r="2" s="202" customFormat="true" ht="6" hidden="false" customHeight="true" outlineLevel="0" collapsed="false">
      <c r="A2" s="201"/>
      <c r="U2" s="203"/>
      <c r="V2" s="203"/>
      <c r="AI2" s="204"/>
    </row>
    <row r="3" customFormat="false" ht="15.75" hidden="false" customHeight="true" outlineLevel="0" collapsed="false">
      <c r="A3" s="205"/>
      <c r="B3" s="206" t="n">
        <v>-1</v>
      </c>
      <c r="C3" s="206" t="n">
        <v>-2</v>
      </c>
      <c r="D3" s="206" t="n">
        <v>-3</v>
      </c>
      <c r="E3" s="206" t="n">
        <v>-4</v>
      </c>
      <c r="F3" s="206" t="n">
        <v>-5</v>
      </c>
      <c r="G3" s="206"/>
      <c r="H3" s="206" t="n">
        <v>-6</v>
      </c>
      <c r="I3" s="206"/>
      <c r="J3" s="206" t="n">
        <v>-7</v>
      </c>
      <c r="K3" s="206" t="n">
        <v>-8</v>
      </c>
      <c r="L3" s="207" t="n">
        <v>-9</v>
      </c>
      <c r="M3" s="207" t="n">
        <v>-10</v>
      </c>
      <c r="N3" s="206" t="n">
        <v>-11</v>
      </c>
      <c r="O3" s="206" t="n">
        <v>-12</v>
      </c>
      <c r="P3" s="206" t="n">
        <v>-13</v>
      </c>
      <c r="Q3" s="206" t="n">
        <v>-14</v>
      </c>
      <c r="R3" s="206" t="n">
        <v>-15</v>
      </c>
      <c r="S3" s="206" t="n">
        <v>-16</v>
      </c>
      <c r="T3" s="206" t="n">
        <v>-17</v>
      </c>
      <c r="U3" s="207" t="n">
        <v>-18</v>
      </c>
      <c r="V3" s="207" t="n">
        <v>-19</v>
      </c>
      <c r="W3" s="206" t="n">
        <v>-20</v>
      </c>
      <c r="X3" s="206" t="n">
        <v>-21</v>
      </c>
      <c r="Y3" s="206" t="n">
        <v>-22</v>
      </c>
      <c r="Z3" s="206" t="n">
        <v>-23</v>
      </c>
      <c r="AA3" s="206" t="n">
        <v>-24</v>
      </c>
      <c r="AB3" s="206" t="n">
        <v>-25</v>
      </c>
      <c r="AC3" s="206" t="n">
        <v>-26</v>
      </c>
      <c r="AD3" s="206" t="n">
        <v>-27</v>
      </c>
      <c r="AE3" s="207" t="n">
        <v>-28</v>
      </c>
      <c r="AF3" s="207" t="n">
        <v>-29</v>
      </c>
      <c r="AG3" s="207" t="n">
        <v>-30</v>
      </c>
      <c r="AH3" s="207" t="n">
        <v>-31</v>
      </c>
      <c r="AI3" s="207" t="n">
        <v>-32</v>
      </c>
    </row>
    <row r="4" customFormat="false" ht="18" hidden="false" customHeight="false" outlineLevel="0" collapsed="false">
      <c r="A4" s="208"/>
      <c r="B4" s="209" t="s">
        <v>107</v>
      </c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10" t="s">
        <v>108</v>
      </c>
      <c r="O4" s="210"/>
      <c r="P4" s="210"/>
      <c r="Q4" s="210"/>
      <c r="R4" s="210"/>
      <c r="S4" s="210"/>
      <c r="T4" s="211" t="s">
        <v>109</v>
      </c>
      <c r="U4" s="211"/>
      <c r="V4" s="211"/>
      <c r="W4" s="212" t="s">
        <v>110</v>
      </c>
      <c r="X4" s="212"/>
      <c r="Y4" s="212"/>
      <c r="Z4" s="212"/>
      <c r="AA4" s="212"/>
      <c r="AB4" s="212"/>
      <c r="AC4" s="212"/>
      <c r="AD4" s="212"/>
      <c r="AE4" s="212"/>
      <c r="AF4" s="212"/>
      <c r="AG4" s="213" t="s">
        <v>111</v>
      </c>
      <c r="AH4" s="213"/>
      <c r="AI4" s="213"/>
    </row>
    <row r="5" s="222" customFormat="true" ht="102" hidden="false" customHeight="true" outlineLevel="0" collapsed="false">
      <c r="A5" s="214"/>
      <c r="B5" s="215" t="s">
        <v>112</v>
      </c>
      <c r="C5" s="215" t="s">
        <v>113</v>
      </c>
      <c r="D5" s="215" t="s">
        <v>114</v>
      </c>
      <c r="E5" s="215" t="s">
        <v>115</v>
      </c>
      <c r="F5" s="215" t="s">
        <v>116</v>
      </c>
      <c r="G5" s="215"/>
      <c r="H5" s="216" t="s">
        <v>117</v>
      </c>
      <c r="I5" s="215"/>
      <c r="J5" s="217" t="s">
        <v>118</v>
      </c>
      <c r="K5" s="217" t="s">
        <v>119</v>
      </c>
      <c r="L5" s="218" t="s">
        <v>120</v>
      </c>
      <c r="M5" s="219" t="s">
        <v>121</v>
      </c>
      <c r="N5" s="215" t="s">
        <v>112</v>
      </c>
      <c r="O5" s="215" t="s">
        <v>113</v>
      </c>
      <c r="P5" s="215" t="s">
        <v>122</v>
      </c>
      <c r="Q5" s="215" t="s">
        <v>115</v>
      </c>
      <c r="R5" s="216" t="s">
        <v>123</v>
      </c>
      <c r="S5" s="217" t="s">
        <v>124</v>
      </c>
      <c r="T5" s="217" t="s">
        <v>119</v>
      </c>
      <c r="U5" s="218" t="s">
        <v>125</v>
      </c>
      <c r="V5" s="219" t="s">
        <v>121</v>
      </c>
      <c r="W5" s="217" t="s">
        <v>126</v>
      </c>
      <c r="X5" s="215" t="s">
        <v>113</v>
      </c>
      <c r="Y5" s="215" t="s">
        <v>122</v>
      </c>
      <c r="Z5" s="215" t="s">
        <v>116</v>
      </c>
      <c r="AA5" s="215" t="s">
        <v>115</v>
      </c>
      <c r="AB5" s="216" t="s">
        <v>127</v>
      </c>
      <c r="AC5" s="217" t="s">
        <v>124</v>
      </c>
      <c r="AD5" s="217" t="s">
        <v>119</v>
      </c>
      <c r="AE5" s="218" t="s">
        <v>125</v>
      </c>
      <c r="AF5" s="219" t="s">
        <v>121</v>
      </c>
      <c r="AG5" s="220" t="s">
        <v>128</v>
      </c>
      <c r="AH5" s="218" t="s">
        <v>129</v>
      </c>
      <c r="AI5" s="221" t="s">
        <v>130</v>
      </c>
    </row>
    <row r="6" s="235" customFormat="true" ht="22.9" hidden="false" customHeight="true" outlineLevel="0" collapsed="false">
      <c r="A6" s="223"/>
      <c r="B6" s="224"/>
      <c r="C6" s="224"/>
      <c r="D6" s="224"/>
      <c r="E6" s="224"/>
      <c r="F6" s="224"/>
      <c r="G6" s="225"/>
      <c r="H6" s="225"/>
      <c r="I6" s="225"/>
      <c r="J6" s="226"/>
      <c r="K6" s="227" t="s">
        <v>131</v>
      </c>
      <c r="L6" s="226"/>
      <c r="M6" s="227" t="s">
        <v>132</v>
      </c>
      <c r="N6" s="228"/>
      <c r="O6" s="229"/>
      <c r="P6" s="229"/>
      <c r="Q6" s="229"/>
      <c r="R6" s="230" t="s">
        <v>133</v>
      </c>
      <c r="S6" s="226"/>
      <c r="T6" s="230" t="s">
        <v>134</v>
      </c>
      <c r="U6" s="226"/>
      <c r="V6" s="231" t="s">
        <v>135</v>
      </c>
      <c r="W6" s="230" t="s">
        <v>136</v>
      </c>
      <c r="X6" s="230" t="s">
        <v>137</v>
      </c>
      <c r="Y6" s="230" t="s">
        <v>138</v>
      </c>
      <c r="Z6" s="230" t="s">
        <v>139</v>
      </c>
      <c r="AA6" s="230" t="s">
        <v>140</v>
      </c>
      <c r="AB6" s="230" t="s">
        <v>141</v>
      </c>
      <c r="AC6" s="230" t="s">
        <v>142</v>
      </c>
      <c r="AD6" s="230" t="s">
        <v>143</v>
      </c>
      <c r="AE6" s="230" t="s">
        <v>144</v>
      </c>
      <c r="AF6" s="231" t="s">
        <v>145</v>
      </c>
      <c r="AG6" s="232" t="s">
        <v>146</v>
      </c>
      <c r="AH6" s="233" t="s">
        <v>147</v>
      </c>
      <c r="AI6" s="234" t="s">
        <v>148</v>
      </c>
    </row>
    <row r="7" s="242" customFormat="true" ht="6" hidden="false" customHeight="true" outlineLevel="0" collapsed="false">
      <c r="A7" s="236"/>
      <c r="B7" s="237"/>
      <c r="C7" s="237"/>
      <c r="D7" s="237"/>
      <c r="E7" s="237"/>
      <c r="F7" s="237"/>
      <c r="G7" s="237"/>
      <c r="H7" s="237"/>
      <c r="I7" s="237"/>
      <c r="J7" s="237"/>
      <c r="K7" s="237"/>
      <c r="L7" s="238"/>
      <c r="M7" s="238"/>
      <c r="N7" s="239"/>
      <c r="O7" s="237"/>
      <c r="P7" s="237"/>
      <c r="Q7" s="237"/>
      <c r="R7" s="237"/>
      <c r="S7" s="237"/>
      <c r="T7" s="237"/>
      <c r="U7" s="238"/>
      <c r="V7" s="240"/>
      <c r="W7" s="237"/>
      <c r="X7" s="237"/>
      <c r="Y7" s="237"/>
      <c r="Z7" s="237"/>
      <c r="AA7" s="237"/>
      <c r="AB7" s="237"/>
      <c r="AC7" s="237"/>
      <c r="AD7" s="237"/>
      <c r="AE7" s="238"/>
      <c r="AF7" s="240"/>
      <c r="AG7" s="241"/>
      <c r="AH7" s="238"/>
      <c r="AI7" s="240"/>
    </row>
    <row r="8" customFormat="false" ht="15" hidden="false" customHeight="false" outlineLevel="0" collapsed="false">
      <c r="A8" s="243" t="s">
        <v>26</v>
      </c>
      <c r="B8" s="244" t="n">
        <v>-112000</v>
      </c>
      <c r="C8" s="244" t="n">
        <v>0</v>
      </c>
      <c r="D8" s="244" t="n">
        <v>729000</v>
      </c>
      <c r="E8" s="244" t="n">
        <v>167000</v>
      </c>
      <c r="F8" s="244" t="n">
        <v>949000</v>
      </c>
      <c r="G8" s="244"/>
      <c r="H8" s="244" t="n">
        <v>-502000</v>
      </c>
      <c r="I8" s="244"/>
      <c r="J8" s="244" t="n">
        <v>3177000</v>
      </c>
      <c r="K8" s="245" t="n">
        <f aca="false">-ROUND((J8/3)/1000,0)*1000</f>
        <v>-1059000</v>
      </c>
      <c r="L8" s="246" t="n">
        <v>4197000</v>
      </c>
      <c r="M8" s="247" t="n">
        <f aca="false">-ROUND((L8/3)/1000,0)*1000</f>
        <v>-1399000</v>
      </c>
      <c r="N8" s="248" t="n">
        <v>50000</v>
      </c>
      <c r="O8" s="244" t="n">
        <v>0</v>
      </c>
      <c r="P8" s="244" t="n">
        <v>12000</v>
      </c>
      <c r="Q8" s="244" t="n">
        <v>3000</v>
      </c>
      <c r="R8" s="244" t="n">
        <v>-5000</v>
      </c>
      <c r="S8" s="244" t="n">
        <v>52000</v>
      </c>
      <c r="T8" s="244" t="n">
        <f aca="false">-ROUND(S8/3,-3)</f>
        <v>-17000</v>
      </c>
      <c r="U8" s="246" t="n">
        <v>69000</v>
      </c>
      <c r="V8" s="249" t="n">
        <f aca="false">-ROUND(U8/3,-3)</f>
        <v>-23000</v>
      </c>
      <c r="W8" s="244" t="n">
        <f aca="false">B8+N8</f>
        <v>-62000</v>
      </c>
      <c r="X8" s="244" t="n">
        <f aca="false">C8+O8</f>
        <v>0</v>
      </c>
      <c r="Y8" s="244" t="n">
        <f aca="false">D8+P8</f>
        <v>741000</v>
      </c>
      <c r="Z8" s="244" t="n">
        <f aca="false">F8</f>
        <v>949000</v>
      </c>
      <c r="AA8" s="244" t="n">
        <f aca="false">E8+Q8</f>
        <v>170000</v>
      </c>
      <c r="AB8" s="244" t="n">
        <f aca="false">H8+R8</f>
        <v>-507000</v>
      </c>
      <c r="AC8" s="244" t="n">
        <f aca="false">J8+S8</f>
        <v>3229000</v>
      </c>
      <c r="AD8" s="244" t="n">
        <f aca="false">K8+T8</f>
        <v>-1076000</v>
      </c>
      <c r="AE8" s="246" t="n">
        <f aca="false">L8+U8</f>
        <v>4266000</v>
      </c>
      <c r="AF8" s="246" t="n">
        <f aca="false">M8+V8</f>
        <v>-1422000</v>
      </c>
      <c r="AG8" s="250" t="n">
        <f aca="false">W8+X8+Z8+AA8+AC8+Y8+AE8</f>
        <v>9293000</v>
      </c>
      <c r="AH8" s="246" t="n">
        <f aca="false">AB8+AD8+AF8</f>
        <v>-3005000</v>
      </c>
      <c r="AI8" s="249" t="n">
        <f aca="false">AG8+AH8</f>
        <v>6288000</v>
      </c>
    </row>
    <row r="9" customFormat="false" ht="15" hidden="false" customHeight="false" outlineLevel="0" collapsed="false">
      <c r="A9" s="251" t="s">
        <v>27</v>
      </c>
      <c r="B9" s="252" t="n">
        <v>188000</v>
      </c>
      <c r="C9" s="252" t="n">
        <v>-23000</v>
      </c>
      <c r="D9" s="252" t="n">
        <v>361000</v>
      </c>
      <c r="E9" s="252" t="n">
        <v>0</v>
      </c>
      <c r="F9" s="252" t="n">
        <v>974000</v>
      </c>
      <c r="G9" s="252"/>
      <c r="H9" s="252" t="n">
        <v>-325000</v>
      </c>
      <c r="I9" s="252"/>
      <c r="J9" s="252" t="n">
        <v>1610000</v>
      </c>
      <c r="K9" s="252" t="n">
        <f aca="false">-ROUND((J9/3)/1000,0)*1000</f>
        <v>-537000</v>
      </c>
      <c r="L9" s="253" t="n">
        <v>2132000</v>
      </c>
      <c r="M9" s="253" t="n">
        <f aca="false">-ROUND((L9/3)/1000,0)*1000</f>
        <v>-711000</v>
      </c>
      <c r="N9" s="254" t="n">
        <v>1000</v>
      </c>
      <c r="O9" s="252" t="n">
        <v>0</v>
      </c>
      <c r="P9" s="252" t="n">
        <v>1000</v>
      </c>
      <c r="Q9" s="252" t="n">
        <v>0</v>
      </c>
      <c r="R9" s="252" t="n">
        <v>0</v>
      </c>
      <c r="S9" s="252" t="n">
        <v>4000</v>
      </c>
      <c r="T9" s="252" t="n">
        <f aca="false">-ROUND(S9/3,-3)</f>
        <v>-1000</v>
      </c>
      <c r="U9" s="253" t="n">
        <v>7000</v>
      </c>
      <c r="V9" s="255" t="n">
        <f aca="false">-ROUND(U9/3,-3)</f>
        <v>-2000</v>
      </c>
      <c r="W9" s="252" t="n">
        <f aca="false">B9+N9</f>
        <v>189000</v>
      </c>
      <c r="X9" s="252" t="n">
        <f aca="false">C9+O9</f>
        <v>-23000</v>
      </c>
      <c r="Y9" s="252" t="n">
        <f aca="false">D9+P9</f>
        <v>362000</v>
      </c>
      <c r="Z9" s="252" t="n">
        <f aca="false">F9</f>
        <v>974000</v>
      </c>
      <c r="AA9" s="252" t="n">
        <f aca="false">E9+Q9</f>
        <v>0</v>
      </c>
      <c r="AB9" s="252" t="n">
        <f aca="false">H9+R9</f>
        <v>-325000</v>
      </c>
      <c r="AC9" s="252" t="n">
        <f aca="false">J9+S9</f>
        <v>1614000</v>
      </c>
      <c r="AD9" s="252" t="n">
        <f aca="false">K9+T9</f>
        <v>-538000</v>
      </c>
      <c r="AE9" s="253" t="n">
        <f aca="false">L9+U9</f>
        <v>2139000</v>
      </c>
      <c r="AF9" s="253" t="n">
        <f aca="false">M9+V9</f>
        <v>-713000</v>
      </c>
      <c r="AG9" s="256" t="n">
        <f aca="false">W9+X9+Z9+AA9+AC9+Y9+AE9</f>
        <v>5255000</v>
      </c>
      <c r="AH9" s="253" t="n">
        <f aca="false">AB9+AD9+AF9</f>
        <v>-1576000</v>
      </c>
      <c r="AI9" s="255" t="n">
        <f aca="false">AG9+AH9</f>
        <v>3679000</v>
      </c>
    </row>
    <row r="10" customFormat="false" ht="15" hidden="false" customHeight="false" outlineLevel="0" collapsed="false">
      <c r="A10" s="251" t="s">
        <v>28</v>
      </c>
      <c r="B10" s="252" t="n">
        <v>651000</v>
      </c>
      <c r="C10" s="252" t="n">
        <v>-614000</v>
      </c>
      <c r="D10" s="252" t="n">
        <v>1518000</v>
      </c>
      <c r="E10" s="252" t="n">
        <v>0</v>
      </c>
      <c r="F10" s="252" t="n">
        <v>1094000</v>
      </c>
      <c r="G10" s="252"/>
      <c r="H10" s="252" t="n">
        <v>-754000</v>
      </c>
      <c r="I10" s="252"/>
      <c r="J10" s="252" t="n">
        <v>6526000</v>
      </c>
      <c r="K10" s="252" t="n">
        <f aca="false">-ROUND((J10/3)/1000,0)*1000</f>
        <v>-2175000</v>
      </c>
      <c r="L10" s="253" t="n">
        <v>8638000</v>
      </c>
      <c r="M10" s="253" t="n">
        <f aca="false">-ROUND((L10/3)/1000,0)*1000</f>
        <v>-2879000</v>
      </c>
      <c r="N10" s="254" t="n">
        <v>261000</v>
      </c>
      <c r="O10" s="252" t="n">
        <v>-63000</v>
      </c>
      <c r="P10" s="252" t="n">
        <v>58000</v>
      </c>
      <c r="Q10" s="252" t="n">
        <v>0</v>
      </c>
      <c r="R10" s="252" t="n">
        <v>-19000</v>
      </c>
      <c r="S10" s="252" t="n">
        <v>244000</v>
      </c>
      <c r="T10" s="252" t="n">
        <f aca="false">-ROUND(S10/3,-3)</f>
        <v>-81000</v>
      </c>
      <c r="U10" s="253" t="n">
        <v>325000</v>
      </c>
      <c r="V10" s="255" t="n">
        <f aca="false">-ROUND(U10/3,-3)</f>
        <v>-108000</v>
      </c>
      <c r="W10" s="252" t="n">
        <f aca="false">B10+N10</f>
        <v>912000</v>
      </c>
      <c r="X10" s="252" t="n">
        <f aca="false">C10+O10</f>
        <v>-677000</v>
      </c>
      <c r="Y10" s="252" t="n">
        <f aca="false">D10+P10</f>
        <v>1576000</v>
      </c>
      <c r="Z10" s="252" t="n">
        <f aca="false">F10</f>
        <v>1094000</v>
      </c>
      <c r="AA10" s="252" t="n">
        <f aca="false">E10+Q10</f>
        <v>0</v>
      </c>
      <c r="AB10" s="252" t="n">
        <f aca="false">H10+R10</f>
        <v>-773000</v>
      </c>
      <c r="AC10" s="252" t="n">
        <f aca="false">J10+S10</f>
        <v>6770000</v>
      </c>
      <c r="AD10" s="252" t="n">
        <f aca="false">K10+T10</f>
        <v>-2256000</v>
      </c>
      <c r="AE10" s="253" t="n">
        <f aca="false">L10+U10</f>
        <v>8963000</v>
      </c>
      <c r="AF10" s="253" t="n">
        <f aca="false">M10+V10</f>
        <v>-2987000</v>
      </c>
      <c r="AG10" s="256" t="n">
        <f aca="false">W10+X10+Z10+AA10+AC10+Y10+AE10</f>
        <v>18638000</v>
      </c>
      <c r="AH10" s="253" t="n">
        <f aca="false">AB10+AD10+AF10</f>
        <v>-6016000</v>
      </c>
      <c r="AI10" s="255" t="n">
        <f aca="false">AG10+AH10</f>
        <v>12622000</v>
      </c>
    </row>
    <row r="11" customFormat="false" ht="15" hidden="false" customHeight="false" outlineLevel="0" collapsed="false">
      <c r="A11" s="251" t="s">
        <v>29</v>
      </c>
      <c r="B11" s="252" t="n">
        <v>-950000</v>
      </c>
      <c r="C11" s="252" t="n">
        <v>-714000</v>
      </c>
      <c r="D11" s="252" t="n">
        <v>1183000</v>
      </c>
      <c r="E11" s="252" t="n">
        <v>0</v>
      </c>
      <c r="F11" s="252" t="n">
        <v>2113000</v>
      </c>
      <c r="G11" s="252"/>
      <c r="H11" s="252" t="n">
        <v>-784000</v>
      </c>
      <c r="I11" s="252"/>
      <c r="J11" s="252" t="n">
        <v>5231000</v>
      </c>
      <c r="K11" s="252" t="n">
        <f aca="false">-ROUND((J11/3)/1000,0)*1000</f>
        <v>-1744000</v>
      </c>
      <c r="L11" s="253" t="n">
        <v>6916000</v>
      </c>
      <c r="M11" s="253" t="n">
        <f aca="false">-ROUND((L11/3)/1000,0)*1000</f>
        <v>-2305000</v>
      </c>
      <c r="N11" s="254" t="n">
        <v>126000</v>
      </c>
      <c r="O11" s="252" t="n">
        <v>-36000</v>
      </c>
      <c r="P11" s="252" t="n">
        <v>16000</v>
      </c>
      <c r="Q11" s="252" t="n">
        <v>0</v>
      </c>
      <c r="R11" s="252" t="n">
        <v>-5000</v>
      </c>
      <c r="S11" s="252" t="n">
        <v>58000</v>
      </c>
      <c r="T11" s="252" t="n">
        <f aca="false">-ROUND(S11/3,-3)</f>
        <v>-19000</v>
      </c>
      <c r="U11" s="253" t="n">
        <v>80000</v>
      </c>
      <c r="V11" s="255" t="n">
        <f aca="false">-ROUND(U11/3,-3)</f>
        <v>-27000</v>
      </c>
      <c r="W11" s="252" t="n">
        <f aca="false">B11+N11</f>
        <v>-824000</v>
      </c>
      <c r="X11" s="252" t="n">
        <f aca="false">C11+O11</f>
        <v>-750000</v>
      </c>
      <c r="Y11" s="252" t="n">
        <f aca="false">D11+P11</f>
        <v>1199000</v>
      </c>
      <c r="Z11" s="252" t="n">
        <f aca="false">F11</f>
        <v>2113000</v>
      </c>
      <c r="AA11" s="252" t="n">
        <f aca="false">E11+Q11</f>
        <v>0</v>
      </c>
      <c r="AB11" s="252" t="n">
        <f aca="false">H11+R11</f>
        <v>-789000</v>
      </c>
      <c r="AC11" s="252" t="n">
        <f aca="false">J11+S11</f>
        <v>5289000</v>
      </c>
      <c r="AD11" s="252" t="n">
        <f aca="false">K11+T11</f>
        <v>-1763000</v>
      </c>
      <c r="AE11" s="253" t="n">
        <f aca="false">L11+U11</f>
        <v>6996000</v>
      </c>
      <c r="AF11" s="253" t="n">
        <f aca="false">M11+V11</f>
        <v>-2332000</v>
      </c>
      <c r="AG11" s="256" t="n">
        <f aca="false">W11+X11+Z11+AA11+AC11+Y11+AE11</f>
        <v>14023000</v>
      </c>
      <c r="AH11" s="253" t="n">
        <f aca="false">AB11+AD11+AF11</f>
        <v>-4884000</v>
      </c>
      <c r="AI11" s="255" t="n">
        <f aca="false">AG11+AH11</f>
        <v>9139000</v>
      </c>
    </row>
    <row r="12" customFormat="false" ht="15" hidden="false" customHeight="false" outlineLevel="0" collapsed="false">
      <c r="A12" s="251" t="s">
        <v>30</v>
      </c>
      <c r="B12" s="252" t="n">
        <v>1080000</v>
      </c>
      <c r="C12" s="252" t="n">
        <v>0</v>
      </c>
      <c r="D12" s="252" t="n">
        <v>1174000</v>
      </c>
      <c r="E12" s="252" t="n">
        <v>659000</v>
      </c>
      <c r="F12" s="252" t="n">
        <v>719000</v>
      </c>
      <c r="G12" s="252"/>
      <c r="H12" s="252" t="n">
        <v>-757000</v>
      </c>
      <c r="I12" s="252"/>
      <c r="J12" s="252" t="n">
        <v>5039000</v>
      </c>
      <c r="K12" s="252" t="n">
        <f aca="false">-ROUND((J12/3)/1000,0)*1000</f>
        <v>-1680000</v>
      </c>
      <c r="L12" s="253" t="n">
        <v>6653000</v>
      </c>
      <c r="M12" s="253" t="n">
        <f aca="false">-ROUND((L12/3)/1000,0)*1000</f>
        <v>-2218000</v>
      </c>
      <c r="N12" s="254" t="n">
        <v>843000</v>
      </c>
      <c r="O12" s="252" t="n">
        <v>0</v>
      </c>
      <c r="P12" s="252" t="n">
        <v>124000</v>
      </c>
      <c r="Q12" s="252" t="n">
        <v>69000</v>
      </c>
      <c r="R12" s="252" t="n">
        <v>-64000</v>
      </c>
      <c r="S12" s="252" t="n">
        <v>529000</v>
      </c>
      <c r="T12" s="252" t="n">
        <f aca="false">-ROUND(S12/3,-3)</f>
        <v>-176000</v>
      </c>
      <c r="U12" s="253" t="n">
        <v>698000</v>
      </c>
      <c r="V12" s="255" t="n">
        <f aca="false">-ROUND(U12/3,-3)</f>
        <v>-233000</v>
      </c>
      <c r="W12" s="252" t="n">
        <f aca="false">B12+N12</f>
        <v>1923000</v>
      </c>
      <c r="X12" s="252" t="n">
        <f aca="false">C12+O12</f>
        <v>0</v>
      </c>
      <c r="Y12" s="252" t="n">
        <f aca="false">D12+P12</f>
        <v>1298000</v>
      </c>
      <c r="Z12" s="252" t="n">
        <f aca="false">F12</f>
        <v>719000</v>
      </c>
      <c r="AA12" s="252" t="n">
        <f aca="false">E12+Q12</f>
        <v>728000</v>
      </c>
      <c r="AB12" s="252" t="n">
        <f aca="false">H12+R12</f>
        <v>-821000</v>
      </c>
      <c r="AC12" s="252" t="n">
        <f aca="false">J12+S12</f>
        <v>5568000</v>
      </c>
      <c r="AD12" s="252" t="n">
        <f aca="false">K12+T12</f>
        <v>-1856000</v>
      </c>
      <c r="AE12" s="253" t="n">
        <f aca="false">L12+U12</f>
        <v>7351000</v>
      </c>
      <c r="AF12" s="253" t="n">
        <f aca="false">M12+V12</f>
        <v>-2451000</v>
      </c>
      <c r="AG12" s="256" t="n">
        <f aca="false">W12+X12+Z12+AA12+AC12+Y12+AE12</f>
        <v>17587000</v>
      </c>
      <c r="AH12" s="253" t="n">
        <f aca="false">AB12+AD12+AF12</f>
        <v>-5128000</v>
      </c>
      <c r="AI12" s="255" t="n">
        <f aca="false">AG12+AH12</f>
        <v>12459000</v>
      </c>
    </row>
    <row r="13" customFormat="false" ht="15" hidden="false" customHeight="false" outlineLevel="0" collapsed="false">
      <c r="A13" s="251" t="s">
        <v>31</v>
      </c>
      <c r="B13" s="252" t="n">
        <v>-544000</v>
      </c>
      <c r="C13" s="252" t="n">
        <v>-339000</v>
      </c>
      <c r="D13" s="252" t="n">
        <v>1984000</v>
      </c>
      <c r="E13" s="252" t="n">
        <v>0</v>
      </c>
      <c r="F13" s="252" t="n">
        <v>1550000</v>
      </c>
      <c r="G13" s="252"/>
      <c r="H13" s="252" t="n">
        <v>-992000</v>
      </c>
      <c r="I13" s="252"/>
      <c r="J13" s="252" t="n">
        <v>8557000</v>
      </c>
      <c r="K13" s="252" t="n">
        <f aca="false">-ROUND((J13/3)/1000,0)*1000</f>
        <v>-2852000</v>
      </c>
      <c r="L13" s="253" t="n">
        <v>11320000</v>
      </c>
      <c r="M13" s="253" t="n">
        <f aca="false">-ROUND((L13/3)/1000,0)*1000</f>
        <v>-3773000</v>
      </c>
      <c r="N13" s="254" t="n">
        <v>-447000</v>
      </c>
      <c r="O13" s="252" t="n">
        <v>-54000</v>
      </c>
      <c r="P13" s="252" t="n">
        <v>54000</v>
      </c>
      <c r="Q13" s="252" t="n">
        <v>0</v>
      </c>
      <c r="R13" s="252" t="n">
        <v>-18000</v>
      </c>
      <c r="S13" s="252" t="n">
        <v>228000</v>
      </c>
      <c r="T13" s="252" t="n">
        <f aca="false">-ROUND(S13/3,-3)</f>
        <v>-76000</v>
      </c>
      <c r="U13" s="253" t="n">
        <v>304000</v>
      </c>
      <c r="V13" s="255" t="n">
        <f aca="false">-ROUND(U13/3,-3)</f>
        <v>-101000</v>
      </c>
      <c r="W13" s="252" t="n">
        <f aca="false">B13+N13</f>
        <v>-991000</v>
      </c>
      <c r="X13" s="252" t="n">
        <f aca="false">C13+O13</f>
        <v>-393000</v>
      </c>
      <c r="Y13" s="252" t="n">
        <f aca="false">D13+P13</f>
        <v>2038000</v>
      </c>
      <c r="Z13" s="252" t="n">
        <f aca="false">F13</f>
        <v>1550000</v>
      </c>
      <c r="AA13" s="252" t="n">
        <f aca="false">E13+Q13</f>
        <v>0</v>
      </c>
      <c r="AB13" s="252" t="n">
        <f aca="false">H13+R13</f>
        <v>-1010000</v>
      </c>
      <c r="AC13" s="252" t="n">
        <f aca="false">J13+S13</f>
        <v>8785000</v>
      </c>
      <c r="AD13" s="252" t="n">
        <f aca="false">K13+T13</f>
        <v>-2928000</v>
      </c>
      <c r="AE13" s="253" t="n">
        <f aca="false">L13+U13</f>
        <v>11624000</v>
      </c>
      <c r="AF13" s="253" t="n">
        <f aca="false">M13+V13</f>
        <v>-3874000</v>
      </c>
      <c r="AG13" s="256" t="n">
        <f aca="false">W13+X13+Z13+AA13+AC13+Y13+AE13</f>
        <v>22613000</v>
      </c>
      <c r="AH13" s="253" t="n">
        <f aca="false">AB13+AD13+AF13</f>
        <v>-7812000</v>
      </c>
      <c r="AI13" s="255" t="n">
        <f aca="false">AG13+AH13</f>
        <v>14801000</v>
      </c>
    </row>
    <row r="14" customFormat="false" ht="15" hidden="false" customHeight="false" outlineLevel="0" collapsed="false">
      <c r="A14" s="251" t="s">
        <v>32</v>
      </c>
      <c r="B14" s="252" t="n">
        <v>-1338000</v>
      </c>
      <c r="C14" s="252" t="n">
        <v>-2355000</v>
      </c>
      <c r="D14" s="252" t="n">
        <v>3225000</v>
      </c>
      <c r="E14" s="252" t="n">
        <v>0</v>
      </c>
      <c r="F14" s="252" t="n">
        <v>6912000</v>
      </c>
      <c r="G14" s="252"/>
      <c r="H14" s="252" t="n">
        <v>-2430000</v>
      </c>
      <c r="I14" s="252"/>
      <c r="J14" s="252" t="n">
        <v>14347000</v>
      </c>
      <c r="K14" s="252" t="n">
        <f aca="false">-ROUND((J14/3)/1000,0)*1000</f>
        <v>-4782000</v>
      </c>
      <c r="L14" s="253" t="n">
        <v>18976000</v>
      </c>
      <c r="M14" s="253" t="n">
        <f aca="false">-ROUND((L14/3)/1000,0)*1000</f>
        <v>-6325000</v>
      </c>
      <c r="N14" s="254" t="n">
        <v>-446000</v>
      </c>
      <c r="O14" s="252" t="n">
        <v>-282000</v>
      </c>
      <c r="P14" s="252" t="n">
        <v>110000</v>
      </c>
      <c r="Q14" s="252" t="n">
        <v>0</v>
      </c>
      <c r="R14" s="252" t="n">
        <v>-37000</v>
      </c>
      <c r="S14" s="252" t="n">
        <v>472000</v>
      </c>
      <c r="T14" s="252" t="n">
        <f aca="false">-ROUND(S14/3,-3)</f>
        <v>-157000</v>
      </c>
      <c r="U14" s="253" t="n">
        <v>619000</v>
      </c>
      <c r="V14" s="255" t="n">
        <f aca="false">-ROUND(U14/3,-3)</f>
        <v>-206000</v>
      </c>
      <c r="W14" s="252" t="n">
        <f aca="false">B14+N14</f>
        <v>-1784000</v>
      </c>
      <c r="X14" s="252" t="n">
        <f aca="false">C14+O14</f>
        <v>-2637000</v>
      </c>
      <c r="Y14" s="252" t="n">
        <f aca="false">D14+P14</f>
        <v>3335000</v>
      </c>
      <c r="Z14" s="252" t="n">
        <f aca="false">F14</f>
        <v>6912000</v>
      </c>
      <c r="AA14" s="252" t="n">
        <f aca="false">E14+Q14</f>
        <v>0</v>
      </c>
      <c r="AB14" s="252" t="n">
        <f aca="false">H14+R14</f>
        <v>-2467000</v>
      </c>
      <c r="AC14" s="252" t="n">
        <f aca="false">J14+S14</f>
        <v>14819000</v>
      </c>
      <c r="AD14" s="252" t="n">
        <f aca="false">K14+T14</f>
        <v>-4939000</v>
      </c>
      <c r="AE14" s="253" t="n">
        <f aca="false">L14+U14</f>
        <v>19595000</v>
      </c>
      <c r="AF14" s="253" t="n">
        <f aca="false">M14+V14</f>
        <v>-6531000</v>
      </c>
      <c r="AG14" s="256" t="n">
        <f aca="false">W14+X14+Z14+AA14+AC14+Y14+AE14</f>
        <v>40240000</v>
      </c>
      <c r="AH14" s="253" t="n">
        <f aca="false">AB14+AD14+AF14</f>
        <v>-13937000</v>
      </c>
      <c r="AI14" s="255" t="n">
        <f aca="false">AG14+AH14</f>
        <v>26303000</v>
      </c>
    </row>
    <row r="15" customFormat="false" ht="15" hidden="false" customHeight="false" outlineLevel="0" collapsed="false">
      <c r="A15" s="251" t="s">
        <v>33</v>
      </c>
      <c r="B15" s="252" t="n">
        <v>-654000</v>
      </c>
      <c r="C15" s="252" t="n">
        <v>0</v>
      </c>
      <c r="D15" s="252" t="n">
        <v>724000</v>
      </c>
      <c r="E15" s="252" t="n">
        <v>0</v>
      </c>
      <c r="F15" s="252" t="n">
        <v>871000</v>
      </c>
      <c r="G15" s="252"/>
      <c r="H15" s="252" t="n">
        <v>-438000</v>
      </c>
      <c r="I15" s="252"/>
      <c r="J15" s="252" t="n">
        <v>3143000</v>
      </c>
      <c r="K15" s="252" t="n">
        <f aca="false">-ROUND((J15/3)/1000,0)*1000</f>
        <v>-1048000</v>
      </c>
      <c r="L15" s="253" t="n">
        <v>4163000</v>
      </c>
      <c r="M15" s="253" t="n">
        <f aca="false">-ROUND((L15/3)/1000,0)*1000</f>
        <v>-1388000</v>
      </c>
      <c r="N15" s="254" t="n">
        <v>-25000</v>
      </c>
      <c r="O15" s="252" t="n">
        <v>0</v>
      </c>
      <c r="P15" s="252" t="n">
        <v>26000</v>
      </c>
      <c r="Q15" s="252" t="n">
        <v>0</v>
      </c>
      <c r="R15" s="252" t="n">
        <v>-9000</v>
      </c>
      <c r="S15" s="252" t="n">
        <v>115000</v>
      </c>
      <c r="T15" s="252" t="n">
        <f aca="false">-ROUND(S15/3,-3)</f>
        <v>-38000</v>
      </c>
      <c r="U15" s="253" t="n">
        <v>154000</v>
      </c>
      <c r="V15" s="255" t="n">
        <f aca="false">-ROUND(U15/3,-3)</f>
        <v>-51000</v>
      </c>
      <c r="W15" s="252" t="n">
        <f aca="false">B15+N15</f>
        <v>-679000</v>
      </c>
      <c r="X15" s="252" t="n">
        <f aca="false">C15+O15</f>
        <v>0</v>
      </c>
      <c r="Y15" s="252" t="n">
        <f aca="false">D15+P15</f>
        <v>750000</v>
      </c>
      <c r="Z15" s="252" t="n">
        <f aca="false">F15</f>
        <v>871000</v>
      </c>
      <c r="AA15" s="252" t="n">
        <f aca="false">E15+Q15</f>
        <v>0</v>
      </c>
      <c r="AB15" s="252" t="n">
        <f aca="false">H15+R15</f>
        <v>-447000</v>
      </c>
      <c r="AC15" s="252" t="n">
        <f aca="false">J15+S15</f>
        <v>3258000</v>
      </c>
      <c r="AD15" s="252" t="n">
        <f aca="false">K15+T15</f>
        <v>-1086000</v>
      </c>
      <c r="AE15" s="253" t="n">
        <f aca="false">L15+U15</f>
        <v>4317000</v>
      </c>
      <c r="AF15" s="253" t="n">
        <f aca="false">M15+V15</f>
        <v>-1439000</v>
      </c>
      <c r="AG15" s="256" t="n">
        <f aca="false">W15+X15+Z15+AA15+AC15+Y15+AE15</f>
        <v>8517000</v>
      </c>
      <c r="AH15" s="253" t="n">
        <f aca="false">AB15+AD15+AF15</f>
        <v>-2972000</v>
      </c>
      <c r="AI15" s="255" t="n">
        <f aca="false">AG15+AH15</f>
        <v>5545000</v>
      </c>
    </row>
    <row r="16" customFormat="false" ht="15" hidden="false" customHeight="false" outlineLevel="0" collapsed="false">
      <c r="A16" s="251" t="s">
        <v>34</v>
      </c>
      <c r="B16" s="252" t="n">
        <v>610000</v>
      </c>
      <c r="C16" s="252" t="n">
        <v>-3026000</v>
      </c>
      <c r="D16" s="252" t="n">
        <v>3241000</v>
      </c>
      <c r="E16" s="252" t="n">
        <v>0</v>
      </c>
      <c r="F16" s="252" t="n">
        <v>2229000</v>
      </c>
      <c r="G16" s="252"/>
      <c r="H16" s="252" t="n">
        <v>-1527000</v>
      </c>
      <c r="I16" s="252"/>
      <c r="J16" s="252" t="n">
        <v>13944000</v>
      </c>
      <c r="K16" s="252" t="n">
        <f aca="false">-ROUND((J16/3)/1000,0)*1000</f>
        <v>-4648000</v>
      </c>
      <c r="L16" s="253" t="n">
        <v>18437000</v>
      </c>
      <c r="M16" s="253" t="n">
        <f aca="false">-ROUND((L16/3)/1000,0)*1000</f>
        <v>-6146000</v>
      </c>
      <c r="N16" s="254" t="n">
        <v>-764000</v>
      </c>
      <c r="O16" s="252" t="n">
        <v>-395000</v>
      </c>
      <c r="P16" s="252" t="n">
        <v>138000</v>
      </c>
      <c r="Q16" s="252" t="n">
        <v>0</v>
      </c>
      <c r="R16" s="252" t="n">
        <v>-46000</v>
      </c>
      <c r="S16" s="252" t="n">
        <v>582000</v>
      </c>
      <c r="T16" s="252" t="n">
        <f aca="false">-ROUND(S16/3,-3)</f>
        <v>-194000</v>
      </c>
      <c r="U16" s="253" t="n">
        <v>768000</v>
      </c>
      <c r="V16" s="255" t="n">
        <f aca="false">-ROUND(U16/3,-3)</f>
        <v>-256000</v>
      </c>
      <c r="W16" s="252" t="n">
        <f aca="false">B16+N16</f>
        <v>-154000</v>
      </c>
      <c r="X16" s="252" t="n">
        <f aca="false">C16+O16</f>
        <v>-3421000</v>
      </c>
      <c r="Y16" s="252" t="n">
        <f aca="false">D16+P16</f>
        <v>3379000</v>
      </c>
      <c r="Z16" s="252" t="n">
        <f aca="false">F16</f>
        <v>2229000</v>
      </c>
      <c r="AA16" s="252" t="n">
        <f aca="false">E16+Q16</f>
        <v>0</v>
      </c>
      <c r="AB16" s="252" t="n">
        <f aca="false">H16+R16</f>
        <v>-1573000</v>
      </c>
      <c r="AC16" s="252" t="n">
        <f aca="false">J16+S16</f>
        <v>14526000</v>
      </c>
      <c r="AD16" s="252" t="n">
        <f aca="false">K16+T16</f>
        <v>-4842000</v>
      </c>
      <c r="AE16" s="253" t="n">
        <f aca="false">L16+U16</f>
        <v>19205000</v>
      </c>
      <c r="AF16" s="253" t="n">
        <f aca="false">M16+V16</f>
        <v>-6402000</v>
      </c>
      <c r="AG16" s="256" t="n">
        <f aca="false">W16+X16+Z16+AA16+AC16+Y16+AE16</f>
        <v>35764000</v>
      </c>
      <c r="AH16" s="253" t="n">
        <f aca="false">AB16+AD16+AF16</f>
        <v>-12817000</v>
      </c>
      <c r="AI16" s="255" t="n">
        <f aca="false">AG16+AH16</f>
        <v>22947000</v>
      </c>
    </row>
    <row r="17" customFormat="false" ht="15" hidden="false" customHeight="false" outlineLevel="0" collapsed="false">
      <c r="A17" s="251" t="s">
        <v>35</v>
      </c>
      <c r="B17" s="252" t="n">
        <v>256000</v>
      </c>
      <c r="C17" s="252" t="n">
        <v>0</v>
      </c>
      <c r="D17" s="252" t="n">
        <v>1807000</v>
      </c>
      <c r="E17" s="252" t="n">
        <v>1082000</v>
      </c>
      <c r="F17" s="252" t="n">
        <v>1225000</v>
      </c>
      <c r="G17" s="252"/>
      <c r="H17" s="252" t="n">
        <v>-1195000</v>
      </c>
      <c r="I17" s="252"/>
      <c r="J17" s="252" t="n">
        <v>7759000</v>
      </c>
      <c r="K17" s="252" t="n">
        <f aca="false">-ROUND((J17/3)/1000,0)*1000-1000</f>
        <v>-2587000</v>
      </c>
      <c r="L17" s="253" t="n">
        <v>10238000</v>
      </c>
      <c r="M17" s="253" t="n">
        <f aca="false">-ROUND((L17/3)/1000,0)*1000</f>
        <v>-3413000</v>
      </c>
      <c r="N17" s="254" t="n">
        <v>-731000</v>
      </c>
      <c r="O17" s="252" t="n">
        <v>0</v>
      </c>
      <c r="P17" s="252" t="n">
        <v>102000</v>
      </c>
      <c r="Q17" s="252" t="n">
        <v>50000</v>
      </c>
      <c r="R17" s="252" t="n">
        <v>-51000</v>
      </c>
      <c r="S17" s="252" t="n">
        <v>428000</v>
      </c>
      <c r="T17" s="252" t="n">
        <f aca="false">-ROUND(S17/3,-3)</f>
        <v>-143000</v>
      </c>
      <c r="U17" s="253" t="n">
        <v>565000</v>
      </c>
      <c r="V17" s="255" t="n">
        <f aca="false">-ROUND(U17/3,-3)</f>
        <v>-188000</v>
      </c>
      <c r="W17" s="252" t="n">
        <f aca="false">B17+N17</f>
        <v>-475000</v>
      </c>
      <c r="X17" s="252" t="n">
        <f aca="false">C17+O17</f>
        <v>0</v>
      </c>
      <c r="Y17" s="252" t="n">
        <f aca="false">D17+P17</f>
        <v>1909000</v>
      </c>
      <c r="Z17" s="252" t="n">
        <f aca="false">F17</f>
        <v>1225000</v>
      </c>
      <c r="AA17" s="252" t="n">
        <f aca="false">E17+Q17</f>
        <v>1132000</v>
      </c>
      <c r="AB17" s="252" t="n">
        <f aca="false">H17+R17</f>
        <v>-1246000</v>
      </c>
      <c r="AC17" s="252" t="n">
        <f aca="false">J17+S17</f>
        <v>8187000</v>
      </c>
      <c r="AD17" s="252" t="n">
        <f aca="false">K17+T17</f>
        <v>-2730000</v>
      </c>
      <c r="AE17" s="253" t="n">
        <f aca="false">L17+U17</f>
        <v>10803000</v>
      </c>
      <c r="AF17" s="253" t="n">
        <f aca="false">M17+V17</f>
        <v>-3601000</v>
      </c>
      <c r="AG17" s="256" t="n">
        <f aca="false">W17+X17+Z17+AA17+AC17+Y17+AE17</f>
        <v>22781000</v>
      </c>
      <c r="AH17" s="253" t="n">
        <f aca="false">AB17+AD17+AF17</f>
        <v>-7577000</v>
      </c>
      <c r="AI17" s="255" t="n">
        <f aca="false">AG17+AH17</f>
        <v>15204000</v>
      </c>
    </row>
    <row r="18" customFormat="false" ht="15" hidden="false" customHeight="false" outlineLevel="0" collapsed="false">
      <c r="A18" s="251" t="s">
        <v>36</v>
      </c>
      <c r="B18" s="252" t="n">
        <v>-66000</v>
      </c>
      <c r="C18" s="252" t="n">
        <v>0</v>
      </c>
      <c r="D18" s="252" t="n">
        <v>74000</v>
      </c>
      <c r="E18" s="252" t="n">
        <v>0</v>
      </c>
      <c r="F18" s="252" t="n">
        <v>255000</v>
      </c>
      <c r="G18" s="252"/>
      <c r="H18" s="252" t="n">
        <v>-105000</v>
      </c>
      <c r="I18" s="252"/>
      <c r="J18" s="252" t="n">
        <v>339000</v>
      </c>
      <c r="K18" s="252" t="n">
        <f aca="false">-ROUND((J18/3)/1000,0)*1000</f>
        <v>-113000</v>
      </c>
      <c r="L18" s="253" t="n">
        <v>453000</v>
      </c>
      <c r="M18" s="253" t="n">
        <f aca="false">-ROUND((L18/3)/1000,0)*1000</f>
        <v>-151000</v>
      </c>
      <c r="N18" s="254" t="n">
        <v>-70000</v>
      </c>
      <c r="O18" s="252" t="n">
        <v>0</v>
      </c>
      <c r="P18" s="252" t="n">
        <v>2000</v>
      </c>
      <c r="Q18" s="252" t="n">
        <v>0</v>
      </c>
      <c r="R18" s="252" t="n">
        <v>-1000</v>
      </c>
      <c r="S18" s="252" t="n">
        <v>11000</v>
      </c>
      <c r="T18" s="252" t="n">
        <f aca="false">-ROUND(S18/3,-3)</f>
        <v>-4000</v>
      </c>
      <c r="U18" s="253" t="n">
        <v>14000</v>
      </c>
      <c r="V18" s="255" t="n">
        <f aca="false">-ROUND(U18/3,-3)</f>
        <v>-5000</v>
      </c>
      <c r="W18" s="252" t="n">
        <f aca="false">B18+N18</f>
        <v>-136000</v>
      </c>
      <c r="X18" s="252" t="n">
        <f aca="false">C18+O18</f>
        <v>0</v>
      </c>
      <c r="Y18" s="252" t="n">
        <f aca="false">D18+P18</f>
        <v>76000</v>
      </c>
      <c r="Z18" s="252" t="n">
        <f aca="false">F18</f>
        <v>255000</v>
      </c>
      <c r="AA18" s="252" t="n">
        <f aca="false">E18+Q18</f>
        <v>0</v>
      </c>
      <c r="AB18" s="252" t="n">
        <f aca="false">H18+R18</f>
        <v>-106000</v>
      </c>
      <c r="AC18" s="252" t="n">
        <f aca="false">J18+S18</f>
        <v>350000</v>
      </c>
      <c r="AD18" s="252" t="n">
        <f aca="false">K18+T18</f>
        <v>-117000</v>
      </c>
      <c r="AE18" s="253" t="n">
        <f aca="false">L18+U18</f>
        <v>467000</v>
      </c>
      <c r="AF18" s="253" t="n">
        <f aca="false">M18+V18</f>
        <v>-156000</v>
      </c>
      <c r="AG18" s="256" t="n">
        <f aca="false">W18+X18+Z18+AA18+AC18+Y18+AE18</f>
        <v>1012000</v>
      </c>
      <c r="AH18" s="253" t="n">
        <f aca="false">AB18+AD18+AF18</f>
        <v>-379000</v>
      </c>
      <c r="AI18" s="255" t="n">
        <f aca="false">AG18+AH18</f>
        <v>633000</v>
      </c>
    </row>
    <row r="19" customFormat="false" ht="15" hidden="false" customHeight="false" outlineLevel="0" collapsed="false">
      <c r="A19" s="251" t="s">
        <v>37</v>
      </c>
      <c r="B19" s="252" t="n">
        <v>-588000</v>
      </c>
      <c r="C19" s="252" t="n">
        <v>0</v>
      </c>
      <c r="D19" s="252" t="n">
        <v>408000</v>
      </c>
      <c r="E19" s="252" t="n">
        <v>0</v>
      </c>
      <c r="F19" s="252" t="n">
        <v>2706000</v>
      </c>
      <c r="G19" s="252"/>
      <c r="H19" s="252" t="n">
        <v>-773000</v>
      </c>
      <c r="I19" s="252"/>
      <c r="J19" s="252" t="n">
        <v>1989000</v>
      </c>
      <c r="K19" s="252" t="n">
        <f aca="false">-ROUND((J19/3)/1000,0)*1000</f>
        <v>-663000</v>
      </c>
      <c r="L19" s="253" t="n">
        <v>2633000</v>
      </c>
      <c r="M19" s="253" t="n">
        <f aca="false">-ROUND((L19/3)/1000,0)*1000</f>
        <v>-878000</v>
      </c>
      <c r="N19" s="254" t="n">
        <v>-209000</v>
      </c>
      <c r="O19" s="252" t="n">
        <v>0</v>
      </c>
      <c r="P19" s="252" t="n">
        <v>9000</v>
      </c>
      <c r="Q19" s="252" t="n">
        <v>0</v>
      </c>
      <c r="R19" s="252" t="n">
        <v>-3000</v>
      </c>
      <c r="S19" s="252" t="n">
        <v>38000</v>
      </c>
      <c r="T19" s="252" t="n">
        <f aca="false">-ROUND(S19/3,-3)</f>
        <v>-13000</v>
      </c>
      <c r="U19" s="253" t="n">
        <v>52000</v>
      </c>
      <c r="V19" s="255" t="n">
        <f aca="false">-ROUND(U19/3,-3)</f>
        <v>-17000</v>
      </c>
      <c r="W19" s="252" t="n">
        <f aca="false">B19+N19</f>
        <v>-797000</v>
      </c>
      <c r="X19" s="252" t="n">
        <f aca="false">C19+O19</f>
        <v>0</v>
      </c>
      <c r="Y19" s="252" t="n">
        <f aca="false">D19+P19</f>
        <v>417000</v>
      </c>
      <c r="Z19" s="252" t="n">
        <f aca="false">F19</f>
        <v>2706000</v>
      </c>
      <c r="AA19" s="252" t="n">
        <f aca="false">E19+Q19</f>
        <v>0</v>
      </c>
      <c r="AB19" s="252" t="n">
        <f aca="false">H19+R19</f>
        <v>-776000</v>
      </c>
      <c r="AC19" s="252" t="n">
        <f aca="false">J19+S19</f>
        <v>2027000</v>
      </c>
      <c r="AD19" s="252" t="n">
        <f aca="false">K19+T19</f>
        <v>-676000</v>
      </c>
      <c r="AE19" s="253" t="n">
        <f aca="false">L19+U19</f>
        <v>2685000</v>
      </c>
      <c r="AF19" s="253" t="n">
        <f aca="false">M19+V19</f>
        <v>-895000</v>
      </c>
      <c r="AG19" s="256" t="n">
        <f aca="false">W19+X19+Z19+AA19+AC19+Y19+AE19</f>
        <v>7038000</v>
      </c>
      <c r="AH19" s="253" t="n">
        <f aca="false">AB19+AD19+AF19</f>
        <v>-2347000</v>
      </c>
      <c r="AI19" s="255" t="n">
        <f aca="false">AG19+AH19</f>
        <v>4691000</v>
      </c>
    </row>
    <row r="20" customFormat="false" ht="15" hidden="false" customHeight="false" outlineLevel="0" collapsed="false">
      <c r="A20" s="251" t="s">
        <v>38</v>
      </c>
      <c r="B20" s="252" t="n">
        <v>627000</v>
      </c>
      <c r="C20" s="252" t="n">
        <v>-1754000</v>
      </c>
      <c r="D20" s="252" t="n">
        <v>3063000</v>
      </c>
      <c r="E20" s="252" t="n">
        <v>0</v>
      </c>
      <c r="F20" s="252" t="n">
        <v>5669000</v>
      </c>
      <c r="G20" s="252"/>
      <c r="H20" s="252" t="n">
        <v>-2129000</v>
      </c>
      <c r="I20" s="252"/>
      <c r="J20" s="252" t="n">
        <v>13533000</v>
      </c>
      <c r="K20" s="252" t="n">
        <f aca="false">-ROUND((J20/3)/1000,0)*1000</f>
        <v>-4511000</v>
      </c>
      <c r="L20" s="253" t="n">
        <v>17898000</v>
      </c>
      <c r="M20" s="253" t="n">
        <f aca="false">-ROUND((L20/3)/1000,0)*1000</f>
        <v>-5966000</v>
      </c>
      <c r="N20" s="254" t="n">
        <v>-43000</v>
      </c>
      <c r="O20" s="252" t="n">
        <v>-353000</v>
      </c>
      <c r="P20" s="252" t="n">
        <v>191000</v>
      </c>
      <c r="Q20" s="252" t="n">
        <v>0</v>
      </c>
      <c r="R20" s="252" t="n">
        <v>-64000</v>
      </c>
      <c r="S20" s="252" t="n">
        <v>810000</v>
      </c>
      <c r="T20" s="252" t="n">
        <f aca="false">-ROUND(S20/3,-3)</f>
        <v>-270000</v>
      </c>
      <c r="U20" s="253" t="n">
        <v>1074000</v>
      </c>
      <c r="V20" s="255" t="n">
        <f aca="false">-ROUND(U20/3,-3)</f>
        <v>-358000</v>
      </c>
      <c r="W20" s="252" t="n">
        <f aca="false">B20+N20</f>
        <v>584000</v>
      </c>
      <c r="X20" s="252" t="n">
        <f aca="false">C20+O20</f>
        <v>-2107000</v>
      </c>
      <c r="Y20" s="252" t="n">
        <f aca="false">D20+P20</f>
        <v>3254000</v>
      </c>
      <c r="Z20" s="252" t="n">
        <f aca="false">F20</f>
        <v>5669000</v>
      </c>
      <c r="AA20" s="252" t="n">
        <f aca="false">E20+Q20</f>
        <v>0</v>
      </c>
      <c r="AB20" s="252" t="n">
        <f aca="false">H20+R20</f>
        <v>-2193000</v>
      </c>
      <c r="AC20" s="252" t="n">
        <f aca="false">J20+S20</f>
        <v>14343000</v>
      </c>
      <c r="AD20" s="252" t="n">
        <f aca="false">K20+T20</f>
        <v>-4781000</v>
      </c>
      <c r="AE20" s="253" t="n">
        <f aca="false">L20+U20</f>
        <v>18972000</v>
      </c>
      <c r="AF20" s="253" t="n">
        <f aca="false">M20+V20</f>
        <v>-6324000</v>
      </c>
      <c r="AG20" s="256" t="n">
        <f aca="false">W20+X20+Z20+AA20+AC20+Y20+AE20</f>
        <v>40715000</v>
      </c>
      <c r="AH20" s="253" t="n">
        <f aca="false">AB20+AD20+AF20</f>
        <v>-13298000</v>
      </c>
      <c r="AI20" s="255" t="n">
        <f aca="false">AG20+AH20</f>
        <v>27417000</v>
      </c>
    </row>
    <row r="21" customFormat="false" ht="15" hidden="false" customHeight="false" outlineLevel="0" collapsed="false">
      <c r="A21" s="251" t="s">
        <v>39</v>
      </c>
      <c r="B21" s="252" t="n">
        <v>-22000</v>
      </c>
      <c r="C21" s="252" t="n">
        <v>154000</v>
      </c>
      <c r="D21" s="252" t="n">
        <v>2055000</v>
      </c>
      <c r="E21" s="252" t="n">
        <v>0</v>
      </c>
      <c r="F21" s="252" t="n">
        <v>1285000</v>
      </c>
      <c r="G21" s="252"/>
      <c r="H21" s="252" t="n">
        <v>-945000</v>
      </c>
      <c r="I21" s="252"/>
      <c r="J21" s="252" t="n">
        <v>8815000</v>
      </c>
      <c r="K21" s="252" t="n">
        <f aca="false">-ROUND((J21/3)/1000,0)*1000</f>
        <v>-2938000</v>
      </c>
      <c r="L21" s="253" t="n">
        <v>11666000</v>
      </c>
      <c r="M21" s="253" t="n">
        <f aca="false">-ROUND((L21/3)/1000,0)*1000</f>
        <v>-3889000</v>
      </c>
      <c r="N21" s="254" t="n">
        <v>-807000</v>
      </c>
      <c r="O21" s="252" t="n">
        <v>-1000</v>
      </c>
      <c r="P21" s="252" t="n">
        <v>75000</v>
      </c>
      <c r="Q21" s="252" t="n">
        <v>0</v>
      </c>
      <c r="R21" s="252" t="n">
        <v>-25000</v>
      </c>
      <c r="S21" s="252" t="n">
        <v>320000</v>
      </c>
      <c r="T21" s="252" t="n">
        <f aca="false">-ROUND(S21/3,-3)</f>
        <v>-107000</v>
      </c>
      <c r="U21" s="253" t="n">
        <v>422000</v>
      </c>
      <c r="V21" s="255" t="n">
        <f aca="false">-ROUND(U21/3,-3)</f>
        <v>-141000</v>
      </c>
      <c r="W21" s="252" t="n">
        <f aca="false">B21+N21</f>
        <v>-829000</v>
      </c>
      <c r="X21" s="252" t="n">
        <f aca="false">C21+O21</f>
        <v>153000</v>
      </c>
      <c r="Y21" s="252" t="n">
        <f aca="false">D21+P21</f>
        <v>2130000</v>
      </c>
      <c r="Z21" s="252" t="n">
        <f aca="false">F21</f>
        <v>1285000</v>
      </c>
      <c r="AA21" s="252" t="n">
        <f aca="false">E21+Q21</f>
        <v>0</v>
      </c>
      <c r="AB21" s="252" t="n">
        <f aca="false">H21+R21</f>
        <v>-970000</v>
      </c>
      <c r="AC21" s="252" t="n">
        <f aca="false">J21+S21</f>
        <v>9135000</v>
      </c>
      <c r="AD21" s="252" t="n">
        <f aca="false">K21+T21</f>
        <v>-3045000</v>
      </c>
      <c r="AE21" s="253" t="n">
        <f aca="false">L21+U21</f>
        <v>12088000</v>
      </c>
      <c r="AF21" s="253" t="n">
        <f aca="false">M21+V21</f>
        <v>-4030000</v>
      </c>
      <c r="AG21" s="256" t="n">
        <f aca="false">W21+X21+Z21+AA21+AC21+Y21+AE21</f>
        <v>23962000</v>
      </c>
      <c r="AH21" s="253" t="n">
        <f aca="false">AB21+AD21+AF21</f>
        <v>-8045000</v>
      </c>
      <c r="AI21" s="255" t="n">
        <f aca="false">AG21+AH21</f>
        <v>15917000</v>
      </c>
    </row>
    <row r="22" customFormat="false" ht="15" hidden="false" customHeight="false" outlineLevel="0" collapsed="false">
      <c r="A22" s="251" t="s">
        <v>40</v>
      </c>
      <c r="B22" s="252" t="n">
        <v>-345000</v>
      </c>
      <c r="C22" s="252" t="n">
        <v>-705000</v>
      </c>
      <c r="D22" s="252" t="n">
        <v>2552000</v>
      </c>
      <c r="E22" s="252" t="n">
        <v>0</v>
      </c>
      <c r="F22" s="252" t="n">
        <v>0</v>
      </c>
      <c r="G22" s="252"/>
      <c r="H22" s="252" t="n">
        <v>-851000</v>
      </c>
      <c r="I22" s="252"/>
      <c r="J22" s="252" t="n">
        <v>10792000</v>
      </c>
      <c r="K22" s="252" t="n">
        <f aca="false">-ROUND((J22/3)/1000,0)*1000</f>
        <v>-3597000</v>
      </c>
      <c r="L22" s="253" t="n">
        <v>14279000</v>
      </c>
      <c r="M22" s="253" t="n">
        <f aca="false">-ROUND((L22/3)/1000,0)*1000</f>
        <v>-4760000</v>
      </c>
      <c r="N22" s="254" t="n">
        <v>81000</v>
      </c>
      <c r="O22" s="252" t="n">
        <v>-103000</v>
      </c>
      <c r="P22" s="252" t="n">
        <v>68000</v>
      </c>
      <c r="Q22" s="252" t="n">
        <v>0</v>
      </c>
      <c r="R22" s="252" t="n">
        <v>-23000</v>
      </c>
      <c r="S22" s="252" t="n">
        <v>287000</v>
      </c>
      <c r="T22" s="252" t="n">
        <f aca="false">-ROUND(S22/3,-3)</f>
        <v>-96000</v>
      </c>
      <c r="U22" s="253" t="n">
        <v>380000</v>
      </c>
      <c r="V22" s="255" t="n">
        <f aca="false">-ROUND(U22/3,-3)</f>
        <v>-127000</v>
      </c>
      <c r="W22" s="252" t="n">
        <f aca="false">B22+N22</f>
        <v>-264000</v>
      </c>
      <c r="X22" s="252" t="n">
        <f aca="false">C22+O22</f>
        <v>-808000</v>
      </c>
      <c r="Y22" s="252" t="n">
        <f aca="false">D22+P22</f>
        <v>2620000</v>
      </c>
      <c r="Z22" s="252" t="n">
        <f aca="false">F22</f>
        <v>0</v>
      </c>
      <c r="AA22" s="252" t="n">
        <f aca="false">E22+Q22</f>
        <v>0</v>
      </c>
      <c r="AB22" s="252" t="n">
        <f aca="false">H22+R22</f>
        <v>-874000</v>
      </c>
      <c r="AC22" s="252" t="n">
        <f aca="false">J22+S22</f>
        <v>11079000</v>
      </c>
      <c r="AD22" s="252" t="n">
        <f aca="false">K22+T22</f>
        <v>-3693000</v>
      </c>
      <c r="AE22" s="253" t="n">
        <f aca="false">L22+U22</f>
        <v>14659000</v>
      </c>
      <c r="AF22" s="253" t="n">
        <f aca="false">M22+V22</f>
        <v>-4887000</v>
      </c>
      <c r="AG22" s="256" t="n">
        <f aca="false">W22+X22+Z22+AA22+AC22+Y22+AE22</f>
        <v>27286000</v>
      </c>
      <c r="AH22" s="253" t="n">
        <f aca="false">AB22+AD22+AF22</f>
        <v>-9454000</v>
      </c>
      <c r="AI22" s="255" t="n">
        <f aca="false">AG22+AH22</f>
        <v>17832000</v>
      </c>
    </row>
    <row r="23" customFormat="false" ht="15" hidden="false" customHeight="false" outlineLevel="0" collapsed="false">
      <c r="A23" s="251" t="s">
        <v>41</v>
      </c>
      <c r="B23" s="252" t="n">
        <v>-535000</v>
      </c>
      <c r="C23" s="252" t="n">
        <v>-946000</v>
      </c>
      <c r="D23" s="252" t="n">
        <v>1657000</v>
      </c>
      <c r="E23" s="252" t="n">
        <v>0</v>
      </c>
      <c r="F23" s="252" t="n">
        <v>894000</v>
      </c>
      <c r="G23" s="252"/>
      <c r="H23" s="252" t="n">
        <v>-734000</v>
      </c>
      <c r="I23" s="252"/>
      <c r="J23" s="252" t="n">
        <v>7093000</v>
      </c>
      <c r="K23" s="252" t="n">
        <f aca="false">-ROUND((J23/3)/1000,0)*1000</f>
        <v>-2364000</v>
      </c>
      <c r="L23" s="253" t="n">
        <v>9380000</v>
      </c>
      <c r="M23" s="253" t="n">
        <f aca="false">-ROUND((L23/3)/1000,0)*1000</f>
        <v>-3127000</v>
      </c>
      <c r="N23" s="254" t="n">
        <v>192000</v>
      </c>
      <c r="O23" s="252" t="n">
        <v>-247000</v>
      </c>
      <c r="P23" s="252" t="n">
        <v>63000</v>
      </c>
      <c r="Q23" s="252" t="n">
        <v>0</v>
      </c>
      <c r="R23" s="252" t="n">
        <v>-21000</v>
      </c>
      <c r="S23" s="252" t="n">
        <v>257000</v>
      </c>
      <c r="T23" s="252" t="n">
        <f aca="false">-ROUND(S23/3,-3)</f>
        <v>-86000</v>
      </c>
      <c r="U23" s="253" t="n">
        <v>341000</v>
      </c>
      <c r="V23" s="255" t="n">
        <f aca="false">-ROUND(U23/3,-3)</f>
        <v>-114000</v>
      </c>
      <c r="W23" s="252" t="n">
        <f aca="false">B23+N23</f>
        <v>-343000</v>
      </c>
      <c r="X23" s="252" t="n">
        <f aca="false">C23+O23</f>
        <v>-1193000</v>
      </c>
      <c r="Y23" s="252" t="n">
        <f aca="false">D23+P23</f>
        <v>1720000</v>
      </c>
      <c r="Z23" s="252" t="n">
        <f aca="false">F23</f>
        <v>894000</v>
      </c>
      <c r="AA23" s="252" t="n">
        <f aca="false">E23+Q23</f>
        <v>0</v>
      </c>
      <c r="AB23" s="252" t="n">
        <f aca="false">H23+R23</f>
        <v>-755000</v>
      </c>
      <c r="AC23" s="252" t="n">
        <f aca="false">J23+S23</f>
        <v>7350000</v>
      </c>
      <c r="AD23" s="252" t="n">
        <f aca="false">K23+T23</f>
        <v>-2450000</v>
      </c>
      <c r="AE23" s="253" t="n">
        <f aca="false">L23+U23</f>
        <v>9721000</v>
      </c>
      <c r="AF23" s="253" t="n">
        <f aca="false">M23+V23</f>
        <v>-3241000</v>
      </c>
      <c r="AG23" s="256" t="n">
        <f aca="false">W23+X23+Z23+AA23+AC23+Y23+AE23</f>
        <v>18149000</v>
      </c>
      <c r="AH23" s="253" t="n">
        <f aca="false">AB23+AD23+AF23</f>
        <v>-6446000</v>
      </c>
      <c r="AI23" s="255" t="n">
        <f aca="false">AG23+AH23</f>
        <v>11703000</v>
      </c>
    </row>
    <row r="24" customFormat="false" ht="15" hidden="false" customHeight="false" outlineLevel="0" collapsed="false">
      <c r="A24" s="251" t="s">
        <v>42</v>
      </c>
      <c r="B24" s="252" t="n">
        <v>342000</v>
      </c>
      <c r="C24" s="252" t="n">
        <v>0</v>
      </c>
      <c r="D24" s="252" t="n">
        <v>2856000</v>
      </c>
      <c r="E24" s="252" t="n">
        <v>1008000</v>
      </c>
      <c r="F24" s="252" t="n">
        <v>-3733000</v>
      </c>
      <c r="G24" s="252"/>
      <c r="H24" s="252" t="n">
        <v>-517000</v>
      </c>
      <c r="I24" s="252"/>
      <c r="J24" s="252" t="n">
        <v>11716000</v>
      </c>
      <c r="K24" s="252" t="n">
        <f aca="false">-ROUND((J24/3)/1000,0)*1000</f>
        <v>-3905000</v>
      </c>
      <c r="L24" s="253" t="n">
        <v>15526000</v>
      </c>
      <c r="M24" s="253" t="n">
        <f aca="false">-ROUND((L24/3)/1000,0)*1000</f>
        <v>-5175000</v>
      </c>
      <c r="N24" s="254" t="n">
        <v>-429000</v>
      </c>
      <c r="O24" s="252" t="n">
        <v>0</v>
      </c>
      <c r="P24" s="252" t="n">
        <v>212000</v>
      </c>
      <c r="Q24" s="252" t="n">
        <v>66000</v>
      </c>
      <c r="R24" s="252" t="n">
        <v>-93000</v>
      </c>
      <c r="S24" s="252" t="n">
        <v>893000</v>
      </c>
      <c r="T24" s="252" t="n">
        <f aca="false">-ROUND(S24/3,-3)</f>
        <v>-298000</v>
      </c>
      <c r="U24" s="253" t="n">
        <v>1181000</v>
      </c>
      <c r="V24" s="255" t="n">
        <f aca="false">-ROUND(U24/3,-3)</f>
        <v>-394000</v>
      </c>
      <c r="W24" s="252" t="n">
        <f aca="false">B24+N24</f>
        <v>-87000</v>
      </c>
      <c r="X24" s="252" t="n">
        <f aca="false">C24+O24</f>
        <v>0</v>
      </c>
      <c r="Y24" s="252" t="n">
        <f aca="false">D24+P24</f>
        <v>3068000</v>
      </c>
      <c r="Z24" s="252" t="n">
        <f aca="false">F24</f>
        <v>-3733000</v>
      </c>
      <c r="AA24" s="252" t="n">
        <f aca="false">E24+Q24</f>
        <v>1074000</v>
      </c>
      <c r="AB24" s="252" t="n">
        <f aca="false">H24+R24</f>
        <v>-610000</v>
      </c>
      <c r="AC24" s="252" t="n">
        <f aca="false">J24+S24</f>
        <v>12609000</v>
      </c>
      <c r="AD24" s="252" t="n">
        <f aca="false">K24+T24</f>
        <v>-4203000</v>
      </c>
      <c r="AE24" s="253" t="n">
        <f aca="false">L24+U24</f>
        <v>16707000</v>
      </c>
      <c r="AF24" s="253" t="n">
        <f aca="false">M24+V24</f>
        <v>-5569000</v>
      </c>
      <c r="AG24" s="256" t="n">
        <f aca="false">W24+X24+Z24+AA24+AC24+Y24+AE24</f>
        <v>29638000</v>
      </c>
      <c r="AH24" s="253" t="n">
        <f aca="false">AB24+AD24+AF24</f>
        <v>-10382000</v>
      </c>
      <c r="AI24" s="255" t="n">
        <f aca="false">AG24+AH24</f>
        <v>19256000</v>
      </c>
    </row>
    <row r="25" customFormat="false" ht="15" hidden="false" customHeight="false" outlineLevel="0" collapsed="false">
      <c r="A25" s="251" t="s">
        <v>43</v>
      </c>
      <c r="B25" s="252" t="n">
        <v>509000</v>
      </c>
      <c r="C25" s="252" t="n">
        <v>-2340000</v>
      </c>
      <c r="D25" s="252" t="n">
        <v>2633000</v>
      </c>
      <c r="E25" s="252" t="n">
        <v>0</v>
      </c>
      <c r="F25" s="252" t="n">
        <v>4005000</v>
      </c>
      <c r="G25" s="252"/>
      <c r="H25" s="252" t="n">
        <v>-1680000</v>
      </c>
      <c r="I25" s="252"/>
      <c r="J25" s="252" t="n">
        <v>11550000</v>
      </c>
      <c r="K25" s="252" t="n">
        <f aca="false">-ROUND((J25/3)/1000,0)*1000</f>
        <v>-3850000</v>
      </c>
      <c r="L25" s="253" t="n">
        <v>15279000</v>
      </c>
      <c r="M25" s="253" t="n">
        <f aca="false">-ROUND((L25/3)/1000,0)*1000</f>
        <v>-5093000</v>
      </c>
      <c r="N25" s="254" t="n">
        <v>-317000</v>
      </c>
      <c r="O25" s="252" t="n">
        <v>-812000</v>
      </c>
      <c r="P25" s="252" t="n">
        <v>209000</v>
      </c>
      <c r="Q25" s="252" t="n">
        <v>0</v>
      </c>
      <c r="R25" s="252" t="n">
        <v>-70000</v>
      </c>
      <c r="S25" s="252" t="n">
        <v>885000</v>
      </c>
      <c r="T25" s="252" t="n">
        <f aca="false">-ROUND(S25/3,-3)+1000</f>
        <v>-294000</v>
      </c>
      <c r="U25" s="253" t="n">
        <v>1171000</v>
      </c>
      <c r="V25" s="255" t="n">
        <f aca="false">-ROUND(U25/3,-3)</f>
        <v>-390000</v>
      </c>
      <c r="W25" s="252" t="n">
        <f aca="false">B25+N25</f>
        <v>192000</v>
      </c>
      <c r="X25" s="252" t="n">
        <f aca="false">C25+O25</f>
        <v>-3152000</v>
      </c>
      <c r="Y25" s="252" t="n">
        <f aca="false">D25+P25</f>
        <v>2842000</v>
      </c>
      <c r="Z25" s="252" t="n">
        <f aca="false">F25</f>
        <v>4005000</v>
      </c>
      <c r="AA25" s="252" t="n">
        <f aca="false">E25+Q25</f>
        <v>0</v>
      </c>
      <c r="AB25" s="252" t="n">
        <f aca="false">H25+R25</f>
        <v>-1750000</v>
      </c>
      <c r="AC25" s="252" t="n">
        <f aca="false">J25+S25</f>
        <v>12435000</v>
      </c>
      <c r="AD25" s="252" t="n">
        <f aca="false">K25+T25</f>
        <v>-4144000</v>
      </c>
      <c r="AE25" s="253" t="n">
        <f aca="false">L25+U25</f>
        <v>16450000</v>
      </c>
      <c r="AF25" s="253" t="n">
        <f aca="false">M25+V25</f>
        <v>-5483000</v>
      </c>
      <c r="AG25" s="256" t="n">
        <f aca="false">W25+X25+Z25+AA25+AC25+Y25+AE25</f>
        <v>32772000</v>
      </c>
      <c r="AH25" s="253" t="n">
        <f aca="false">AB25+AD25+AF25</f>
        <v>-11377000</v>
      </c>
      <c r="AI25" s="255" t="n">
        <f aca="false">AG25+AH25</f>
        <v>21395000</v>
      </c>
    </row>
    <row r="26" customFormat="false" ht="15" hidden="false" customHeight="false" outlineLevel="0" collapsed="false">
      <c r="A26" s="251" t="s">
        <v>44</v>
      </c>
      <c r="B26" s="252" t="n">
        <v>3473000</v>
      </c>
      <c r="C26" s="252" t="n">
        <v>-1454000</v>
      </c>
      <c r="D26" s="252" t="n">
        <v>2691000</v>
      </c>
      <c r="E26" s="252" t="n">
        <v>0</v>
      </c>
      <c r="F26" s="252" t="n">
        <v>-552000</v>
      </c>
      <c r="G26" s="252"/>
      <c r="H26" s="252" t="n">
        <v>-791000</v>
      </c>
      <c r="I26" s="252"/>
      <c r="J26" s="252" t="n">
        <v>11344000</v>
      </c>
      <c r="K26" s="252" t="n">
        <f aca="false">-ROUND((J26/3)/1000,0)*1000</f>
        <v>-3781000</v>
      </c>
      <c r="L26" s="253" t="n">
        <v>14995000</v>
      </c>
      <c r="M26" s="253" t="n">
        <f aca="false">-ROUND((L26/3)/1000,0)*1000</f>
        <v>-4998000</v>
      </c>
      <c r="N26" s="254" t="n">
        <v>-1822000</v>
      </c>
      <c r="O26" s="252" t="n">
        <v>-432000</v>
      </c>
      <c r="P26" s="252" t="n">
        <v>211000</v>
      </c>
      <c r="Q26" s="252" t="n">
        <v>0</v>
      </c>
      <c r="R26" s="252" t="n">
        <v>-70000</v>
      </c>
      <c r="S26" s="252" t="n">
        <v>896000</v>
      </c>
      <c r="T26" s="252" t="n">
        <f aca="false">-ROUND(S26/3,-3)</f>
        <v>-299000</v>
      </c>
      <c r="U26" s="253" t="n">
        <v>1182000</v>
      </c>
      <c r="V26" s="255" t="n">
        <f aca="false">-ROUND(U26/3,-3)</f>
        <v>-394000</v>
      </c>
      <c r="W26" s="252" t="n">
        <f aca="false">B26+N26</f>
        <v>1651000</v>
      </c>
      <c r="X26" s="252" t="n">
        <f aca="false">C26+O26</f>
        <v>-1886000</v>
      </c>
      <c r="Y26" s="252" t="n">
        <f aca="false">D26+P26</f>
        <v>2902000</v>
      </c>
      <c r="Z26" s="252" t="n">
        <f aca="false">F26</f>
        <v>-552000</v>
      </c>
      <c r="AA26" s="252" t="n">
        <f aca="false">E26+Q26</f>
        <v>0</v>
      </c>
      <c r="AB26" s="252" t="n">
        <f aca="false">H26+R26</f>
        <v>-861000</v>
      </c>
      <c r="AC26" s="252" t="n">
        <f aca="false">J26+S26</f>
        <v>12240000</v>
      </c>
      <c r="AD26" s="252" t="n">
        <f aca="false">K26+T26</f>
        <v>-4080000</v>
      </c>
      <c r="AE26" s="253" t="n">
        <f aca="false">L26+U26</f>
        <v>16177000</v>
      </c>
      <c r="AF26" s="253" t="n">
        <f aca="false">M26+V26</f>
        <v>-5392000</v>
      </c>
      <c r="AG26" s="256" t="n">
        <f aca="false">W26+X26+Z26+AA26+AC26+Y26+AE26</f>
        <v>30532000</v>
      </c>
      <c r="AH26" s="253" t="n">
        <f aca="false">AB26+AD26+AF26</f>
        <v>-10333000</v>
      </c>
      <c r="AI26" s="255" t="n">
        <f aca="false">AG26+AH26</f>
        <v>20199000</v>
      </c>
    </row>
    <row r="27" customFormat="false" ht="15" hidden="false" customHeight="false" outlineLevel="0" collapsed="false">
      <c r="A27" s="251" t="s">
        <v>45</v>
      </c>
      <c r="B27" s="252" t="n">
        <v>-1346000</v>
      </c>
      <c r="C27" s="252" t="n">
        <v>-1002000</v>
      </c>
      <c r="D27" s="252" t="n">
        <v>1761000</v>
      </c>
      <c r="E27" s="252" t="n">
        <v>0</v>
      </c>
      <c r="F27" s="252" t="n">
        <v>-2139000</v>
      </c>
      <c r="G27" s="252"/>
      <c r="H27" s="252" t="n">
        <v>-96000</v>
      </c>
      <c r="I27" s="252"/>
      <c r="J27" s="252" t="n">
        <v>7234000</v>
      </c>
      <c r="K27" s="252" t="n">
        <f aca="false">-ROUND((J27/3)/1000,0)*1000-1000</f>
        <v>-2412000</v>
      </c>
      <c r="L27" s="253" t="n">
        <v>9577000</v>
      </c>
      <c r="M27" s="253" t="n">
        <f aca="false">-ROUND((L27/3)/1000,0)*1000</f>
        <v>-3192000</v>
      </c>
      <c r="N27" s="254" t="n">
        <v>340000</v>
      </c>
      <c r="O27" s="252" t="n">
        <v>-101000</v>
      </c>
      <c r="P27" s="252" t="n">
        <v>86000</v>
      </c>
      <c r="Q27" s="252" t="n">
        <v>0</v>
      </c>
      <c r="R27" s="252" t="n">
        <v>-29000</v>
      </c>
      <c r="S27" s="252" t="n">
        <v>365000</v>
      </c>
      <c r="T27" s="252" t="n">
        <f aca="false">-ROUND(S27/3,-3)</f>
        <v>-122000</v>
      </c>
      <c r="U27" s="253" t="n">
        <v>485000</v>
      </c>
      <c r="V27" s="255" t="n">
        <f aca="false">-ROUND(U27/3,-3)</f>
        <v>-162000</v>
      </c>
      <c r="W27" s="252" t="n">
        <f aca="false">B27+N27</f>
        <v>-1006000</v>
      </c>
      <c r="X27" s="252" t="n">
        <f aca="false">C27+O27</f>
        <v>-1103000</v>
      </c>
      <c r="Y27" s="252" t="n">
        <f aca="false">D27+P27</f>
        <v>1847000</v>
      </c>
      <c r="Z27" s="252" t="n">
        <f aca="false">F27</f>
        <v>-2139000</v>
      </c>
      <c r="AA27" s="252" t="n">
        <f aca="false">E27+Q27</f>
        <v>0</v>
      </c>
      <c r="AB27" s="252" t="n">
        <f aca="false">H27+R27</f>
        <v>-125000</v>
      </c>
      <c r="AC27" s="252" t="n">
        <f aca="false">J27+S27</f>
        <v>7599000</v>
      </c>
      <c r="AD27" s="252" t="n">
        <f aca="false">K27+T27</f>
        <v>-2534000</v>
      </c>
      <c r="AE27" s="253" t="n">
        <f aca="false">L27+U27</f>
        <v>10062000</v>
      </c>
      <c r="AF27" s="253" t="n">
        <f aca="false">M27+V27</f>
        <v>-3354000</v>
      </c>
      <c r="AG27" s="256" t="n">
        <f aca="false">W27+X27+Z27+AA27+AC27+Y27+AE27</f>
        <v>15260000</v>
      </c>
      <c r="AH27" s="253" t="n">
        <f aca="false">AB27+AD27+AF27</f>
        <v>-6013000</v>
      </c>
      <c r="AI27" s="255" t="n">
        <f aca="false">AG27+AH27</f>
        <v>9247000</v>
      </c>
    </row>
    <row r="28" customFormat="false" ht="15" hidden="false" customHeight="false" outlineLevel="0" collapsed="false">
      <c r="A28" s="251" t="s">
        <v>46</v>
      </c>
      <c r="B28" s="252" t="n">
        <v>1675000</v>
      </c>
      <c r="C28" s="252" t="n">
        <v>-346000</v>
      </c>
      <c r="D28" s="252" t="n">
        <v>893000</v>
      </c>
      <c r="E28" s="252" t="n">
        <v>0</v>
      </c>
      <c r="F28" s="252" t="n">
        <v>1887000</v>
      </c>
      <c r="G28" s="252"/>
      <c r="H28" s="252" t="n">
        <v>-664000</v>
      </c>
      <c r="I28" s="252"/>
      <c r="J28" s="252" t="n">
        <v>3964000</v>
      </c>
      <c r="K28" s="252" t="n">
        <f aca="false">-ROUND((J28/3)/1000,0)*1000</f>
        <v>-1321000</v>
      </c>
      <c r="L28" s="253" t="n">
        <v>5248000</v>
      </c>
      <c r="M28" s="253" t="n">
        <f aca="false">-ROUND((L28/3)/1000,0)*1000</f>
        <v>-1749000</v>
      </c>
      <c r="N28" s="254" t="n">
        <v>68000</v>
      </c>
      <c r="O28" s="252" t="n">
        <v>-9000</v>
      </c>
      <c r="P28" s="252" t="n">
        <v>14000</v>
      </c>
      <c r="Q28" s="252" t="n">
        <v>0</v>
      </c>
      <c r="R28" s="252" t="n">
        <v>-5000</v>
      </c>
      <c r="S28" s="252" t="n">
        <v>56000</v>
      </c>
      <c r="T28" s="252" t="n">
        <f aca="false">-ROUND(S28/3,-3)</f>
        <v>-19000</v>
      </c>
      <c r="U28" s="253" t="n">
        <v>78000</v>
      </c>
      <c r="V28" s="255" t="n">
        <f aca="false">-ROUND(U28/3,-3)</f>
        <v>-26000</v>
      </c>
      <c r="W28" s="252" t="n">
        <f aca="false">B28+N28</f>
        <v>1743000</v>
      </c>
      <c r="X28" s="252" t="n">
        <f aca="false">C28+O28</f>
        <v>-355000</v>
      </c>
      <c r="Y28" s="252" t="n">
        <f aca="false">D28+P28</f>
        <v>907000</v>
      </c>
      <c r="Z28" s="252" t="n">
        <f aca="false">F28</f>
        <v>1887000</v>
      </c>
      <c r="AA28" s="252" t="n">
        <f aca="false">E28+Q28</f>
        <v>0</v>
      </c>
      <c r="AB28" s="252" t="n">
        <f aca="false">H28+R28</f>
        <v>-669000</v>
      </c>
      <c r="AC28" s="252" t="n">
        <f aca="false">J28+S28</f>
        <v>4020000</v>
      </c>
      <c r="AD28" s="252" t="n">
        <f aca="false">K28+T28</f>
        <v>-1340000</v>
      </c>
      <c r="AE28" s="253" t="n">
        <f aca="false">L28+U28</f>
        <v>5326000</v>
      </c>
      <c r="AF28" s="253" t="n">
        <f aca="false">M28+V28</f>
        <v>-1775000</v>
      </c>
      <c r="AG28" s="256" t="n">
        <f aca="false">W28+X28+Z28+AA28+AC28+Y28+AE28</f>
        <v>13528000</v>
      </c>
      <c r="AH28" s="253" t="n">
        <f aca="false">AB28+AD28+AF28</f>
        <v>-3784000</v>
      </c>
      <c r="AI28" s="255" t="n">
        <f aca="false">AG28+AH28</f>
        <v>9744000</v>
      </c>
    </row>
    <row r="29" customFormat="false" ht="15" hidden="false" customHeight="false" outlineLevel="0" collapsed="false">
      <c r="A29" s="251" t="s">
        <v>47</v>
      </c>
      <c r="B29" s="252" t="n">
        <v>631000</v>
      </c>
      <c r="C29" s="252" t="n">
        <v>-241000</v>
      </c>
      <c r="D29" s="252" t="n">
        <v>824000</v>
      </c>
      <c r="E29" s="252" t="n">
        <v>0</v>
      </c>
      <c r="F29" s="252" t="n">
        <v>895000</v>
      </c>
      <c r="G29" s="252"/>
      <c r="H29" s="252" t="n">
        <v>-470000</v>
      </c>
      <c r="I29" s="252"/>
      <c r="J29" s="252" t="n">
        <v>3571000</v>
      </c>
      <c r="K29" s="252" t="n">
        <f aca="false">-ROUND((J29/3)/1000,0)*1000</f>
        <v>-1190000</v>
      </c>
      <c r="L29" s="253" t="n">
        <v>4724000</v>
      </c>
      <c r="M29" s="253" t="n">
        <f aca="false">-ROUND((L29/3)/1000,0)*1000</f>
        <v>-1575000</v>
      </c>
      <c r="N29" s="254" t="n">
        <v>-44000</v>
      </c>
      <c r="O29" s="252" t="n">
        <v>-2000</v>
      </c>
      <c r="P29" s="252" t="n">
        <v>10000</v>
      </c>
      <c r="Q29" s="252" t="n">
        <v>0</v>
      </c>
      <c r="R29" s="252" t="n">
        <v>-3000</v>
      </c>
      <c r="S29" s="252" t="n">
        <v>40000</v>
      </c>
      <c r="T29" s="252" t="n">
        <f aca="false">-ROUND(S29/3,-3)</f>
        <v>-13000</v>
      </c>
      <c r="U29" s="253" t="n">
        <v>57000</v>
      </c>
      <c r="V29" s="255" t="n">
        <f aca="false">-ROUND(U29/3,-3)</f>
        <v>-19000</v>
      </c>
      <c r="W29" s="252" t="n">
        <f aca="false">B29+N29</f>
        <v>587000</v>
      </c>
      <c r="X29" s="252" t="n">
        <f aca="false">C29+O29</f>
        <v>-243000</v>
      </c>
      <c r="Y29" s="252" t="n">
        <f aca="false">D29+P29</f>
        <v>834000</v>
      </c>
      <c r="Z29" s="252" t="n">
        <f aca="false">F29</f>
        <v>895000</v>
      </c>
      <c r="AA29" s="252" t="n">
        <f aca="false">E29+Q29</f>
        <v>0</v>
      </c>
      <c r="AB29" s="252" t="n">
        <f aca="false">H29+R29</f>
        <v>-473000</v>
      </c>
      <c r="AC29" s="252" t="n">
        <f aca="false">J29+S29</f>
        <v>3611000</v>
      </c>
      <c r="AD29" s="252" t="n">
        <f aca="false">K29+T29</f>
        <v>-1203000</v>
      </c>
      <c r="AE29" s="253" t="n">
        <f aca="false">L29+U29</f>
        <v>4781000</v>
      </c>
      <c r="AF29" s="253" t="n">
        <f aca="false">M29+V29</f>
        <v>-1594000</v>
      </c>
      <c r="AG29" s="256" t="n">
        <f aca="false">W29+X29+Z29+AA29+AC29+Y29+AE29</f>
        <v>10465000</v>
      </c>
      <c r="AH29" s="253" t="n">
        <f aca="false">AB29+AD29+AF29</f>
        <v>-3270000</v>
      </c>
      <c r="AI29" s="255" t="n">
        <f aca="false">AG29+AH29</f>
        <v>7195000</v>
      </c>
    </row>
    <row r="30" customFormat="false" ht="15" hidden="false" customHeight="false" outlineLevel="0" collapsed="false">
      <c r="A30" s="251" t="s">
        <v>48</v>
      </c>
      <c r="B30" s="252" t="n">
        <v>-453000</v>
      </c>
      <c r="C30" s="252" t="n">
        <v>-659000</v>
      </c>
      <c r="D30" s="252" t="n">
        <v>746000</v>
      </c>
      <c r="E30" s="252" t="n">
        <v>0</v>
      </c>
      <c r="F30" s="252" t="n">
        <v>-715000</v>
      </c>
      <c r="G30" s="252"/>
      <c r="H30" s="252" t="n">
        <v>-86000</v>
      </c>
      <c r="I30" s="252"/>
      <c r="J30" s="252" t="n">
        <v>3101000</v>
      </c>
      <c r="K30" s="252" t="n">
        <f aca="false">-ROUND((J30/3)/1000,0)*1000</f>
        <v>-1034000</v>
      </c>
      <c r="L30" s="253" t="n">
        <v>4101000</v>
      </c>
      <c r="M30" s="253" t="n">
        <f aca="false">-ROUND((L30/3)/1000,0)*1000</f>
        <v>-1367000</v>
      </c>
      <c r="N30" s="254" t="n">
        <v>136000</v>
      </c>
      <c r="O30" s="252" t="n">
        <v>-18000</v>
      </c>
      <c r="P30" s="252" t="n">
        <v>11000</v>
      </c>
      <c r="Q30" s="252" t="n">
        <v>0</v>
      </c>
      <c r="R30" s="252" t="n">
        <v>-4000</v>
      </c>
      <c r="S30" s="252" t="n">
        <v>52000</v>
      </c>
      <c r="T30" s="252" t="n">
        <f aca="false">-ROUND(S30/3,-3)</f>
        <v>-17000</v>
      </c>
      <c r="U30" s="253" t="n">
        <v>68000</v>
      </c>
      <c r="V30" s="255" t="n">
        <f aca="false">-ROUND(U30/3,-3)</f>
        <v>-23000</v>
      </c>
      <c r="W30" s="252" t="n">
        <f aca="false">B30+N30</f>
        <v>-317000</v>
      </c>
      <c r="X30" s="252" t="n">
        <f aca="false">C30+O30</f>
        <v>-677000</v>
      </c>
      <c r="Y30" s="252" t="n">
        <f aca="false">D30+P30</f>
        <v>757000</v>
      </c>
      <c r="Z30" s="252" t="n">
        <f aca="false">F30</f>
        <v>-715000</v>
      </c>
      <c r="AA30" s="252" t="n">
        <f aca="false">E30+Q30</f>
        <v>0</v>
      </c>
      <c r="AB30" s="252" t="n">
        <f aca="false">H30+R30</f>
        <v>-90000</v>
      </c>
      <c r="AC30" s="252" t="n">
        <f aca="false">J30+S30</f>
        <v>3153000</v>
      </c>
      <c r="AD30" s="252" t="n">
        <f aca="false">K30+T30</f>
        <v>-1051000</v>
      </c>
      <c r="AE30" s="253" t="n">
        <f aca="false">L30+U30</f>
        <v>4169000</v>
      </c>
      <c r="AF30" s="253" t="n">
        <f aca="false">M30+V30</f>
        <v>-1390000</v>
      </c>
      <c r="AG30" s="256" t="n">
        <f aca="false">W30+X30+Z30+AA30+AC30+Y30+AE30</f>
        <v>6370000</v>
      </c>
      <c r="AH30" s="253" t="n">
        <f aca="false">AB30+AD30+AF30</f>
        <v>-2531000</v>
      </c>
      <c r="AI30" s="255" t="n">
        <f aca="false">AG30+AH30</f>
        <v>3839000</v>
      </c>
    </row>
    <row r="31" customFormat="false" ht="6" hidden="false" customHeight="true" outlineLevel="0" collapsed="false">
      <c r="A31" s="251"/>
      <c r="B31" s="252"/>
      <c r="C31" s="252"/>
      <c r="D31" s="252"/>
      <c r="E31" s="252"/>
      <c r="F31" s="252"/>
      <c r="G31" s="252"/>
      <c r="H31" s="252"/>
      <c r="I31" s="252"/>
      <c r="J31" s="252"/>
      <c r="K31" s="252"/>
      <c r="L31" s="253"/>
      <c r="M31" s="253"/>
      <c r="N31" s="254"/>
      <c r="O31" s="252"/>
      <c r="P31" s="252"/>
      <c r="Q31" s="252"/>
      <c r="R31" s="252"/>
      <c r="S31" s="252"/>
      <c r="T31" s="252"/>
      <c r="U31" s="253"/>
      <c r="V31" s="255"/>
      <c r="W31" s="252"/>
      <c r="X31" s="252"/>
      <c r="Y31" s="252"/>
      <c r="Z31" s="252"/>
      <c r="AA31" s="252"/>
      <c r="AB31" s="252"/>
      <c r="AC31" s="252"/>
      <c r="AD31" s="252"/>
      <c r="AE31" s="253"/>
      <c r="AF31" s="255"/>
      <c r="AG31" s="256"/>
      <c r="AH31" s="253"/>
      <c r="AI31" s="257"/>
    </row>
    <row r="32" customFormat="false" ht="15" hidden="false" customHeight="false" outlineLevel="0" collapsed="false">
      <c r="A32" s="258" t="s">
        <v>49</v>
      </c>
      <c r="B32" s="259" t="n">
        <f aca="false">SUM(B8:B30)</f>
        <v>3089000</v>
      </c>
      <c r="C32" s="259" t="n">
        <f aca="false">SUM(C8:C30)</f>
        <v>-16364000</v>
      </c>
      <c r="D32" s="259" t="n">
        <f aca="false">SUM(D8:D30)</f>
        <v>38159000</v>
      </c>
      <c r="E32" s="259" t="n">
        <f aca="false">SUM(E8:E30)</f>
        <v>2916000</v>
      </c>
      <c r="F32" s="259" t="n">
        <f aca="false">SUM(F8:F30)</f>
        <v>29093000</v>
      </c>
      <c r="G32" s="259"/>
      <c r="H32" s="259" t="n">
        <f aca="false">SUM(H8:H30)</f>
        <v>-19545000</v>
      </c>
      <c r="I32" s="259"/>
      <c r="J32" s="259" t="n">
        <f aca="false">SUM(J8:J30)</f>
        <v>164374000</v>
      </c>
      <c r="K32" s="259" t="n">
        <f aca="false">SUM(K8:K30)</f>
        <v>-54791000</v>
      </c>
      <c r="L32" s="260" t="n">
        <v>217429000</v>
      </c>
      <c r="M32" s="260" t="n">
        <f aca="false">SUM(M8:M30)</f>
        <v>-72477000</v>
      </c>
      <c r="N32" s="261" t="n">
        <f aca="false">SUM(N8:N30)</f>
        <v>-4056000</v>
      </c>
      <c r="O32" s="259" t="n">
        <f aca="false">SUM(O8:O30)</f>
        <v>-2908000</v>
      </c>
      <c r="P32" s="259" t="n">
        <f aca="false">SUM(P8:P30)</f>
        <v>1802000</v>
      </c>
      <c r="Q32" s="259" t="n">
        <f aca="false">SUM(Q8:Q30)</f>
        <v>188000</v>
      </c>
      <c r="R32" s="259" t="n">
        <f aca="false">SUM(R8:R30)</f>
        <v>-665000</v>
      </c>
      <c r="S32" s="259" t="n">
        <f aca="false">SUM(S8:S30)</f>
        <v>7622000</v>
      </c>
      <c r="T32" s="259" t="n">
        <f aca="false">SUM(T8:T30)</f>
        <v>-2540000</v>
      </c>
      <c r="U32" s="260" t="n">
        <f aca="false">SUM(U8:U30)</f>
        <v>10094000</v>
      </c>
      <c r="V32" s="262" t="n">
        <f aca="false">SUM(V8:V30)</f>
        <v>-3365000</v>
      </c>
      <c r="W32" s="259" t="n">
        <f aca="false">SUM(W8:W30)</f>
        <v>-967000</v>
      </c>
      <c r="X32" s="259" t="n">
        <f aca="false">SUM(X8:X30)</f>
        <v>-19272000</v>
      </c>
      <c r="Y32" s="259" t="n">
        <f aca="false">SUM(Y8:Y30)</f>
        <v>39961000</v>
      </c>
      <c r="Z32" s="259" t="n">
        <f aca="false">SUM(Z8:Z30)</f>
        <v>29093000</v>
      </c>
      <c r="AA32" s="259" t="n">
        <f aca="false">SUM(AA8:AA30)</f>
        <v>3104000</v>
      </c>
      <c r="AB32" s="259" t="n">
        <f aca="false">SUM(AB8:AB30)</f>
        <v>-20210000</v>
      </c>
      <c r="AC32" s="259" t="n">
        <f aca="false">SUM(AC8:AC30)</f>
        <v>171996000</v>
      </c>
      <c r="AD32" s="259" t="n">
        <f aca="false">SUM(AD8:AD30)</f>
        <v>-57331000</v>
      </c>
      <c r="AE32" s="260" t="n">
        <f aca="false">SUM(AE8:AE30)</f>
        <v>227523000</v>
      </c>
      <c r="AF32" s="262" t="n">
        <f aca="false">SUM(AF8:AF30)</f>
        <v>-75842000</v>
      </c>
      <c r="AG32" s="263" t="n">
        <f aca="false">SUM(AG8:AG30)</f>
        <v>451438000</v>
      </c>
      <c r="AH32" s="260" t="n">
        <f aca="false">SUM(AH8:AH30)</f>
        <v>-153383000</v>
      </c>
      <c r="AI32" s="262" t="n">
        <f aca="false">SUM(AI8:AI30)</f>
        <v>298055000</v>
      </c>
    </row>
    <row r="33" customFormat="false" ht="6" hidden="false" customHeight="true" outlineLevel="0" collapsed="false">
      <c r="A33" s="264"/>
      <c r="B33" s="244"/>
      <c r="C33" s="244"/>
      <c r="D33" s="244"/>
      <c r="E33" s="244"/>
      <c r="F33" s="244"/>
      <c r="G33" s="244"/>
      <c r="H33" s="244"/>
      <c r="I33" s="244"/>
      <c r="J33" s="244"/>
      <c r="K33" s="244"/>
      <c r="L33" s="246"/>
      <c r="M33" s="246"/>
      <c r="N33" s="248"/>
      <c r="O33" s="244"/>
      <c r="P33" s="244"/>
      <c r="Q33" s="244"/>
      <c r="R33" s="244"/>
      <c r="S33" s="244"/>
      <c r="T33" s="244"/>
      <c r="U33" s="246"/>
      <c r="V33" s="249"/>
      <c r="W33" s="244"/>
      <c r="X33" s="244"/>
      <c r="Y33" s="244"/>
      <c r="Z33" s="244"/>
      <c r="AA33" s="244"/>
      <c r="AB33" s="244"/>
      <c r="AC33" s="244"/>
      <c r="AD33" s="244"/>
      <c r="AE33" s="246"/>
      <c r="AF33" s="249"/>
      <c r="AG33" s="250"/>
      <c r="AH33" s="246"/>
      <c r="AI33" s="257"/>
    </row>
    <row r="34" customFormat="false" ht="15" hidden="false" customHeight="false" outlineLevel="0" collapsed="false">
      <c r="A34" s="243" t="s">
        <v>50</v>
      </c>
      <c r="B34" s="252" t="n">
        <v>0</v>
      </c>
      <c r="C34" s="252" t="n">
        <v>0</v>
      </c>
      <c r="D34" s="252" t="n">
        <v>0</v>
      </c>
      <c r="E34" s="252" t="n">
        <v>0</v>
      </c>
      <c r="F34" s="252" t="n">
        <v>0</v>
      </c>
      <c r="G34" s="252"/>
      <c r="H34" s="252" t="n">
        <v>0</v>
      </c>
      <c r="I34" s="252"/>
      <c r="J34" s="252" t="n">
        <v>0</v>
      </c>
      <c r="K34" s="265" t="n">
        <f aca="false">-ROUND((J34/3)/1000,0)*1000</f>
        <v>-0</v>
      </c>
      <c r="L34" s="253" t="n">
        <v>0</v>
      </c>
      <c r="M34" s="266" t="n">
        <f aca="false">-ROUND((J34/3)/1000,0)*1000</f>
        <v>-0</v>
      </c>
      <c r="N34" s="254" t="n">
        <v>0</v>
      </c>
      <c r="O34" s="252" t="n">
        <v>0</v>
      </c>
      <c r="P34" s="252" t="n">
        <v>0</v>
      </c>
      <c r="Q34" s="252" t="n">
        <v>0</v>
      </c>
      <c r="R34" s="252" t="n">
        <v>0</v>
      </c>
      <c r="S34" s="252" t="n">
        <v>0</v>
      </c>
      <c r="T34" s="252" t="n">
        <f aca="false">-ROUND(S34/3,-3)</f>
        <v>-0</v>
      </c>
      <c r="U34" s="253" t="n">
        <f aca="false">-ROUND(T34/3,-3)</f>
        <v>0</v>
      </c>
      <c r="V34" s="255" t="n">
        <f aca="false">-ROUND(S34/3,-3)</f>
        <v>-0</v>
      </c>
      <c r="W34" s="252" t="n">
        <f aca="false">B34+N34</f>
        <v>0</v>
      </c>
      <c r="X34" s="252" t="n">
        <v>0</v>
      </c>
      <c r="Y34" s="252" t="n">
        <v>0</v>
      </c>
      <c r="Z34" s="252" t="n">
        <v>0</v>
      </c>
      <c r="AA34" s="252" t="n">
        <v>0</v>
      </c>
      <c r="AB34" s="252" t="n">
        <f aca="false">H34+R34</f>
        <v>0</v>
      </c>
      <c r="AC34" s="252" t="n">
        <f aca="false">J34+S34</f>
        <v>0</v>
      </c>
      <c r="AD34" s="252" t="n">
        <f aca="false">K34+T34</f>
        <v>-0</v>
      </c>
      <c r="AE34" s="253" t="n">
        <f aca="false">L34+U34</f>
        <v>0</v>
      </c>
      <c r="AF34" s="253" t="n">
        <f aca="false">M34+V34</f>
        <v>-0</v>
      </c>
      <c r="AG34" s="256" t="n">
        <f aca="false">W34+X34+Z34+AA34+AC34+Y34+AE34</f>
        <v>0</v>
      </c>
      <c r="AH34" s="253" t="n">
        <f aca="false">AB34+AD34+AF34</f>
        <v>0</v>
      </c>
      <c r="AI34" s="255" t="n">
        <f aca="false">AG34+AH34</f>
        <v>0</v>
      </c>
    </row>
    <row r="35" customFormat="false" ht="15" hidden="false" customHeight="false" outlineLevel="0" collapsed="false">
      <c r="A35" s="251" t="s">
        <v>51</v>
      </c>
      <c r="B35" s="252" t="n">
        <v>131000</v>
      </c>
      <c r="C35" s="252" t="n">
        <v>0</v>
      </c>
      <c r="D35" s="252" t="n">
        <v>86000</v>
      </c>
      <c r="E35" s="252" t="n">
        <v>130000</v>
      </c>
      <c r="F35" s="252" t="n">
        <v>-372000</v>
      </c>
      <c r="G35" s="252"/>
      <c r="H35" s="252" t="n">
        <v>0</v>
      </c>
      <c r="I35" s="252"/>
      <c r="J35" s="252" t="n">
        <f aca="false">360000-38000</f>
        <v>322000</v>
      </c>
      <c r="K35" s="252" t="n">
        <v>0</v>
      </c>
      <c r="L35" s="253" t="n">
        <v>436000</v>
      </c>
      <c r="M35" s="253" t="n">
        <v>0</v>
      </c>
      <c r="N35" s="254" t="n">
        <v>0</v>
      </c>
      <c r="O35" s="252" t="n">
        <v>0</v>
      </c>
      <c r="P35" s="252" t="n">
        <v>0</v>
      </c>
      <c r="Q35" s="252" t="n">
        <v>0</v>
      </c>
      <c r="R35" s="252" t="n">
        <v>0</v>
      </c>
      <c r="S35" s="252" t="n">
        <v>0</v>
      </c>
      <c r="T35" s="252" t="n">
        <f aca="false">-ROUND(S35/3,-3)</f>
        <v>-0</v>
      </c>
      <c r="U35" s="253" t="n">
        <v>0</v>
      </c>
      <c r="V35" s="255" t="n">
        <f aca="false">-ROUND(S35/3,-3)</f>
        <v>-0</v>
      </c>
      <c r="W35" s="252" t="n">
        <f aca="false">B35+N35</f>
        <v>131000</v>
      </c>
      <c r="X35" s="252" t="n">
        <v>0</v>
      </c>
      <c r="Y35" s="252" t="n">
        <f aca="false">D35+P35</f>
        <v>86000</v>
      </c>
      <c r="Z35" s="252" t="n">
        <f aca="false">F35</f>
        <v>-372000</v>
      </c>
      <c r="AA35" s="252" t="n">
        <f aca="false">E35+Q35</f>
        <v>130000</v>
      </c>
      <c r="AB35" s="252" t="n">
        <f aca="false">H35+R35</f>
        <v>0</v>
      </c>
      <c r="AC35" s="252" t="n">
        <f aca="false">J35+S35</f>
        <v>322000</v>
      </c>
      <c r="AD35" s="252" t="n">
        <f aca="false">K35+T35</f>
        <v>0</v>
      </c>
      <c r="AE35" s="253" t="n">
        <f aca="false">L35+U35</f>
        <v>436000</v>
      </c>
      <c r="AF35" s="253" t="n">
        <f aca="false">M35+V35</f>
        <v>0</v>
      </c>
      <c r="AG35" s="256" t="n">
        <f aca="false">W35+X35+Z35+AA35+AC35+Y35+AE35</f>
        <v>733000</v>
      </c>
      <c r="AH35" s="253" t="n">
        <f aca="false">AB35+AD35+AF35</f>
        <v>0</v>
      </c>
      <c r="AI35" s="255" t="n">
        <f aca="false">AG35+AH35</f>
        <v>733000</v>
      </c>
    </row>
    <row r="36" customFormat="false" ht="15" hidden="false" customHeight="false" outlineLevel="0" collapsed="false">
      <c r="A36" s="251" t="s">
        <v>52</v>
      </c>
      <c r="B36" s="252" t="n">
        <v>-178000</v>
      </c>
      <c r="C36" s="252" t="n">
        <v>0</v>
      </c>
      <c r="D36" s="252" t="n">
        <v>49000</v>
      </c>
      <c r="E36" s="252" t="n">
        <v>35000</v>
      </c>
      <c r="F36" s="252" t="n">
        <v>-140000</v>
      </c>
      <c r="G36" s="252"/>
      <c r="H36" s="252" t="n">
        <v>0</v>
      </c>
      <c r="I36" s="252"/>
      <c r="J36" s="252" t="n">
        <v>189000</v>
      </c>
      <c r="K36" s="252" t="n">
        <v>0</v>
      </c>
      <c r="L36" s="253" t="n">
        <v>254000</v>
      </c>
      <c r="M36" s="253" t="n">
        <v>0</v>
      </c>
      <c r="N36" s="254" t="n">
        <v>-19000</v>
      </c>
      <c r="O36" s="252" t="n">
        <v>0</v>
      </c>
      <c r="P36" s="252" t="n">
        <v>1000</v>
      </c>
      <c r="Q36" s="252" t="n">
        <v>1000</v>
      </c>
      <c r="R36" s="252" t="n">
        <v>0</v>
      </c>
      <c r="S36" s="252" t="n">
        <v>2000</v>
      </c>
      <c r="T36" s="252" t="n">
        <v>0</v>
      </c>
      <c r="U36" s="253" t="n">
        <v>4000</v>
      </c>
      <c r="V36" s="255" t="n">
        <v>0</v>
      </c>
      <c r="W36" s="252" t="n">
        <f aca="false">B36+N36</f>
        <v>-197000</v>
      </c>
      <c r="X36" s="252" t="n">
        <v>0</v>
      </c>
      <c r="Y36" s="252" t="n">
        <f aca="false">D36+P36</f>
        <v>50000</v>
      </c>
      <c r="Z36" s="252" t="n">
        <f aca="false">F36</f>
        <v>-140000</v>
      </c>
      <c r="AA36" s="252" t="n">
        <f aca="false">E36+Q36</f>
        <v>36000</v>
      </c>
      <c r="AB36" s="252" t="n">
        <f aca="false">H36+R36</f>
        <v>0</v>
      </c>
      <c r="AC36" s="252" t="n">
        <f aca="false">J36+S36</f>
        <v>191000</v>
      </c>
      <c r="AD36" s="252" t="n">
        <f aca="false">K36+T36</f>
        <v>0</v>
      </c>
      <c r="AE36" s="253" t="n">
        <f aca="false">L36+U36</f>
        <v>258000</v>
      </c>
      <c r="AF36" s="253" t="n">
        <f aca="false">M36+V36</f>
        <v>0</v>
      </c>
      <c r="AG36" s="256" t="n">
        <f aca="false">W36+X36+Z36+AA36+AC36+Y36+AE36</f>
        <v>198000</v>
      </c>
      <c r="AH36" s="253" t="n">
        <f aca="false">AB36+AD36+AF36</f>
        <v>0</v>
      </c>
      <c r="AI36" s="255" t="n">
        <f aca="false">AG36+AH36</f>
        <v>198000</v>
      </c>
    </row>
    <row r="37" customFormat="false" ht="15" hidden="false" customHeight="false" outlineLevel="0" collapsed="false">
      <c r="A37" s="251" t="s">
        <v>53</v>
      </c>
      <c r="B37" s="252" t="n">
        <v>12000</v>
      </c>
      <c r="C37" s="252" t="n">
        <v>0</v>
      </c>
      <c r="D37" s="252" t="n">
        <v>0</v>
      </c>
      <c r="E37" s="252" t="n">
        <v>49000</v>
      </c>
      <c r="F37" s="252" t="n">
        <v>0</v>
      </c>
      <c r="G37" s="252"/>
      <c r="H37" s="252" t="n">
        <v>0</v>
      </c>
      <c r="I37" s="252"/>
      <c r="J37" s="252" t="n">
        <v>0</v>
      </c>
      <c r="K37" s="252" t="n">
        <f aca="false">-ROUND((J37/3)/1000,0)*1000</f>
        <v>-0</v>
      </c>
      <c r="L37" s="253" t="n">
        <v>0</v>
      </c>
      <c r="M37" s="253" t="n">
        <f aca="false">-ROUND((J37/3)/1000,0)*1000</f>
        <v>-0</v>
      </c>
      <c r="N37" s="254" t="n">
        <v>-8000</v>
      </c>
      <c r="O37" s="252" t="n">
        <v>0</v>
      </c>
      <c r="P37" s="252" t="n">
        <v>0</v>
      </c>
      <c r="Q37" s="252" t="n">
        <v>4000</v>
      </c>
      <c r="R37" s="252" t="n">
        <v>0</v>
      </c>
      <c r="S37" s="252" t="n">
        <v>0</v>
      </c>
      <c r="T37" s="252" t="n">
        <f aca="false">-ROUND(S37/3,-3)</f>
        <v>-0</v>
      </c>
      <c r="U37" s="253" t="n">
        <f aca="false">-ROUND(T37/3,-3)</f>
        <v>0</v>
      </c>
      <c r="V37" s="255" t="n">
        <f aca="false">-ROUND(S37/3,-3)</f>
        <v>-0</v>
      </c>
      <c r="W37" s="252" t="n">
        <f aca="false">B37+N37</f>
        <v>4000</v>
      </c>
      <c r="X37" s="252" t="n">
        <v>0</v>
      </c>
      <c r="Y37" s="252" t="n">
        <f aca="false">D37+P37</f>
        <v>0</v>
      </c>
      <c r="Z37" s="252" t="n">
        <f aca="false">F37</f>
        <v>0</v>
      </c>
      <c r="AA37" s="252" t="n">
        <f aca="false">E37+Q37</f>
        <v>53000</v>
      </c>
      <c r="AB37" s="252" t="n">
        <f aca="false">H37+R37</f>
        <v>0</v>
      </c>
      <c r="AC37" s="252" t="n">
        <f aca="false">J37+S37</f>
        <v>0</v>
      </c>
      <c r="AD37" s="252" t="n">
        <f aca="false">K37+T37</f>
        <v>-0</v>
      </c>
      <c r="AE37" s="253" t="n">
        <f aca="false">L37+U37</f>
        <v>0</v>
      </c>
      <c r="AF37" s="253" t="n">
        <f aca="false">M37+V37</f>
        <v>-0</v>
      </c>
      <c r="AG37" s="256" t="n">
        <f aca="false">W37+X37+Z37+AA37+AC37+Y37+AE37</f>
        <v>57000</v>
      </c>
      <c r="AH37" s="253" t="n">
        <f aca="false">AB37+AD37+AF37</f>
        <v>0</v>
      </c>
      <c r="AI37" s="255" t="n">
        <f aca="false">AG37+AH37</f>
        <v>57000</v>
      </c>
    </row>
    <row r="38" customFormat="false" ht="16.5" hidden="false" customHeight="true" outlineLevel="0" collapsed="false">
      <c r="A38" s="267" t="s">
        <v>54</v>
      </c>
      <c r="B38" s="252" t="n">
        <v>0</v>
      </c>
      <c r="C38" s="252" t="n">
        <v>0</v>
      </c>
      <c r="D38" s="252" t="n">
        <v>0</v>
      </c>
      <c r="E38" s="252" t="n">
        <v>0</v>
      </c>
      <c r="F38" s="252" t="n">
        <v>0</v>
      </c>
      <c r="G38" s="252"/>
      <c r="H38" s="252" t="n">
        <v>0</v>
      </c>
      <c r="I38" s="252"/>
      <c r="J38" s="252" t="n">
        <v>0</v>
      </c>
      <c r="K38" s="265" t="n">
        <v>0</v>
      </c>
      <c r="L38" s="253" t="n">
        <v>0</v>
      </c>
      <c r="M38" s="266" t="n">
        <v>0</v>
      </c>
      <c r="N38" s="254" t="n">
        <v>0</v>
      </c>
      <c r="O38" s="252" t="n">
        <v>0</v>
      </c>
      <c r="P38" s="252" t="n">
        <v>0</v>
      </c>
      <c r="Q38" s="252" t="n">
        <v>0</v>
      </c>
      <c r="R38" s="252" t="n">
        <v>0</v>
      </c>
      <c r="S38" s="252" t="n">
        <v>0</v>
      </c>
      <c r="T38" s="252" t="n">
        <f aca="false">-ROUND(S38/3,-3)</f>
        <v>-0</v>
      </c>
      <c r="U38" s="253" t="n">
        <f aca="false">-ROUND(T38/3,-3)</f>
        <v>0</v>
      </c>
      <c r="V38" s="255" t="n">
        <f aca="false">-ROUND(S38/3,-3)</f>
        <v>-0</v>
      </c>
      <c r="W38" s="252" t="n">
        <f aca="false">B38+N38</f>
        <v>0</v>
      </c>
      <c r="X38" s="252" t="n">
        <v>0</v>
      </c>
      <c r="Y38" s="252" t="n">
        <v>0</v>
      </c>
      <c r="Z38" s="252" t="n">
        <v>0</v>
      </c>
      <c r="AA38" s="252" t="n">
        <v>0</v>
      </c>
      <c r="AB38" s="252" t="n">
        <v>0</v>
      </c>
      <c r="AC38" s="252" t="n">
        <f aca="false">J38+S38</f>
        <v>0</v>
      </c>
      <c r="AD38" s="252" t="n">
        <f aca="false">K38+T38</f>
        <v>0</v>
      </c>
      <c r="AE38" s="253" t="n">
        <f aca="false">L38+U38</f>
        <v>0</v>
      </c>
      <c r="AF38" s="253" t="n">
        <f aca="false">M38+V38</f>
        <v>0</v>
      </c>
      <c r="AG38" s="256" t="n">
        <f aca="false">W38+X38+Z38+AA38+AC38+Y38+AE38</f>
        <v>0</v>
      </c>
      <c r="AH38" s="253" t="n">
        <f aca="false">AB38+AD38+AF38</f>
        <v>0</v>
      </c>
      <c r="AI38" s="255" t="n">
        <f aca="false">AG38+AH38</f>
        <v>0</v>
      </c>
    </row>
    <row r="39" customFormat="false" ht="6" hidden="false" customHeight="true" outlineLevel="0" collapsed="false">
      <c r="A39" s="267"/>
      <c r="B39" s="252"/>
      <c r="C39" s="252"/>
      <c r="D39" s="252"/>
      <c r="E39" s="252"/>
      <c r="F39" s="252"/>
      <c r="G39" s="252"/>
      <c r="H39" s="252"/>
      <c r="I39" s="252"/>
      <c r="J39" s="252"/>
      <c r="K39" s="252"/>
      <c r="L39" s="253"/>
      <c r="M39" s="266"/>
      <c r="N39" s="254"/>
      <c r="O39" s="252"/>
      <c r="P39" s="252"/>
      <c r="Q39" s="252"/>
      <c r="R39" s="252"/>
      <c r="S39" s="252"/>
      <c r="T39" s="252"/>
      <c r="U39" s="253"/>
      <c r="V39" s="255"/>
      <c r="W39" s="252"/>
      <c r="X39" s="252"/>
      <c r="Y39" s="252"/>
      <c r="Z39" s="252"/>
      <c r="AA39" s="252"/>
      <c r="AB39" s="252"/>
      <c r="AC39" s="252"/>
      <c r="AD39" s="252"/>
      <c r="AE39" s="253"/>
      <c r="AF39" s="255"/>
      <c r="AG39" s="268"/>
      <c r="AH39" s="269"/>
      <c r="AI39" s="270"/>
    </row>
    <row r="40" customFormat="false" ht="15.75" hidden="false" customHeight="false" outlineLevel="0" collapsed="false">
      <c r="A40" s="271" t="s">
        <v>149</v>
      </c>
      <c r="B40" s="272" t="n">
        <f aca="false">SUM(B32:B38)</f>
        <v>3054000</v>
      </c>
      <c r="C40" s="272" t="n">
        <f aca="false">SUM(C32:C38)</f>
        <v>-16364000</v>
      </c>
      <c r="D40" s="272" t="n">
        <f aca="false">SUM(D32:D38)</f>
        <v>38294000</v>
      </c>
      <c r="E40" s="272" t="n">
        <f aca="false">SUM(E32:E38)</f>
        <v>3130000</v>
      </c>
      <c r="F40" s="272" t="n">
        <f aca="false">SUM(F32:F38)</f>
        <v>28581000</v>
      </c>
      <c r="G40" s="272"/>
      <c r="H40" s="272" t="n">
        <f aca="false">SUM(H32:H38)</f>
        <v>-19545000</v>
      </c>
      <c r="I40" s="272"/>
      <c r="J40" s="272" t="n">
        <f aca="false">SUM(J32:J38)</f>
        <v>164885000</v>
      </c>
      <c r="K40" s="272" t="n">
        <f aca="false">SUM(K32:K38)</f>
        <v>-54791000</v>
      </c>
      <c r="L40" s="273" t="n">
        <v>218119000</v>
      </c>
      <c r="M40" s="273" t="n">
        <f aca="false">SUM(M32:M38)</f>
        <v>-72477000</v>
      </c>
      <c r="N40" s="274" t="n">
        <f aca="false">SUM(N32:N38)</f>
        <v>-4083000</v>
      </c>
      <c r="O40" s="272" t="n">
        <f aca="false">SUM(O32:O38)</f>
        <v>-2908000</v>
      </c>
      <c r="P40" s="272" t="n">
        <f aca="false">SUM(P32:P38)</f>
        <v>1803000</v>
      </c>
      <c r="Q40" s="272" t="n">
        <f aca="false">SUM(Q32:Q38)</f>
        <v>193000</v>
      </c>
      <c r="R40" s="272" t="n">
        <f aca="false">SUM(R32:R38)</f>
        <v>-665000</v>
      </c>
      <c r="S40" s="272" t="n">
        <f aca="false">SUM(S32:S38)</f>
        <v>7624000</v>
      </c>
      <c r="T40" s="272" t="n">
        <f aca="false">SUM(T32:T38)</f>
        <v>-2540000</v>
      </c>
      <c r="U40" s="273" t="n">
        <f aca="false">SUM(U32:U38)</f>
        <v>10098000</v>
      </c>
      <c r="V40" s="275" t="n">
        <f aca="false">SUM(V32:V38)</f>
        <v>-3365000</v>
      </c>
      <c r="W40" s="272" t="n">
        <f aca="false">SUM(W32:W38)</f>
        <v>-1029000</v>
      </c>
      <c r="X40" s="272" t="n">
        <f aca="false">SUM(X32:X38)</f>
        <v>-19272000</v>
      </c>
      <c r="Y40" s="272" t="n">
        <f aca="false">SUM(Y32:Y38)</f>
        <v>40097000</v>
      </c>
      <c r="Z40" s="272" t="n">
        <f aca="false">SUM(Z32:Z38)</f>
        <v>28581000</v>
      </c>
      <c r="AA40" s="272" t="n">
        <f aca="false">SUM(AA32:AA38)</f>
        <v>3323000</v>
      </c>
      <c r="AB40" s="272" t="n">
        <f aca="false">SUM(AB32:AB38)</f>
        <v>-20210000</v>
      </c>
      <c r="AC40" s="272" t="n">
        <f aca="false">SUM(AC32:AC38)</f>
        <v>172509000</v>
      </c>
      <c r="AD40" s="272" t="n">
        <f aca="false">SUM(AD32:AD38)</f>
        <v>-57331000</v>
      </c>
      <c r="AE40" s="273" t="n">
        <f aca="false">SUM(AE32:AE38)</f>
        <v>228217000</v>
      </c>
      <c r="AF40" s="275" t="n">
        <f aca="false">SUM(AF32:AF38)</f>
        <v>-75842000</v>
      </c>
      <c r="AG40" s="276" t="n">
        <f aca="false">SUM(AG32:AG38)</f>
        <v>452426000</v>
      </c>
      <c r="AH40" s="277" t="n">
        <f aca="false">SUM(AH32:AH38)</f>
        <v>-153383000</v>
      </c>
      <c r="AI40" s="278" t="n">
        <f aca="false">SUM(AI32:AI38)</f>
        <v>299043000</v>
      </c>
    </row>
    <row r="41" customFormat="false" ht="6" hidden="false" customHeight="true" outlineLevel="0" collapsed="false">
      <c r="AB41" s="245"/>
    </row>
    <row r="42" customFormat="false" ht="16.5" hidden="false" customHeight="true" outlineLevel="0" collapsed="false">
      <c r="B42" s="279" t="s">
        <v>150</v>
      </c>
      <c r="C42" s="279"/>
      <c r="D42" s="279"/>
      <c r="E42" s="280"/>
      <c r="F42" s="280"/>
      <c r="G42" s="280"/>
      <c r="H42" s="281"/>
      <c r="I42" s="282" t="s">
        <v>151</v>
      </c>
      <c r="J42" s="280"/>
      <c r="K42" s="280"/>
      <c r="M42" s="283"/>
      <c r="N42" s="280"/>
      <c r="O42" s="280"/>
      <c r="P42" s="280"/>
      <c r="Q42" s="280"/>
      <c r="R42" s="281"/>
      <c r="S42" s="280"/>
      <c r="T42" s="280"/>
      <c r="U42" s="284"/>
      <c r="V42" s="285"/>
      <c r="AB42" s="245"/>
      <c r="AC42" s="286"/>
      <c r="AD42" s="286"/>
      <c r="AE42" s="286"/>
      <c r="AI42" s="245"/>
    </row>
    <row r="43" s="287" customFormat="true" ht="16.5" hidden="false" customHeight="true" outlineLevel="0" collapsed="false">
      <c r="B43" s="279" t="s">
        <v>152</v>
      </c>
      <c r="C43" s="279"/>
      <c r="D43" s="279"/>
      <c r="E43" s="288"/>
      <c r="F43" s="288"/>
      <c r="G43" s="288"/>
      <c r="H43" s="288"/>
      <c r="I43" s="289" t="s">
        <v>153</v>
      </c>
      <c r="J43" s="290"/>
      <c r="K43" s="290"/>
      <c r="M43" s="288"/>
      <c r="N43" s="290"/>
      <c r="O43" s="290"/>
      <c r="P43" s="290"/>
      <c r="Q43" s="290"/>
      <c r="R43" s="288"/>
      <c r="S43" s="290"/>
      <c r="T43" s="290"/>
      <c r="U43" s="291"/>
      <c r="V43" s="285"/>
      <c r="Y43" s="292"/>
      <c r="AA43" s="292"/>
      <c r="AC43" s="292"/>
      <c r="AD43" s="292"/>
      <c r="AE43" s="292"/>
      <c r="AH43" s="292"/>
    </row>
    <row r="44" s="287" customFormat="true" ht="16.5" hidden="false" customHeight="true" outlineLevel="0" collapsed="false">
      <c r="C44" s="293"/>
      <c r="D44" s="293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4"/>
      <c r="V44" s="295"/>
    </row>
    <row r="45" s="287" customFormat="true" ht="16.5" hidden="false" customHeight="true" outlineLevel="0" collapsed="false">
      <c r="C45" s="280"/>
      <c r="D45" s="279"/>
      <c r="E45" s="288"/>
      <c r="F45" s="288"/>
      <c r="G45" s="288"/>
      <c r="H45" s="288"/>
      <c r="I45" s="288"/>
      <c r="J45" s="290"/>
      <c r="K45" s="290"/>
      <c r="L45" s="290"/>
      <c r="M45" s="288"/>
      <c r="N45" s="290"/>
      <c r="O45" s="290"/>
      <c r="P45" s="290"/>
      <c r="Q45" s="290"/>
      <c r="R45" s="288"/>
      <c r="S45" s="290"/>
      <c r="T45" s="290"/>
      <c r="U45" s="291"/>
      <c r="V45" s="284"/>
    </row>
    <row r="46" s="296" customFormat="true" ht="18.75" hidden="false" customHeight="true" outlineLevel="0" collapsed="false">
      <c r="M46" s="297"/>
      <c r="U46" s="298"/>
      <c r="V46" s="298"/>
    </row>
    <row r="47" s="296" customFormat="true" ht="18.75" hidden="false" customHeight="true" outlineLevel="0" collapsed="false">
      <c r="B47" s="297"/>
      <c r="C47" s="297"/>
      <c r="D47" s="297"/>
      <c r="E47" s="297"/>
      <c r="F47" s="297"/>
      <c r="G47" s="297"/>
      <c r="H47" s="297"/>
      <c r="I47" s="297"/>
      <c r="J47" s="297"/>
      <c r="K47" s="297"/>
      <c r="L47" s="297"/>
      <c r="M47" s="299"/>
      <c r="Q47" s="297"/>
      <c r="R47" s="299"/>
      <c r="S47" s="297"/>
      <c r="T47" s="297"/>
      <c r="U47" s="300"/>
      <c r="V47" s="298"/>
      <c r="AA47" s="297"/>
      <c r="AC47" s="297"/>
      <c r="AD47" s="297"/>
      <c r="AE47" s="297"/>
      <c r="AG47" s="297"/>
    </row>
    <row r="48" customFormat="false" ht="15" hidden="false" customHeight="false" outlineLevel="0" collapsed="false">
      <c r="J48" s="286"/>
      <c r="K48" s="286"/>
      <c r="L48" s="286"/>
      <c r="M48" s="286"/>
    </row>
    <row r="49" customFormat="false" ht="15" hidden="false" customHeight="false" outlineLevel="0" collapsed="false"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</row>
  </sheetData>
  <mergeCells count="6">
    <mergeCell ref="B4:M4"/>
    <mergeCell ref="N4:S4"/>
    <mergeCell ref="T4:V4"/>
    <mergeCell ref="W4:AF4"/>
    <mergeCell ref="AG4:AI4"/>
    <mergeCell ref="G6:I6"/>
  </mergeCells>
  <printOptions headings="false" gridLines="false" gridLinesSet="true" horizontalCentered="false" verticalCentered="false"/>
  <pageMargins left="0.179861111111111" right="0.120138888888889" top="0.590277777777778" bottom="0.25" header="0.511811023622047" footer="0.511811023622047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K13" activeCellId="0" sqref="K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1" width="28.15"/>
    <col collapsed="false" customWidth="true" hidden="false" outlineLevel="0" max="2" min="2" style="301" width="15.49"/>
    <col collapsed="false" customWidth="true" hidden="false" outlineLevel="0" max="3" min="3" style="302" width="1.82"/>
    <col collapsed="false" customWidth="true" hidden="false" outlineLevel="0" max="4" min="4" style="302" width="16.32"/>
    <col collapsed="false" customWidth="true" hidden="false" outlineLevel="0" max="5" min="5" style="302" width="17.82"/>
    <col collapsed="false" customWidth="true" hidden="false" outlineLevel="0" max="6" min="6" style="302" width="1.82"/>
    <col collapsed="false" customWidth="true" hidden="false" outlineLevel="0" max="7" min="7" style="302" width="11.82"/>
    <col collapsed="false" customWidth="true" hidden="false" outlineLevel="0" max="8" min="8" style="302" width="2.49"/>
    <col collapsed="false" customWidth="true" hidden="false" outlineLevel="0" max="9" min="9" style="303" width="14.65"/>
    <col collapsed="false" customWidth="true" hidden="false" outlineLevel="0" max="10" min="10" style="301" width="14.15"/>
    <col collapsed="false" customWidth="false" hidden="false" outlineLevel="0" max="257" min="11" style="301" width="9.32"/>
  </cols>
  <sheetData>
    <row r="1" customFormat="false" ht="15.75" hidden="false" customHeight="false" outlineLevel="0" collapsed="false">
      <c r="A1" s="304" t="s">
        <v>154</v>
      </c>
      <c r="B1" s="305"/>
    </row>
    <row r="2" customFormat="false" ht="15.75" hidden="false" customHeight="false" outlineLevel="0" collapsed="false">
      <c r="A2" s="304"/>
      <c r="B2" s="304"/>
      <c r="C2" s="306"/>
      <c r="D2" s="306"/>
      <c r="E2" s="306"/>
      <c r="F2" s="306"/>
      <c r="G2" s="306"/>
      <c r="H2" s="306"/>
      <c r="I2" s="307"/>
    </row>
    <row r="3" customFormat="false" ht="15.75" hidden="false" customHeight="true" outlineLevel="0" collapsed="false">
      <c r="A3" s="308"/>
      <c r="B3" s="309" t="s">
        <v>155</v>
      </c>
      <c r="C3" s="309"/>
      <c r="D3" s="309"/>
      <c r="E3" s="309"/>
      <c r="F3" s="309"/>
      <c r="G3" s="310"/>
      <c r="H3" s="310"/>
      <c r="I3" s="308"/>
      <c r="J3" s="311"/>
    </row>
    <row r="4" s="317" customFormat="true" ht="25.5" hidden="false" customHeight="true" outlineLevel="0" collapsed="false">
      <c r="A4" s="312"/>
      <c r="B4" s="313" t="n">
        <v>-1</v>
      </c>
      <c r="C4" s="314"/>
      <c r="D4" s="314" t="n">
        <v>-2</v>
      </c>
      <c r="E4" s="314" t="n">
        <v>-3</v>
      </c>
      <c r="F4" s="314"/>
      <c r="G4" s="314" t="n">
        <v>-4</v>
      </c>
      <c r="H4" s="314"/>
      <c r="I4" s="315"/>
      <c r="J4" s="316"/>
    </row>
    <row r="5" s="324" customFormat="true" ht="69" hidden="false" customHeight="true" outlineLevel="0" collapsed="false">
      <c r="A5" s="318"/>
      <c r="B5" s="319" t="s">
        <v>156</v>
      </c>
      <c r="C5" s="318"/>
      <c r="D5" s="320" t="s">
        <v>157</v>
      </c>
      <c r="E5" s="321" t="s">
        <v>158</v>
      </c>
      <c r="F5" s="318"/>
      <c r="G5" s="318" t="s">
        <v>159</v>
      </c>
      <c r="H5" s="322"/>
      <c r="I5" s="319" t="s">
        <v>160</v>
      </c>
      <c r="J5" s="323"/>
    </row>
    <row r="6" s="332" customFormat="true" ht="12.75" hidden="false" customHeight="false" outlineLevel="0" collapsed="false">
      <c r="A6" s="325"/>
      <c r="B6" s="326"/>
      <c r="C6" s="327"/>
      <c r="D6" s="328"/>
      <c r="E6" s="329"/>
      <c r="F6" s="327"/>
      <c r="G6" s="325"/>
      <c r="H6" s="325"/>
      <c r="I6" s="330" t="s">
        <v>161</v>
      </c>
      <c r="J6" s="331"/>
    </row>
    <row r="7" s="338" customFormat="true" ht="9" hidden="false" customHeight="true" outlineLevel="0" collapsed="false">
      <c r="A7" s="333"/>
      <c r="B7" s="334"/>
      <c r="C7" s="333"/>
      <c r="D7" s="335"/>
      <c r="E7" s="334"/>
      <c r="F7" s="333"/>
      <c r="G7" s="333"/>
      <c r="H7" s="333"/>
      <c r="I7" s="336"/>
      <c r="J7" s="337"/>
    </row>
    <row r="8" customFormat="false" ht="15" hidden="false" customHeight="false" outlineLevel="0" collapsed="false">
      <c r="A8" s="310" t="s">
        <v>26</v>
      </c>
      <c r="B8" s="339" t="n">
        <v>6670</v>
      </c>
      <c r="C8" s="310"/>
      <c r="D8" s="340" t="n">
        <v>191</v>
      </c>
      <c r="E8" s="341" t="n">
        <f aca="false">B8+D8</f>
        <v>6861</v>
      </c>
      <c r="F8" s="310"/>
      <c r="G8" s="310" t="n">
        <v>115</v>
      </c>
      <c r="H8" s="310"/>
      <c r="I8" s="342" t="n">
        <f aca="false">E8+G8</f>
        <v>6976</v>
      </c>
      <c r="J8" s="343"/>
    </row>
    <row r="9" customFormat="false" ht="15" hidden="false" customHeight="false" outlineLevel="0" collapsed="false">
      <c r="A9" s="310" t="s">
        <v>27</v>
      </c>
      <c r="B9" s="339" t="n">
        <v>3057</v>
      </c>
      <c r="C9" s="310"/>
      <c r="D9" s="340" t="n">
        <v>193</v>
      </c>
      <c r="E9" s="341" t="n">
        <f aca="false">B9+D9</f>
        <v>3250</v>
      </c>
      <c r="F9" s="310"/>
      <c r="G9" s="310" t="n">
        <v>8</v>
      </c>
      <c r="H9" s="310"/>
      <c r="I9" s="342" t="n">
        <f aca="false">E9+G9</f>
        <v>3258</v>
      </c>
      <c r="J9" s="343"/>
    </row>
    <row r="10" customFormat="false" ht="15" hidden="false" customHeight="false" outlineLevel="0" collapsed="false">
      <c r="A10" s="310" t="s">
        <v>28</v>
      </c>
      <c r="B10" s="339" t="n">
        <v>13959</v>
      </c>
      <c r="C10" s="310"/>
      <c r="D10" s="340" t="n">
        <v>234</v>
      </c>
      <c r="E10" s="341" t="n">
        <f aca="false">B10+D10</f>
        <v>14193</v>
      </c>
      <c r="F10" s="310"/>
      <c r="G10" s="310" t="n">
        <v>490</v>
      </c>
      <c r="H10" s="310"/>
      <c r="I10" s="342" t="n">
        <f aca="false">E10+G10</f>
        <v>14683</v>
      </c>
      <c r="J10" s="343"/>
    </row>
    <row r="11" customFormat="false" ht="15" hidden="false" customHeight="false" outlineLevel="0" collapsed="false">
      <c r="A11" s="310" t="s">
        <v>29</v>
      </c>
      <c r="B11" s="339" t="n">
        <v>9057</v>
      </c>
      <c r="C11" s="310"/>
      <c r="D11" s="340" t="n">
        <v>368</v>
      </c>
      <c r="E11" s="341" t="n">
        <f aca="false">B11+D11</f>
        <v>9425</v>
      </c>
      <c r="F11" s="310"/>
      <c r="G11" s="310" t="n">
        <v>112</v>
      </c>
      <c r="H11" s="310"/>
      <c r="I11" s="342" t="n">
        <f aca="false">E11+G11</f>
        <v>9537</v>
      </c>
      <c r="J11" s="343"/>
    </row>
    <row r="12" customFormat="false" ht="15" hidden="false" customHeight="false" outlineLevel="0" collapsed="false">
      <c r="A12" s="310" t="s">
        <v>30</v>
      </c>
      <c r="B12" s="339" t="n">
        <v>11162</v>
      </c>
      <c r="C12" s="310"/>
      <c r="D12" s="340" t="n">
        <v>138</v>
      </c>
      <c r="E12" s="341" t="n">
        <f aca="false">B12+D12</f>
        <v>11300</v>
      </c>
      <c r="F12" s="310"/>
      <c r="G12" s="310" t="n">
        <v>1167</v>
      </c>
      <c r="H12" s="310"/>
      <c r="I12" s="342" t="n">
        <f aca="false">E12+G12</f>
        <v>12467</v>
      </c>
      <c r="J12" s="343"/>
    </row>
    <row r="13" customFormat="false" ht="15" hidden="false" customHeight="false" outlineLevel="0" collapsed="false">
      <c r="A13" s="310" t="s">
        <v>31</v>
      </c>
      <c r="B13" s="339" t="n">
        <v>17255</v>
      </c>
      <c r="C13" s="310"/>
      <c r="D13" s="340" t="n">
        <v>312</v>
      </c>
      <c r="E13" s="341" t="n">
        <f aca="false">B13+D13</f>
        <v>17567</v>
      </c>
      <c r="F13" s="310"/>
      <c r="G13" s="310" t="n">
        <v>438</v>
      </c>
      <c r="H13" s="310"/>
      <c r="I13" s="342" t="n">
        <f aca="false">E13+G13</f>
        <v>18005</v>
      </c>
      <c r="J13" s="343"/>
    </row>
    <row r="14" customFormat="false" ht="15" hidden="false" customHeight="false" outlineLevel="0" collapsed="false">
      <c r="A14" s="310" t="s">
        <v>32</v>
      </c>
      <c r="B14" s="339" t="n">
        <v>25598</v>
      </c>
      <c r="C14" s="310"/>
      <c r="D14" s="340" t="n">
        <v>1277</v>
      </c>
      <c r="E14" s="341" t="n">
        <f aca="false">B14+D14</f>
        <v>26875</v>
      </c>
      <c r="F14" s="310"/>
      <c r="G14" s="310" t="n">
        <v>829</v>
      </c>
      <c r="H14" s="310"/>
      <c r="I14" s="342" t="n">
        <f aca="false">E14+G14</f>
        <v>27704</v>
      </c>
      <c r="J14" s="343"/>
    </row>
    <row r="15" customFormat="false" ht="15" hidden="false" customHeight="false" outlineLevel="0" collapsed="false">
      <c r="A15" s="310" t="s">
        <v>33</v>
      </c>
      <c r="B15" s="339" t="n">
        <v>6814</v>
      </c>
      <c r="C15" s="310"/>
      <c r="D15" s="340" t="n">
        <v>186</v>
      </c>
      <c r="E15" s="341" t="n">
        <f aca="false">B15+D15</f>
        <v>7000</v>
      </c>
      <c r="F15" s="310"/>
      <c r="G15" s="310" t="n">
        <v>248</v>
      </c>
      <c r="H15" s="310"/>
      <c r="I15" s="342" t="n">
        <f aca="false">E15+G15</f>
        <v>7248</v>
      </c>
      <c r="J15" s="343"/>
    </row>
    <row r="16" customFormat="false" ht="15" hidden="false" customHeight="false" outlineLevel="0" collapsed="false">
      <c r="A16" s="310" t="s">
        <v>34</v>
      </c>
      <c r="B16" s="339" t="n">
        <v>26454</v>
      </c>
      <c r="C16" s="310"/>
      <c r="D16" s="340" t="n">
        <v>421</v>
      </c>
      <c r="E16" s="341" t="n">
        <f aca="false">B16+D16</f>
        <v>26875</v>
      </c>
      <c r="F16" s="310"/>
      <c r="G16" s="310" t="n">
        <v>1093</v>
      </c>
      <c r="H16" s="310"/>
      <c r="I16" s="342" t="n">
        <f aca="false">E16+G16</f>
        <v>27968</v>
      </c>
      <c r="J16" s="343"/>
    </row>
    <row r="17" customFormat="false" ht="15" hidden="false" customHeight="false" outlineLevel="0" collapsed="false">
      <c r="A17" s="310" t="s">
        <v>35</v>
      </c>
      <c r="B17" s="339" t="n">
        <v>16131</v>
      </c>
      <c r="C17" s="310"/>
      <c r="D17" s="340" t="n">
        <v>219</v>
      </c>
      <c r="E17" s="341" t="n">
        <f aca="false">B17+D17</f>
        <v>16350</v>
      </c>
      <c r="F17" s="310"/>
      <c r="G17" s="310" t="n">
        <v>781</v>
      </c>
      <c r="H17" s="310"/>
      <c r="I17" s="342" t="n">
        <f aca="false">E17+G17</f>
        <v>17131</v>
      </c>
      <c r="J17" s="343"/>
    </row>
    <row r="18" customFormat="false" ht="15" hidden="false" customHeight="false" outlineLevel="0" collapsed="false">
      <c r="A18" s="310" t="s">
        <v>36</v>
      </c>
      <c r="B18" s="339" t="n">
        <v>950</v>
      </c>
      <c r="C18" s="310"/>
      <c r="D18" s="340" t="n">
        <v>75</v>
      </c>
      <c r="E18" s="341" t="n">
        <f aca="false">B18+D18</f>
        <v>1025</v>
      </c>
      <c r="F18" s="310"/>
      <c r="G18" s="310" t="n">
        <v>30</v>
      </c>
      <c r="H18" s="310"/>
      <c r="I18" s="342" t="n">
        <f aca="false">E18+G18</f>
        <v>1055</v>
      </c>
      <c r="J18" s="343"/>
    </row>
    <row r="19" customFormat="false" ht="15" hidden="false" customHeight="false" outlineLevel="0" collapsed="false">
      <c r="A19" s="310" t="s">
        <v>37</v>
      </c>
      <c r="B19" s="339" t="n">
        <v>3900</v>
      </c>
      <c r="C19" s="310"/>
      <c r="D19" s="340" t="n">
        <v>600</v>
      </c>
      <c r="E19" s="341" t="n">
        <f aca="false">B19+D19</f>
        <v>4500</v>
      </c>
      <c r="F19" s="310"/>
      <c r="G19" s="310" t="n">
        <v>83</v>
      </c>
      <c r="H19" s="310"/>
      <c r="I19" s="342" t="n">
        <f aca="false">E19+G19</f>
        <v>4583</v>
      </c>
      <c r="J19" s="343"/>
    </row>
    <row r="20" customFormat="false" ht="15" hidden="false" customHeight="false" outlineLevel="0" collapsed="false">
      <c r="A20" s="310" t="s">
        <v>38</v>
      </c>
      <c r="B20" s="339" t="n">
        <v>24226</v>
      </c>
      <c r="C20" s="310"/>
      <c r="D20" s="340" t="n">
        <v>1044</v>
      </c>
      <c r="E20" s="341" t="n">
        <f aca="false">B20+D20</f>
        <v>25270</v>
      </c>
      <c r="F20" s="310"/>
      <c r="G20" s="310" t="n">
        <v>1482</v>
      </c>
      <c r="H20" s="310"/>
      <c r="I20" s="342" t="n">
        <f aca="false">E20+G20</f>
        <v>26752</v>
      </c>
      <c r="J20" s="343"/>
    </row>
    <row r="21" customFormat="false" ht="15" hidden="false" customHeight="false" outlineLevel="0" collapsed="false">
      <c r="A21" s="310" t="s">
        <v>39</v>
      </c>
      <c r="B21" s="339" t="n">
        <v>16905</v>
      </c>
      <c r="C21" s="310"/>
      <c r="D21" s="340" t="n">
        <v>245</v>
      </c>
      <c r="E21" s="341" t="n">
        <f aca="false">B21+D21</f>
        <v>17150</v>
      </c>
      <c r="F21" s="310"/>
      <c r="G21" s="310" t="n">
        <v>605</v>
      </c>
      <c r="H21" s="310"/>
      <c r="I21" s="342" t="n">
        <f aca="false">E21+G21</f>
        <v>17755</v>
      </c>
      <c r="J21" s="343"/>
    </row>
    <row r="22" customFormat="false" ht="15" hidden="false" customHeight="false" outlineLevel="0" collapsed="false">
      <c r="A22" s="310" t="s">
        <v>40</v>
      </c>
      <c r="B22" s="339" t="n">
        <v>21625</v>
      </c>
      <c r="C22" s="310"/>
      <c r="D22" s="340" t="n">
        <v>0</v>
      </c>
      <c r="E22" s="341" t="n">
        <f aca="false">B22+D22</f>
        <v>21625</v>
      </c>
      <c r="F22" s="310"/>
      <c r="G22" s="310" t="n">
        <v>461</v>
      </c>
      <c r="H22" s="310"/>
      <c r="I22" s="342" t="n">
        <f aca="false">E22+G22</f>
        <v>22086</v>
      </c>
      <c r="J22" s="343"/>
    </row>
    <row r="23" customFormat="false" ht="15" hidden="false" customHeight="false" outlineLevel="0" collapsed="false">
      <c r="A23" s="310" t="s">
        <v>41</v>
      </c>
      <c r="B23" s="339" t="n">
        <v>13678</v>
      </c>
      <c r="C23" s="310"/>
      <c r="D23" s="340" t="n">
        <v>172</v>
      </c>
      <c r="E23" s="341" t="n">
        <f aca="false">B23+D23</f>
        <v>13850</v>
      </c>
      <c r="F23" s="310"/>
      <c r="G23" s="310" t="n">
        <v>539</v>
      </c>
      <c r="H23" s="310"/>
      <c r="I23" s="342" t="n">
        <f aca="false">E23+G23</f>
        <v>14389</v>
      </c>
      <c r="J23" s="343"/>
    </row>
    <row r="24" customFormat="false" ht="15" hidden="false" customHeight="false" outlineLevel="0" collapsed="false">
      <c r="A24" s="310" t="s">
        <v>42</v>
      </c>
      <c r="B24" s="339" t="n">
        <v>26641</v>
      </c>
      <c r="C24" s="310"/>
      <c r="D24" s="340" t="n">
        <v>-727</v>
      </c>
      <c r="E24" s="341" t="n">
        <f aca="false">B24+D24</f>
        <v>25914</v>
      </c>
      <c r="F24" s="310"/>
      <c r="G24" s="310" t="n">
        <v>1721</v>
      </c>
      <c r="H24" s="310"/>
      <c r="I24" s="342" t="n">
        <f aca="false">E24+G24</f>
        <v>27635</v>
      </c>
      <c r="J24" s="343"/>
    </row>
    <row r="25" customFormat="false" ht="15" hidden="false" customHeight="false" outlineLevel="0" collapsed="false">
      <c r="A25" s="310" t="s">
        <v>43</v>
      </c>
      <c r="B25" s="339" t="n">
        <v>22044</v>
      </c>
      <c r="C25" s="310"/>
      <c r="D25" s="340" t="n">
        <v>756</v>
      </c>
      <c r="E25" s="341" t="n">
        <f aca="false">B25+D25</f>
        <v>22800</v>
      </c>
      <c r="F25" s="310"/>
      <c r="G25" s="310" t="n">
        <v>1754</v>
      </c>
      <c r="H25" s="310"/>
      <c r="I25" s="342" t="n">
        <f aca="false">E25+G25</f>
        <v>24554</v>
      </c>
      <c r="J25" s="343"/>
    </row>
    <row r="26" customFormat="false" ht="15" hidden="false" customHeight="false" outlineLevel="0" collapsed="false">
      <c r="A26" s="310" t="s">
        <v>44</v>
      </c>
      <c r="B26" s="339" t="n">
        <v>21145</v>
      </c>
      <c r="C26" s="310"/>
      <c r="D26" s="340" t="n">
        <v>-100</v>
      </c>
      <c r="E26" s="341" t="n">
        <f aca="false">B26+D26</f>
        <v>21045</v>
      </c>
      <c r="F26" s="310"/>
      <c r="G26" s="310" t="n">
        <v>1441</v>
      </c>
      <c r="H26" s="310"/>
      <c r="I26" s="342" t="n">
        <f aca="false">E26+G26</f>
        <v>22486</v>
      </c>
      <c r="J26" s="343"/>
    </row>
    <row r="27" customFormat="false" ht="15" hidden="false" customHeight="false" outlineLevel="0" collapsed="false">
      <c r="A27" s="310" t="s">
        <v>45</v>
      </c>
      <c r="B27" s="339" t="n">
        <v>16463</v>
      </c>
      <c r="C27" s="310"/>
      <c r="D27" s="340" t="n">
        <v>-463</v>
      </c>
      <c r="E27" s="341" t="n">
        <f aca="false">B27+D27</f>
        <v>16000</v>
      </c>
      <c r="F27" s="310"/>
      <c r="G27" s="310" t="n">
        <v>798</v>
      </c>
      <c r="H27" s="310"/>
      <c r="I27" s="342" t="n">
        <f aca="false">E27+G27</f>
        <v>16798</v>
      </c>
      <c r="J27" s="343"/>
    </row>
    <row r="28" customFormat="false" ht="15" hidden="false" customHeight="false" outlineLevel="0" collapsed="false">
      <c r="A28" s="310" t="s">
        <v>46</v>
      </c>
      <c r="B28" s="339" t="n">
        <v>7055</v>
      </c>
      <c r="C28" s="310"/>
      <c r="D28" s="340" t="n">
        <v>345</v>
      </c>
      <c r="E28" s="341" t="n">
        <f aca="false">B28+D28</f>
        <v>7400</v>
      </c>
      <c r="F28" s="310"/>
      <c r="G28" s="310" t="n">
        <v>106</v>
      </c>
      <c r="H28" s="310"/>
      <c r="I28" s="342" t="n">
        <f aca="false">E28+G28</f>
        <v>7506</v>
      </c>
      <c r="J28" s="343"/>
    </row>
    <row r="29" customFormat="false" ht="15" hidden="false" customHeight="false" outlineLevel="0" collapsed="false">
      <c r="A29" s="310" t="s">
        <v>47</v>
      </c>
      <c r="B29" s="339" t="n">
        <v>7266</v>
      </c>
      <c r="C29" s="310"/>
      <c r="D29" s="340" t="n">
        <v>184</v>
      </c>
      <c r="E29" s="341" t="n">
        <f aca="false">B29+D29</f>
        <v>7450</v>
      </c>
      <c r="F29" s="310"/>
      <c r="G29" s="310" t="n">
        <v>83</v>
      </c>
      <c r="H29" s="310"/>
      <c r="I29" s="342" t="n">
        <f aca="false">E29+G29</f>
        <v>7533</v>
      </c>
      <c r="J29" s="343"/>
    </row>
    <row r="30" customFormat="false" ht="15" hidden="false" customHeight="false" outlineLevel="0" collapsed="false">
      <c r="A30" s="310" t="s">
        <v>48</v>
      </c>
      <c r="B30" s="339" t="n">
        <v>6869</v>
      </c>
      <c r="C30" s="310"/>
      <c r="D30" s="340" t="n">
        <v>-154</v>
      </c>
      <c r="E30" s="341" t="n">
        <f aca="false">B30+D30</f>
        <v>6715</v>
      </c>
      <c r="F30" s="310"/>
      <c r="G30" s="310" t="n">
        <v>116</v>
      </c>
      <c r="H30" s="310"/>
      <c r="I30" s="342" t="n">
        <f aca="false">E30+G30</f>
        <v>6831</v>
      </c>
      <c r="J30" s="343"/>
    </row>
    <row r="31" customFormat="false" ht="9" hidden="false" customHeight="true" outlineLevel="0" collapsed="false">
      <c r="A31" s="344"/>
      <c r="B31" s="345"/>
      <c r="C31" s="344"/>
      <c r="D31" s="346"/>
      <c r="E31" s="345"/>
      <c r="F31" s="344"/>
      <c r="G31" s="344"/>
      <c r="H31" s="344"/>
      <c r="I31" s="345"/>
      <c r="J31" s="343"/>
    </row>
    <row r="32" s="303" customFormat="true" ht="18.75" hidden="false" customHeight="true" outlineLevel="0" collapsed="false">
      <c r="A32" s="347" t="s">
        <v>49</v>
      </c>
      <c r="B32" s="348" t="n">
        <f aca="false">SUM(B8:B30)</f>
        <v>324924</v>
      </c>
      <c r="C32" s="347"/>
      <c r="D32" s="349" t="n">
        <f aca="false">SUM(D8:D30)</f>
        <v>5516</v>
      </c>
      <c r="E32" s="348" t="n">
        <f aca="false">SUM(E8:E30)</f>
        <v>330440</v>
      </c>
      <c r="F32" s="347"/>
      <c r="G32" s="347" t="n">
        <f aca="false">SUM(G8:G30)</f>
        <v>14500</v>
      </c>
      <c r="H32" s="347"/>
      <c r="I32" s="348" t="n">
        <f aca="false">SUM(I8:I30)</f>
        <v>344940</v>
      </c>
      <c r="J32" s="350"/>
    </row>
    <row r="33" customFormat="false" ht="9" hidden="false" customHeight="true" outlineLevel="0" collapsed="false">
      <c r="A33" s="310"/>
      <c r="B33" s="341"/>
      <c r="C33" s="310"/>
      <c r="D33" s="340"/>
      <c r="E33" s="341"/>
      <c r="F33" s="310"/>
      <c r="G33" s="310"/>
      <c r="H33" s="310"/>
      <c r="I33" s="342"/>
      <c r="J33" s="343"/>
    </row>
    <row r="34" customFormat="false" ht="15" hidden="false" customHeight="false" outlineLevel="0" collapsed="false">
      <c r="A34" s="310" t="s">
        <v>50</v>
      </c>
      <c r="B34" s="339" t="n">
        <v>0</v>
      </c>
      <c r="C34" s="310"/>
      <c r="D34" s="340" t="n">
        <v>0</v>
      </c>
      <c r="E34" s="341" t="n">
        <f aca="false">B34+D34</f>
        <v>0</v>
      </c>
      <c r="F34" s="310"/>
      <c r="G34" s="310" t="n">
        <v>0</v>
      </c>
      <c r="H34" s="310"/>
      <c r="I34" s="342" t="n">
        <f aca="false">E34+G34</f>
        <v>0</v>
      </c>
      <c r="J34" s="343"/>
    </row>
    <row r="35" customFormat="false" ht="15" hidden="false" customHeight="false" outlineLevel="0" collapsed="false">
      <c r="A35" s="310" t="s">
        <v>51</v>
      </c>
      <c r="B35" s="339" t="n">
        <v>650</v>
      </c>
      <c r="C35" s="310"/>
      <c r="D35" s="340" t="n">
        <f aca="false">E35-B35</f>
        <v>-50</v>
      </c>
      <c r="E35" s="341" t="n">
        <v>600</v>
      </c>
      <c r="F35" s="310"/>
      <c r="G35" s="310" t="n">
        <v>0</v>
      </c>
      <c r="H35" s="310"/>
      <c r="I35" s="342" t="n">
        <f aca="false">E35+G35</f>
        <v>600</v>
      </c>
      <c r="J35" s="343"/>
    </row>
    <row r="36" customFormat="false" ht="15" hidden="false" customHeight="false" outlineLevel="0" collapsed="false">
      <c r="A36" s="310" t="s">
        <v>52</v>
      </c>
      <c r="B36" s="339" t="n">
        <v>665</v>
      </c>
      <c r="C36" s="310"/>
      <c r="D36" s="340" t="n">
        <f aca="false">E36-B36</f>
        <v>-40</v>
      </c>
      <c r="E36" s="341" t="n">
        <v>625</v>
      </c>
      <c r="F36" s="310"/>
      <c r="G36" s="310" t="n">
        <v>7</v>
      </c>
      <c r="H36" s="310"/>
      <c r="I36" s="342" t="n">
        <f aca="false">E36+G36</f>
        <v>632</v>
      </c>
      <c r="J36" s="343"/>
    </row>
    <row r="37" customFormat="false" ht="15" hidden="false" customHeight="false" outlineLevel="0" collapsed="false">
      <c r="A37" s="310" t="s">
        <v>53</v>
      </c>
      <c r="B37" s="339" t="n">
        <v>51</v>
      </c>
      <c r="C37" s="310"/>
      <c r="D37" s="340" t="n">
        <v>0</v>
      </c>
      <c r="E37" s="341" t="n">
        <f aca="false">B37+D37</f>
        <v>51</v>
      </c>
      <c r="F37" s="310"/>
      <c r="G37" s="310" t="n">
        <v>2</v>
      </c>
      <c r="H37" s="310"/>
      <c r="I37" s="342" t="n">
        <f aca="false">E37+G37</f>
        <v>53</v>
      </c>
      <c r="J37" s="343"/>
    </row>
    <row r="38" customFormat="false" ht="15" hidden="false" customHeight="false" outlineLevel="0" collapsed="false">
      <c r="A38" s="310" t="s">
        <v>54</v>
      </c>
      <c r="B38" s="339" t="n">
        <v>0</v>
      </c>
      <c r="C38" s="310"/>
      <c r="D38" s="340" t="n">
        <v>0</v>
      </c>
      <c r="E38" s="341" t="n">
        <f aca="false">B38+D38</f>
        <v>0</v>
      </c>
      <c r="F38" s="310"/>
      <c r="G38" s="310" t="n">
        <v>0</v>
      </c>
      <c r="H38" s="310"/>
      <c r="I38" s="342" t="n">
        <f aca="false">E38+G38</f>
        <v>0</v>
      </c>
      <c r="J38" s="343"/>
    </row>
    <row r="39" customFormat="false" ht="9" hidden="false" customHeight="true" outlineLevel="0" collapsed="false">
      <c r="A39" s="310"/>
      <c r="B39" s="345"/>
      <c r="C39" s="310"/>
      <c r="D39" s="340"/>
      <c r="E39" s="341"/>
      <c r="F39" s="351"/>
      <c r="G39" s="310"/>
      <c r="H39" s="310"/>
      <c r="I39" s="342"/>
      <c r="J39" s="343"/>
    </row>
    <row r="40" s="303" customFormat="true" ht="22.5" hidden="false" customHeight="true" outlineLevel="0" collapsed="false">
      <c r="A40" s="352" t="s">
        <v>55</v>
      </c>
      <c r="B40" s="353" t="n">
        <f aca="false">SUM(B34:B38,B32)</f>
        <v>326290</v>
      </c>
      <c r="C40" s="353"/>
      <c r="D40" s="354" t="n">
        <f aca="false">SUM(D34:D38,D32)</f>
        <v>5426</v>
      </c>
      <c r="E40" s="355" t="n">
        <f aca="false">SUM(E34:E38,E32)</f>
        <v>331716</v>
      </c>
      <c r="F40" s="356"/>
      <c r="G40" s="352" t="n">
        <f aca="false">SUM(G32:G38)</f>
        <v>14509</v>
      </c>
      <c r="H40" s="352"/>
      <c r="I40" s="355" t="n">
        <f aca="false">SUM(I32:I38)</f>
        <v>346225</v>
      </c>
      <c r="J40" s="350"/>
    </row>
    <row r="41" customFormat="false" ht="12.75" hidden="false" customHeight="false" outlineLevel="0" collapsed="false">
      <c r="A41" s="303"/>
      <c r="B41" s="303"/>
    </row>
    <row r="42" s="358" customFormat="true" ht="18" hidden="false" customHeight="true" outlineLevel="0" collapsed="false">
      <c r="A42" s="357" t="s">
        <v>162</v>
      </c>
      <c r="B42" s="357"/>
      <c r="C42" s="357"/>
      <c r="D42" s="357"/>
      <c r="E42" s="357"/>
      <c r="F42" s="357"/>
      <c r="G42" s="357"/>
      <c r="H42" s="357"/>
      <c r="I42" s="357"/>
      <c r="J42" s="357"/>
    </row>
    <row r="43" s="358" customFormat="true" ht="18" hidden="false" customHeight="true" outlineLevel="0" collapsed="false">
      <c r="A43" s="359" t="s">
        <v>163</v>
      </c>
      <c r="B43" s="302"/>
      <c r="C43" s="302"/>
      <c r="D43" s="302"/>
      <c r="E43" s="302"/>
      <c r="F43" s="302"/>
      <c r="G43" s="302"/>
      <c r="H43" s="302"/>
      <c r="I43" s="303"/>
      <c r="J43" s="302"/>
    </row>
    <row r="44" customFormat="false" ht="27.75" hidden="false" customHeight="true" outlineLevel="0" collapsed="false">
      <c r="A44" s="360" t="s">
        <v>164</v>
      </c>
      <c r="B44" s="360"/>
      <c r="C44" s="360"/>
      <c r="D44" s="360"/>
      <c r="E44" s="360"/>
      <c r="F44" s="360"/>
      <c r="G44" s="360"/>
      <c r="H44" s="360"/>
      <c r="I44" s="360"/>
    </row>
  </sheetData>
  <mergeCells count="3">
    <mergeCell ref="B3:F3"/>
    <mergeCell ref="A42:J42"/>
    <mergeCell ref="A44:I44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5" activeCellId="0" sqref="E5:F5"/>
    </sheetView>
  </sheetViews>
  <sheetFormatPr defaultColWidth="9.9921875" defaultRowHeight="12.75" zeroHeight="false" outlineLevelRow="0" outlineLevelCol="0"/>
  <cols>
    <col collapsed="false" customWidth="true" hidden="false" outlineLevel="0" max="1" min="1" style="361" width="1.49"/>
    <col collapsed="false" customWidth="true" hidden="false" outlineLevel="0" max="2" min="2" style="362" width="18.49"/>
    <col collapsed="false" customWidth="true" hidden="false" outlineLevel="0" max="3" min="3" style="362" width="13.82"/>
    <col collapsed="false" customWidth="true" hidden="false" outlineLevel="0" max="4" min="4" style="362" width="9.82"/>
    <col collapsed="false" customWidth="true" hidden="false" outlineLevel="0" max="5" min="5" style="362" width="13.82"/>
    <col collapsed="false" customWidth="true" hidden="false" outlineLevel="0" max="6" min="6" style="361" width="9.82"/>
    <col collapsed="false" customWidth="true" hidden="false" outlineLevel="0" max="7" min="7" style="362" width="13.82"/>
    <col collapsed="false" customWidth="true" hidden="false" outlineLevel="0" max="8" min="8" style="362" width="10.99"/>
    <col collapsed="false" customWidth="true" hidden="false" outlineLevel="0" max="9" min="9" style="362" width="13.82"/>
    <col collapsed="false" customWidth="true" hidden="false" outlineLevel="0" max="10" min="10" style="362" width="10.99"/>
    <col collapsed="false" customWidth="true" hidden="false" outlineLevel="0" max="11" min="11" style="362" width="2.32"/>
    <col collapsed="false" customWidth="true" hidden="false" outlineLevel="0" max="12" min="12" style="362" width="16.82"/>
    <col collapsed="false" customWidth="true" hidden="false" outlineLevel="0" max="13" min="13" style="362" width="2.49"/>
    <col collapsed="false" customWidth="true" hidden="false" outlineLevel="0" max="14" min="14" style="362" width="2.32"/>
    <col collapsed="false" customWidth="true" hidden="false" outlineLevel="0" max="15" min="15" style="362" width="13.49"/>
    <col collapsed="false" customWidth="false" hidden="false" outlineLevel="0" max="257" min="16" style="362" width="9.99"/>
  </cols>
  <sheetData>
    <row r="1" customFormat="false" ht="16.5" hidden="false" customHeight="false" outlineLevel="0" collapsed="false">
      <c r="A1" s="363" t="s">
        <v>165</v>
      </c>
    </row>
    <row r="2" customFormat="false" ht="15.75" hidden="false" customHeight="true" outlineLevel="0" collapsed="false">
      <c r="A2" s="364"/>
      <c r="B2" s="365"/>
    </row>
    <row r="3" customFormat="false" ht="14.25" hidden="false" customHeight="true" outlineLevel="0" collapsed="false">
      <c r="C3" s="366" t="n">
        <v>-1</v>
      </c>
      <c r="D3" s="366"/>
      <c r="E3" s="366"/>
      <c r="F3" s="366"/>
      <c r="G3" s="366"/>
      <c r="H3" s="366"/>
      <c r="I3" s="366" t="n">
        <v>-2</v>
      </c>
      <c r="L3" s="366" t="n">
        <v>-3</v>
      </c>
    </row>
    <row r="4" customFormat="false" ht="36.75" hidden="false" customHeight="true" outlineLevel="0" collapsed="false">
      <c r="A4" s="367"/>
      <c r="B4" s="368"/>
      <c r="C4" s="369"/>
      <c r="D4" s="369"/>
      <c r="E4" s="370" t="s">
        <v>166</v>
      </c>
      <c r="F4" s="370"/>
      <c r="G4" s="370"/>
      <c r="H4" s="370"/>
      <c r="I4" s="370"/>
      <c r="J4" s="370"/>
      <c r="K4" s="370"/>
      <c r="L4" s="370"/>
      <c r="M4" s="370"/>
      <c r="N4" s="371"/>
    </row>
    <row r="5" s="381" customFormat="true" ht="75.75" hidden="false" customHeight="true" outlineLevel="0" collapsed="false">
      <c r="A5" s="372"/>
      <c r="B5" s="373" t="s">
        <v>167</v>
      </c>
      <c r="C5" s="374" t="s">
        <v>168</v>
      </c>
      <c r="D5" s="374"/>
      <c r="E5" s="375" t="s">
        <v>169</v>
      </c>
      <c r="F5" s="375"/>
      <c r="G5" s="376" t="s">
        <v>170</v>
      </c>
      <c r="H5" s="376"/>
      <c r="I5" s="377" t="s">
        <v>171</v>
      </c>
      <c r="J5" s="377"/>
      <c r="K5" s="378" t="s">
        <v>172</v>
      </c>
      <c r="L5" s="378"/>
      <c r="M5" s="378"/>
      <c r="N5" s="379"/>
      <c r="O5" s="380"/>
    </row>
    <row r="6" s="390" customFormat="true" ht="15" hidden="false" customHeight="false" outlineLevel="0" collapsed="false">
      <c r="A6" s="382"/>
      <c r="B6" s="383"/>
      <c r="C6" s="384" t="s">
        <v>173</v>
      </c>
      <c r="D6" s="385" t="s">
        <v>174</v>
      </c>
      <c r="E6" s="386" t="s">
        <v>173</v>
      </c>
      <c r="F6" s="387" t="s">
        <v>174</v>
      </c>
      <c r="G6" s="386" t="s">
        <v>173</v>
      </c>
      <c r="H6" s="385" t="s">
        <v>174</v>
      </c>
      <c r="I6" s="386" t="s">
        <v>173</v>
      </c>
      <c r="J6" s="387" t="s">
        <v>174</v>
      </c>
      <c r="K6" s="386"/>
      <c r="L6" s="388" t="s">
        <v>175</v>
      </c>
      <c r="M6" s="389"/>
      <c r="N6" s="383"/>
      <c r="O6" s="383"/>
    </row>
    <row r="7" customFormat="false" ht="9" hidden="false" customHeight="true" outlineLevel="0" collapsed="false">
      <c r="A7" s="391"/>
      <c r="B7" s="392"/>
      <c r="C7" s="393"/>
      <c r="D7" s="392"/>
      <c r="E7" s="393"/>
      <c r="F7" s="394"/>
      <c r="G7" s="393"/>
      <c r="H7" s="395"/>
      <c r="I7" s="396"/>
      <c r="J7" s="394"/>
      <c r="K7" s="391"/>
      <c r="L7" s="365"/>
      <c r="M7" s="397"/>
      <c r="N7" s="392"/>
      <c r="O7" s="392"/>
    </row>
    <row r="8" customFormat="false" ht="15" hidden="false" customHeight="false" outlineLevel="0" collapsed="false">
      <c r="A8" s="391"/>
      <c r="B8" s="392" t="s">
        <v>176</v>
      </c>
      <c r="C8" s="398" t="n">
        <v>11423800</v>
      </c>
      <c r="D8" s="399" t="n">
        <f aca="false">C8/$C$32</f>
        <v>0.0241798210949773</v>
      </c>
      <c r="E8" s="400" t="n">
        <f aca="false">ROUND(16157103*1.12/100,0)*100</f>
        <v>18096000</v>
      </c>
      <c r="F8" s="401" t="n">
        <f aca="false">E8/$E$32</f>
        <v>0.0250764411574574</v>
      </c>
      <c r="G8" s="400" t="n">
        <f aca="false">ROUND(16240266/100,0)*100</f>
        <v>16240300</v>
      </c>
      <c r="H8" s="402" t="n">
        <f aca="false">G8/$G$32</f>
        <v>0.0252739857988969</v>
      </c>
      <c r="I8" s="403" t="n">
        <f aca="false">ROUND((625834800)*J8/100,0)*100</f>
        <v>15817300</v>
      </c>
      <c r="J8" s="404" t="n">
        <f aca="false">H8</f>
        <v>0.0252739857988969</v>
      </c>
      <c r="K8" s="405"/>
      <c r="L8" s="406" t="n">
        <f aca="false">I8-C8</f>
        <v>4393500</v>
      </c>
      <c r="M8" s="397"/>
      <c r="N8" s="392"/>
      <c r="O8" s="407"/>
    </row>
    <row r="9" customFormat="false" ht="15" hidden="false" customHeight="false" outlineLevel="0" collapsed="false">
      <c r="A9" s="391"/>
      <c r="B9" s="392" t="s">
        <v>27</v>
      </c>
      <c r="C9" s="408" t="n">
        <v>3352100</v>
      </c>
      <c r="D9" s="399" t="n">
        <f aca="false">C9/$C$32</f>
        <v>0.00709511531123387</v>
      </c>
      <c r="E9" s="409" t="n">
        <f aca="false">ROUND(5046575*1.12/100,0)*100</f>
        <v>5652200</v>
      </c>
      <c r="F9" s="401" t="n">
        <f aca="false">E9/$E$32</f>
        <v>0.00783250777576152</v>
      </c>
      <c r="G9" s="410" t="n">
        <f aca="false">ROUND(6381881/100,0)*100</f>
        <v>6381900</v>
      </c>
      <c r="H9" s="402" t="n">
        <f aca="false">G9/$G$32</f>
        <v>0.00993183931146469</v>
      </c>
      <c r="I9" s="408" t="n">
        <f aca="false">ROUND((625834800)*J9/100,0)*100</f>
        <v>6215700</v>
      </c>
      <c r="J9" s="404" t="n">
        <f aca="false">H9</f>
        <v>0.00993183931146469</v>
      </c>
      <c r="K9" s="405"/>
      <c r="L9" s="411" t="n">
        <f aca="false">I9-C9</f>
        <v>2863600</v>
      </c>
      <c r="M9" s="397"/>
      <c r="N9" s="412"/>
      <c r="O9" s="407"/>
    </row>
    <row r="10" customFormat="false" ht="15" hidden="false" customHeight="false" outlineLevel="0" collapsed="false">
      <c r="A10" s="391"/>
      <c r="B10" s="392" t="s">
        <v>177</v>
      </c>
      <c r="C10" s="408" t="n">
        <v>16348000</v>
      </c>
      <c r="D10" s="399" t="n">
        <f aca="false">C10/$C$32</f>
        <v>0.0346024716172105</v>
      </c>
      <c r="E10" s="409" t="n">
        <f aca="false">ROUND(23731705*1.12/100,0)*100</f>
        <v>26579500</v>
      </c>
      <c r="F10" s="401" t="n">
        <f aca="false">E10/$E$32</f>
        <v>0.0368324086949955</v>
      </c>
      <c r="G10" s="410" t="n">
        <f aca="false">ROUND(23285242/100,0)*100</f>
        <v>23285200</v>
      </c>
      <c r="H10" s="402" t="n">
        <f aca="false">G10/$G$32</f>
        <v>0.0362376196329177</v>
      </c>
      <c r="I10" s="408" t="n">
        <f aca="false">ROUND((625834800)*J10/100,0)*100</f>
        <v>22678800</v>
      </c>
      <c r="J10" s="404" t="n">
        <f aca="false">H10</f>
        <v>0.0362376196329177</v>
      </c>
      <c r="K10" s="405"/>
      <c r="L10" s="411" t="n">
        <f aca="false">I10-C10</f>
        <v>6330800</v>
      </c>
      <c r="M10" s="397"/>
      <c r="N10" s="412"/>
      <c r="O10" s="407"/>
    </row>
    <row r="11" customFormat="false" ht="15" hidden="false" customHeight="false" outlineLevel="0" collapsed="false">
      <c r="A11" s="391"/>
      <c r="B11" s="392" t="s">
        <v>178</v>
      </c>
      <c r="C11" s="413" t="n">
        <v>20905300</v>
      </c>
      <c r="D11" s="399" t="n">
        <f aca="false">C11/$C$32</f>
        <v>0.0442485349828279</v>
      </c>
      <c r="E11" s="409" t="n">
        <f aca="false">ROUND(28980086*1.12/100,0)*100</f>
        <v>32457700</v>
      </c>
      <c r="F11" s="401" t="n">
        <f aca="false">E11/$E$32</f>
        <v>0.0449780948362292</v>
      </c>
      <c r="G11" s="410" t="n">
        <f aca="false">ROUND(29679986/100,0)*100</f>
        <v>29680000</v>
      </c>
      <c r="H11" s="402" t="n">
        <f aca="false">G11/$G$32</f>
        <v>0.046189534584414</v>
      </c>
      <c r="I11" s="408" t="n">
        <f aca="false">ROUND((625834800)*J11/100,0)*100</f>
        <v>28907000</v>
      </c>
      <c r="J11" s="404" t="n">
        <f aca="false">H11</f>
        <v>0.046189534584414</v>
      </c>
      <c r="K11" s="405"/>
      <c r="L11" s="411" t="n">
        <f aca="false">I11-C11</f>
        <v>8001700</v>
      </c>
      <c r="M11" s="397"/>
      <c r="N11" s="412"/>
      <c r="O11" s="407"/>
    </row>
    <row r="12" customFormat="false" ht="15" hidden="false" customHeight="false" outlineLevel="0" collapsed="false">
      <c r="A12" s="391"/>
      <c r="B12" s="392" t="s">
        <v>30</v>
      </c>
      <c r="C12" s="413" t="n">
        <v>15133700</v>
      </c>
      <c r="D12" s="399" t="n">
        <f aca="false">C12/$C$32</f>
        <v>0.032032262338719</v>
      </c>
      <c r="E12" s="409" t="n">
        <f aca="false">ROUND(25011861*1.12/100,0)*100</f>
        <v>28013300</v>
      </c>
      <c r="F12" s="401" t="n">
        <f aca="false">E12/$E$32</f>
        <v>0.0388192898472701</v>
      </c>
      <c r="G12" s="410" t="n">
        <f aca="false">ROUND(22512087/100,0)*100</f>
        <v>22512100</v>
      </c>
      <c r="H12" s="402" t="n">
        <f aca="false">G12/$G$32</f>
        <v>0.0350344818570683</v>
      </c>
      <c r="I12" s="408" t="n">
        <f aca="false">ROUND((625834800)*J12/100,0)*100</f>
        <v>21925800</v>
      </c>
      <c r="J12" s="404" t="n">
        <f aca="false">H12</f>
        <v>0.0350344818570683</v>
      </c>
      <c r="K12" s="405"/>
      <c r="L12" s="411" t="n">
        <f aca="false">I12-C12</f>
        <v>6792100</v>
      </c>
      <c r="M12" s="397"/>
      <c r="N12" s="412"/>
      <c r="O12" s="407"/>
    </row>
    <row r="13" customFormat="false" ht="15" hidden="false" customHeight="false" outlineLevel="0" collapsed="false">
      <c r="A13" s="391"/>
      <c r="B13" s="392" t="s">
        <v>179</v>
      </c>
      <c r="C13" s="413" t="n">
        <v>27378900</v>
      </c>
      <c r="D13" s="399" t="n">
        <f aca="false">C13/$C$32</f>
        <v>0.0579506734866922</v>
      </c>
      <c r="E13" s="409" t="n">
        <f aca="false">ROUND(35121455*1.12/100,0)*100</f>
        <v>39336000</v>
      </c>
      <c r="F13" s="401" t="n">
        <f aca="false">E13/$E$32</f>
        <v>0.0545096645319265</v>
      </c>
      <c r="G13" s="410" t="n">
        <f aca="false">ROUND(35869939/100,0)*100</f>
        <v>35869900</v>
      </c>
      <c r="H13" s="402" t="n">
        <f aca="false">G13/$G$32</f>
        <v>0.055822573672152</v>
      </c>
      <c r="I13" s="408" t="n">
        <f aca="false">ROUND((625834800)*J13/100,0)*100</f>
        <v>34935700</v>
      </c>
      <c r="J13" s="404" t="n">
        <f aca="false">H13</f>
        <v>0.055822573672152</v>
      </c>
      <c r="K13" s="405"/>
      <c r="L13" s="411" t="n">
        <f aca="false">I13-C13</f>
        <v>7556800</v>
      </c>
      <c r="M13" s="397"/>
      <c r="N13" s="412"/>
      <c r="O13" s="407"/>
    </row>
    <row r="14" customFormat="false" ht="15" hidden="false" customHeight="false" outlineLevel="0" collapsed="false">
      <c r="A14" s="391"/>
      <c r="B14" s="392" t="s">
        <v>180</v>
      </c>
      <c r="C14" s="408" t="n">
        <v>34218100</v>
      </c>
      <c r="D14" s="399" t="n">
        <f aca="false">C14/$C$32</f>
        <v>0.0724266475437283</v>
      </c>
      <c r="E14" s="409" t="n">
        <f aca="false">ROUND(46197009*1.12/100,0)*100</f>
        <v>51740700</v>
      </c>
      <c r="F14" s="401" t="n">
        <f aca="false">E14/$E$32</f>
        <v>0.0716994152849057</v>
      </c>
      <c r="G14" s="410" t="n">
        <f aca="false">ROUND(46204196/100,0)*100</f>
        <v>46204200</v>
      </c>
      <c r="H14" s="402" t="n">
        <f aca="false">G14/$G$32</f>
        <v>0.0719053400891234</v>
      </c>
      <c r="I14" s="408" t="n">
        <f aca="false">ROUND((625834800)*J14/100,0)*100</f>
        <v>45000900</v>
      </c>
      <c r="J14" s="404" t="n">
        <f aca="false">H14</f>
        <v>0.0719053400891234</v>
      </c>
      <c r="K14" s="405"/>
      <c r="L14" s="411" t="n">
        <f aca="false">I14-C14</f>
        <v>10782800</v>
      </c>
      <c r="M14" s="397"/>
      <c r="N14" s="412"/>
      <c r="O14" s="407"/>
    </row>
    <row r="15" customFormat="false" ht="15" hidden="false" customHeight="false" outlineLevel="0" collapsed="false">
      <c r="A15" s="391"/>
      <c r="B15" s="392" t="s">
        <v>181</v>
      </c>
      <c r="C15" s="408" t="n">
        <v>11867000</v>
      </c>
      <c r="D15" s="399" t="n">
        <f aca="false">C15/$C$32</f>
        <v>0.025117906207575</v>
      </c>
      <c r="E15" s="409" t="n">
        <f aca="false">ROUND(13960341*1.12/100,0)*100</f>
        <v>15635600</v>
      </c>
      <c r="F15" s="401" t="n">
        <f aca="false">E15/$E$32</f>
        <v>0.02166695420875</v>
      </c>
      <c r="G15" s="410" t="n">
        <f aca="false">ROUND(15433886/100,0)*100</f>
        <v>15433900</v>
      </c>
      <c r="H15" s="402" t="n">
        <f aca="false">G15/$G$32</f>
        <v>0.0240190248592449</v>
      </c>
      <c r="I15" s="408" t="n">
        <f aca="false">ROUND((625834800)*J15/100,0)*100</f>
        <v>15031900</v>
      </c>
      <c r="J15" s="404" t="n">
        <f aca="false">H15</f>
        <v>0.0240190248592449</v>
      </c>
      <c r="K15" s="405"/>
      <c r="L15" s="411" t="n">
        <f aca="false">I15-C15</f>
        <v>3164900</v>
      </c>
      <c r="M15" s="397"/>
      <c r="N15" s="412"/>
      <c r="O15" s="407"/>
    </row>
    <row r="16" customFormat="false" ht="15" hidden="false" customHeight="false" outlineLevel="0" collapsed="false">
      <c r="A16" s="391"/>
      <c r="B16" s="392" t="s">
        <v>182</v>
      </c>
      <c r="C16" s="408" t="n">
        <v>39551900</v>
      </c>
      <c r="D16" s="399" t="n">
        <f aca="false">C16/$C$32</f>
        <v>0.0837162648126222</v>
      </c>
      <c r="E16" s="409" t="n">
        <f aca="false">ROUND(50506976*1.12/100,0)*100</f>
        <v>56567800</v>
      </c>
      <c r="F16" s="401" t="n">
        <f aca="false">E16/$E$32</f>
        <v>0.0783885448776976</v>
      </c>
      <c r="G16" s="410" t="n">
        <f aca="false">ROUND(51856296/100,0)*100</f>
        <v>51856300</v>
      </c>
      <c r="H16" s="402" t="n">
        <f aca="false">G16/$G$32</f>
        <v>0.0807014273001937</v>
      </c>
      <c r="I16" s="408" t="n">
        <f aca="false">ROUND((625834800)*J16/100,0)*100</f>
        <v>50505800</v>
      </c>
      <c r="J16" s="404" t="n">
        <f aca="false">H16</f>
        <v>0.0807014273001937</v>
      </c>
      <c r="K16" s="405"/>
      <c r="L16" s="411" t="n">
        <f aca="false">I16-C16</f>
        <v>10953900</v>
      </c>
      <c r="M16" s="397"/>
      <c r="N16" s="412"/>
      <c r="O16" s="407"/>
    </row>
    <row r="17" customFormat="false" ht="15" hidden="false" customHeight="false" outlineLevel="0" collapsed="false">
      <c r="A17" s="391"/>
      <c r="B17" s="392" t="s">
        <v>183</v>
      </c>
      <c r="C17" s="413" t="n">
        <v>32857800</v>
      </c>
      <c r="D17" s="399" t="n">
        <f aca="false">C17/$C$32</f>
        <v>0.0695474120322962</v>
      </c>
      <c r="E17" s="409" t="n">
        <f aca="false">ROUND(46720412*1.12/100,0)*100</f>
        <v>52326900</v>
      </c>
      <c r="F17" s="401" t="n">
        <f aca="false">E17/$E$32</f>
        <v>0.0725117389921615</v>
      </c>
      <c r="G17" s="410" t="n">
        <f aca="false">ROUND(43465449/100,0)*100</f>
        <v>43465400</v>
      </c>
      <c r="H17" s="402" t="n">
        <f aca="false">G17/$G$32</f>
        <v>0.0676430793977557</v>
      </c>
      <c r="I17" s="408" t="n">
        <f aca="false">ROUND((625834800)*J17/100,0)*100</f>
        <v>42333400</v>
      </c>
      <c r="J17" s="404" t="n">
        <f aca="false">H17</f>
        <v>0.0676430793977557</v>
      </c>
      <c r="K17" s="405"/>
      <c r="L17" s="411" t="n">
        <f aca="false">I17-C17</f>
        <v>9475600</v>
      </c>
      <c r="M17" s="397"/>
      <c r="N17" s="412"/>
      <c r="O17" s="407"/>
    </row>
    <row r="18" customFormat="false" ht="15" hidden="false" customHeight="false" outlineLevel="0" collapsed="false">
      <c r="A18" s="391"/>
      <c r="B18" s="392" t="s">
        <v>36</v>
      </c>
      <c r="C18" s="413" t="n">
        <v>863400</v>
      </c>
      <c r="D18" s="399" t="n">
        <f aca="false">C18/$C$32</f>
        <v>0.00182748801041715</v>
      </c>
      <c r="E18" s="409" t="n">
        <f aca="false">ROUND(1318849*1.12/100,0)*100</f>
        <v>1477100</v>
      </c>
      <c r="F18" s="401" t="n">
        <f aca="false">E18/$E$32</f>
        <v>0.00204688390990718</v>
      </c>
      <c r="G18" s="410" t="n">
        <f aca="false">ROUND(1682738/100,0)*100</f>
        <v>1682700</v>
      </c>
      <c r="H18" s="402" t="n">
        <f aca="false">G18/$G$32</f>
        <v>0.0026187038357545</v>
      </c>
      <c r="I18" s="408" t="n">
        <f aca="false">ROUND((625834800)*J18/100,0)*100</f>
        <v>1638900</v>
      </c>
      <c r="J18" s="404" t="n">
        <f aca="false">H18</f>
        <v>0.0026187038357545</v>
      </c>
      <c r="K18" s="405"/>
      <c r="L18" s="411" t="n">
        <f aca="false">I18-C18</f>
        <v>775500</v>
      </c>
      <c r="M18" s="397"/>
      <c r="N18" s="412"/>
      <c r="O18" s="407"/>
    </row>
    <row r="19" customFormat="false" ht="15" hidden="false" customHeight="false" outlineLevel="0" collapsed="false">
      <c r="A19" s="391"/>
      <c r="B19" s="392" t="s">
        <v>37</v>
      </c>
      <c r="C19" s="413" t="n">
        <v>5139800</v>
      </c>
      <c r="D19" s="399" t="n">
        <f aca="false">C19/$C$32</f>
        <v>0.010878993370329</v>
      </c>
      <c r="E19" s="409" t="n">
        <f aca="false">ROUND(6892350*1.12/100,0)*100</f>
        <v>7719400</v>
      </c>
      <c r="F19" s="401" t="n">
        <f aca="false">E19/$E$32</f>
        <v>0.0106971197983464</v>
      </c>
      <c r="G19" s="410" t="n">
        <f aca="false">ROUND(9215702/100,0)*100</f>
        <v>9215700</v>
      </c>
      <c r="H19" s="402" t="n">
        <f aca="false">G19/$G$32</f>
        <v>0.0143419438635305</v>
      </c>
      <c r="I19" s="408" t="n">
        <f aca="false">ROUND((625834800)*J19/100,0)*100</f>
        <v>8975700</v>
      </c>
      <c r="J19" s="404" t="n">
        <f aca="false">H19</f>
        <v>0.0143419438635305</v>
      </c>
      <c r="K19" s="405"/>
      <c r="L19" s="411" t="n">
        <f aca="false">I19-C19</f>
        <v>3835900</v>
      </c>
      <c r="M19" s="397"/>
      <c r="N19" s="412"/>
      <c r="O19" s="407"/>
    </row>
    <row r="20" customFormat="false" ht="15" hidden="false" customHeight="false" outlineLevel="0" collapsed="false">
      <c r="A20" s="391"/>
      <c r="B20" s="392" t="s">
        <v>184</v>
      </c>
      <c r="C20" s="413" t="n">
        <v>40451300</v>
      </c>
      <c r="D20" s="399" t="n">
        <f aca="false">C20/$C$32</f>
        <v>0.0856199510722575</v>
      </c>
      <c r="E20" s="409" t="n">
        <f aca="false">ROUND(54422197*1.12/100,0)*100</f>
        <v>60952900</v>
      </c>
      <c r="F20" s="401" t="n">
        <f aca="false">E20/$E$32</f>
        <v>0.0844651751893447</v>
      </c>
      <c r="G20" s="410" t="n">
        <f aca="false">ROUND(54317567/100,0)*100</f>
        <v>54317600</v>
      </c>
      <c r="H20" s="402" t="n">
        <f aca="false">G20/$G$32</f>
        <v>0.0845318282932064</v>
      </c>
      <c r="I20" s="408" t="n">
        <f aca="false">ROUND((625834800)*J20/100,0)*100</f>
        <v>52903000</v>
      </c>
      <c r="J20" s="404" t="n">
        <f aca="false">H20</f>
        <v>0.0845318282932064</v>
      </c>
      <c r="K20" s="405"/>
      <c r="L20" s="411" t="n">
        <f aca="false">I20-C20</f>
        <v>12451700</v>
      </c>
      <c r="M20" s="397"/>
      <c r="N20" s="412"/>
      <c r="O20" s="407"/>
    </row>
    <row r="21" customFormat="false" ht="15" hidden="false" customHeight="false" outlineLevel="0" collapsed="false">
      <c r="A21" s="391"/>
      <c r="B21" s="392" t="s">
        <v>185</v>
      </c>
      <c r="C21" s="413" t="n">
        <v>23132700</v>
      </c>
      <c r="D21" s="399" t="n">
        <f aca="false">C21/$C$32</f>
        <v>0.0489630899914023</v>
      </c>
      <c r="E21" s="409" t="n">
        <f aca="false">ROUND(32264958*1.12/100,0)*100</f>
        <v>36136800</v>
      </c>
      <c r="F21" s="401" t="n">
        <f aca="false">E21/$E$32</f>
        <v>0.0500763891920206</v>
      </c>
      <c r="G21" s="410" t="n">
        <f aca="false">ROUND(32033119/100,0)*100</f>
        <v>32033100</v>
      </c>
      <c r="H21" s="402" t="n">
        <f aca="false">G21/$G$32</f>
        <v>0.0498515492013475</v>
      </c>
      <c r="I21" s="408" t="n">
        <f aca="false">ROUND((625834800)*J21/100,0)*100</f>
        <v>31198800</v>
      </c>
      <c r="J21" s="404" t="n">
        <f aca="false">H21</f>
        <v>0.0498515492013475</v>
      </c>
      <c r="K21" s="405"/>
      <c r="L21" s="411" t="n">
        <f aca="false">I21-C21</f>
        <v>8066100</v>
      </c>
      <c r="M21" s="397"/>
      <c r="N21" s="412"/>
      <c r="O21" s="407"/>
    </row>
    <row r="22" customFormat="false" ht="15" hidden="false" customHeight="false" outlineLevel="0" collapsed="false">
      <c r="A22" s="391"/>
      <c r="B22" s="392" t="s">
        <v>186</v>
      </c>
      <c r="C22" s="413" t="n">
        <v>31134600</v>
      </c>
      <c r="D22" s="399" t="n">
        <f aca="false">C22/$C$32</f>
        <v>0.0659000558363837</v>
      </c>
      <c r="E22" s="409" t="n">
        <f aca="false">ROUND(43406108*1.12/100,0)*100</f>
        <v>48614800</v>
      </c>
      <c r="F22" s="401" t="n">
        <f aca="false">E22/$E$32</f>
        <v>0.0673677150520313</v>
      </c>
      <c r="G22" s="410" t="n">
        <f aca="false">ROUND(42392528/100,0)*100</f>
        <v>42392500</v>
      </c>
      <c r="H22" s="402" t="n">
        <f aca="false">G22/$G$32</f>
        <v>0.0659733775225664</v>
      </c>
      <c r="I22" s="408" t="n">
        <f aca="false">ROUND((625834800)*J22/100,0)*100</f>
        <v>41288400</v>
      </c>
      <c r="J22" s="404" t="n">
        <f aca="false">H22</f>
        <v>0.0659733775225664</v>
      </c>
      <c r="K22" s="405"/>
      <c r="L22" s="411" t="n">
        <f aca="false">I22-C22</f>
        <v>10153800</v>
      </c>
      <c r="M22" s="397"/>
      <c r="N22" s="412"/>
      <c r="O22" s="407"/>
    </row>
    <row r="23" customFormat="false" ht="15" hidden="false" customHeight="false" outlineLevel="0" collapsed="false">
      <c r="A23" s="391"/>
      <c r="B23" s="392" t="s">
        <v>187</v>
      </c>
      <c r="C23" s="413" t="n">
        <v>26941700</v>
      </c>
      <c r="D23" s="399" t="n">
        <f aca="false">C23/$C$32</f>
        <v>0.0570252880822975</v>
      </c>
      <c r="E23" s="409" t="n">
        <f aca="false">ROUND(33960229*1.12/100,0)*100</f>
        <v>38035500</v>
      </c>
      <c r="F23" s="401" t="n">
        <f aca="false">E23/$E$32</f>
        <v>0.0527075031854813</v>
      </c>
      <c r="G23" s="410" t="n">
        <f aca="false">ROUND(35056403/100,0)*100</f>
        <v>35056400</v>
      </c>
      <c r="H23" s="402" t="n">
        <f aca="false">G23/$G$32</f>
        <v>0.0545565633492268</v>
      </c>
      <c r="I23" s="408" t="n">
        <f aca="false">ROUND((625834800)*J23/100,0)*100-100</f>
        <v>34143300</v>
      </c>
      <c r="J23" s="404" t="n">
        <f aca="false">H23</f>
        <v>0.0545565633492268</v>
      </c>
      <c r="K23" s="405"/>
      <c r="L23" s="411" t="n">
        <f aca="false">I23-C23</f>
        <v>7201600</v>
      </c>
      <c r="M23" s="397"/>
      <c r="N23" s="412"/>
      <c r="O23" s="407"/>
    </row>
    <row r="24" customFormat="false" ht="15" hidden="false" customHeight="false" outlineLevel="0" collapsed="false">
      <c r="A24" s="391"/>
      <c r="B24" s="392" t="s">
        <v>188</v>
      </c>
      <c r="C24" s="413" t="n">
        <v>31782500</v>
      </c>
      <c r="D24" s="399" t="n">
        <f aca="false">C24/$C$32</f>
        <v>0.0672714126605084</v>
      </c>
      <c r="E24" s="409" t="n">
        <f aca="false">ROUND(45167923*1.12/100,0)*100</f>
        <v>50588100</v>
      </c>
      <c r="F24" s="401" t="n">
        <f aca="false">E24/$E$32</f>
        <v>0.0701022056209974</v>
      </c>
      <c r="G24" s="410" t="n">
        <f aca="false">ROUND(41420549/100,0)*100</f>
        <v>41420500</v>
      </c>
      <c r="H24" s="402" t="n">
        <f aca="false">G24/$G$32</f>
        <v>0.0644607013899502</v>
      </c>
      <c r="I24" s="408" t="n">
        <f aca="false">ROUND((625834800)*J24/100,0)*100</f>
        <v>40341800</v>
      </c>
      <c r="J24" s="404" t="n">
        <f aca="false">H24</f>
        <v>0.0644607013899502</v>
      </c>
      <c r="K24" s="405"/>
      <c r="L24" s="411" t="n">
        <f aca="false">I24-C24</f>
        <v>8559300</v>
      </c>
      <c r="M24" s="397"/>
      <c r="N24" s="412"/>
      <c r="O24" s="407"/>
    </row>
    <row r="25" customFormat="false" ht="15" hidden="false" customHeight="false" outlineLevel="0" collapsed="false">
      <c r="A25" s="391"/>
      <c r="B25" s="392" t="s">
        <v>189</v>
      </c>
      <c r="C25" s="413" t="n">
        <v>34165400</v>
      </c>
      <c r="D25" s="399" t="n">
        <f aca="false">C25/$C$32</f>
        <v>0.0723151017733449</v>
      </c>
      <c r="E25" s="409" t="n">
        <f aca="false">ROUND(45914622*1.12/100,0)*100</f>
        <v>51424400</v>
      </c>
      <c r="F25" s="401" t="n">
        <f aca="false">E25/$E$32</f>
        <v>0.0712611041477426</v>
      </c>
      <c r="G25" s="410" t="n">
        <f aca="false">ROUND(44912039/100,0)*100</f>
        <v>44912000</v>
      </c>
      <c r="H25" s="402" t="n">
        <f aca="false">G25/$G$32</f>
        <v>0.0698943523333963</v>
      </c>
      <c r="I25" s="408" t="n">
        <f aca="false">ROUND((625834800)*J25/100,0)*100</f>
        <v>43742300</v>
      </c>
      <c r="J25" s="404" t="n">
        <f aca="false">H25</f>
        <v>0.0698943523333963</v>
      </c>
      <c r="K25" s="405"/>
      <c r="L25" s="411" t="n">
        <f aca="false">I25-C25</f>
        <v>9576900</v>
      </c>
      <c r="M25" s="397"/>
      <c r="N25" s="412"/>
      <c r="O25" s="407"/>
    </row>
    <row r="26" customFormat="false" ht="15" hidden="false" customHeight="false" outlineLevel="0" collapsed="false">
      <c r="A26" s="391"/>
      <c r="B26" s="392" t="s">
        <v>190</v>
      </c>
      <c r="C26" s="413" t="n">
        <v>26672500</v>
      </c>
      <c r="D26" s="399" t="n">
        <f aca="false">C26/$C$32</f>
        <v>0.0564554945075879</v>
      </c>
      <c r="E26" s="409" t="n">
        <f aca="false">ROUND(36432989*1.12/100,0)*100</f>
        <v>40804900</v>
      </c>
      <c r="F26" s="401" t="n">
        <f aca="false">E26/$E$32</f>
        <v>0.056545185332998</v>
      </c>
      <c r="G26" s="410" t="n">
        <f aca="false">ROUND(35840730/100,0)*100</f>
        <v>35840700</v>
      </c>
      <c r="H26" s="402" t="n">
        <f aca="false">G26/$G$32</f>
        <v>0.0557771311381269</v>
      </c>
      <c r="I26" s="408" t="n">
        <f aca="false">ROUND((625834800)*J26/100,0)*100</f>
        <v>34907300</v>
      </c>
      <c r="J26" s="404" t="n">
        <f aca="false">H26</f>
        <v>0.0557771311381269</v>
      </c>
      <c r="K26" s="405"/>
      <c r="L26" s="411" t="n">
        <f aca="false">I26-C26</f>
        <v>8234800</v>
      </c>
      <c r="M26" s="397"/>
      <c r="N26" s="412"/>
      <c r="O26" s="407"/>
    </row>
    <row r="27" customFormat="false" ht="15" hidden="false" customHeight="false" outlineLevel="0" collapsed="false">
      <c r="A27" s="391"/>
      <c r="B27" s="392" t="s">
        <v>191</v>
      </c>
      <c r="C27" s="413" t="n">
        <v>11431500</v>
      </c>
      <c r="D27" s="399" t="n">
        <f aca="false">C27/$C$32</f>
        <v>0.0241961190538379</v>
      </c>
      <c r="E27" s="409" t="n">
        <f aca="false">ROUND(15402410*1.12/100,0)*100</f>
        <v>17250700</v>
      </c>
      <c r="F27" s="401" t="n">
        <f aca="false">E27/$E$32</f>
        <v>0.0239050709258924</v>
      </c>
      <c r="G27" s="410" t="n">
        <f aca="false">ROUND(15075096/100,0)*100</f>
        <v>15075100</v>
      </c>
      <c r="H27" s="402" t="n">
        <f aca="false">G27/$G$32</f>
        <v>0.0234606419411557</v>
      </c>
      <c r="I27" s="408" t="n">
        <f aca="false">ROUND((625834800)*J27/100,0)*100</f>
        <v>14682500</v>
      </c>
      <c r="J27" s="404" t="n">
        <f aca="false">H27</f>
        <v>0.0234606419411557</v>
      </c>
      <c r="K27" s="405"/>
      <c r="L27" s="411" t="n">
        <f aca="false">I27-C27</f>
        <v>3251000</v>
      </c>
      <c r="M27" s="397"/>
      <c r="N27" s="412"/>
      <c r="O27" s="407"/>
    </row>
    <row r="28" customFormat="false" ht="15" hidden="false" customHeight="false" outlineLevel="0" collapsed="false">
      <c r="A28" s="391"/>
      <c r="B28" s="392" t="s">
        <v>192</v>
      </c>
      <c r="C28" s="413" t="n">
        <v>9569600</v>
      </c>
      <c r="D28" s="399" t="n">
        <f aca="false">C28/$C$32</f>
        <v>0.0202551879366318</v>
      </c>
      <c r="E28" s="409" t="n">
        <f aca="false">ROUND(13843981*1.12/100,0)*100</f>
        <v>15505300</v>
      </c>
      <c r="F28" s="401" t="n">
        <f aca="false">E28/$E$32</f>
        <v>0.0214863916378605</v>
      </c>
      <c r="G28" s="410" t="n">
        <f aca="false">ROUND(14672018/100,0)*100</f>
        <v>14672000</v>
      </c>
      <c r="H28" s="402" t="n">
        <f aca="false">G28/$G$32</f>
        <v>0.0228333170964462</v>
      </c>
      <c r="I28" s="408" t="n">
        <f aca="false">ROUND((625834800)*J28/100,0)*100</f>
        <v>14289900</v>
      </c>
      <c r="J28" s="404" t="n">
        <f aca="false">H28</f>
        <v>0.0228333170964462</v>
      </c>
      <c r="K28" s="405"/>
      <c r="L28" s="411" t="n">
        <f aca="false">I28-C28</f>
        <v>4720300</v>
      </c>
      <c r="M28" s="397"/>
      <c r="N28" s="412"/>
      <c r="O28" s="407"/>
    </row>
    <row r="29" customFormat="false" ht="15" hidden="false" customHeight="false" outlineLevel="0" collapsed="false">
      <c r="A29" s="391"/>
      <c r="B29" s="392" t="s">
        <v>193</v>
      </c>
      <c r="C29" s="413" t="n">
        <v>6548700</v>
      </c>
      <c r="D29" s="399" t="n">
        <f aca="false">C29/$C$32</f>
        <v>0.0138610965182057</v>
      </c>
      <c r="E29" s="409" t="n">
        <f aca="false">ROUND(8999477*1.12/100,0)*100</f>
        <v>10079400</v>
      </c>
      <c r="F29" s="401" t="n">
        <f aca="false">E29/$E$32</f>
        <v>0.0139674779510652</v>
      </c>
      <c r="G29" s="410" t="n">
        <f aca="false">ROUND(9901992/100,0)*100</f>
        <v>9902000</v>
      </c>
      <c r="H29" s="402" t="n">
        <f aca="false">G29/$G$32</f>
        <v>0.0154099990382368</v>
      </c>
      <c r="I29" s="408" t="n">
        <f aca="false">ROUND((625834800)*J29/100,0)*100</f>
        <v>9644100</v>
      </c>
      <c r="J29" s="404" t="n">
        <f aca="false">H29</f>
        <v>0.0154099990382368</v>
      </c>
      <c r="K29" s="405"/>
      <c r="L29" s="411" t="n">
        <f aca="false">I29-C29</f>
        <v>3095400</v>
      </c>
      <c r="M29" s="397"/>
      <c r="N29" s="412"/>
      <c r="O29" s="407"/>
    </row>
    <row r="30" customFormat="false" ht="15" hidden="false" customHeight="false" outlineLevel="0" collapsed="false">
      <c r="A30" s="391"/>
      <c r="B30" s="392" t="s">
        <v>194</v>
      </c>
      <c r="C30" s="413" t="n">
        <v>11581500</v>
      </c>
      <c r="D30" s="399" t="n">
        <f aca="false">C30/$C$32</f>
        <v>0.0245136117589138</v>
      </c>
      <c r="E30" s="409" t="n">
        <f aca="false">ROUND(14855789*1.12/100,0)*100</f>
        <v>16638500</v>
      </c>
      <c r="F30" s="401" t="n">
        <f aca="false">E30/$E$32</f>
        <v>0.0230567178491575</v>
      </c>
      <c r="G30" s="410" t="n">
        <f aca="false">ROUND(15120338/100,0)*100</f>
        <v>15120300</v>
      </c>
      <c r="H30" s="402" t="n">
        <f aca="false">G30/$G$32</f>
        <v>0.0235309844938246</v>
      </c>
      <c r="I30" s="408" t="n">
        <f aca="false">ROUND((625834800)*J30/100,0)*100</f>
        <v>14726500</v>
      </c>
      <c r="J30" s="404" t="n">
        <f aca="false">H30</f>
        <v>0.0235309844938246</v>
      </c>
      <c r="K30" s="405"/>
      <c r="L30" s="411" t="n">
        <f aca="false">I30-C30</f>
        <v>3145000</v>
      </c>
      <c r="M30" s="397"/>
      <c r="N30" s="412"/>
      <c r="O30" s="407"/>
    </row>
    <row r="31" customFormat="false" ht="15" hidden="false" customHeight="false" outlineLevel="0" collapsed="false">
      <c r="A31" s="391"/>
      <c r="B31" s="392"/>
      <c r="C31" s="414"/>
      <c r="D31" s="415"/>
      <c r="E31" s="393"/>
      <c r="F31" s="416"/>
      <c r="G31" s="393"/>
      <c r="H31" s="417"/>
      <c r="I31" s="414"/>
      <c r="J31" s="416"/>
      <c r="K31" s="418"/>
      <c r="L31" s="411"/>
      <c r="M31" s="397"/>
      <c r="N31" s="412"/>
      <c r="O31" s="412"/>
    </row>
    <row r="32" customFormat="false" ht="15" hidden="false" customHeight="false" outlineLevel="0" collapsed="false">
      <c r="A32" s="419"/>
      <c r="B32" s="420" t="s">
        <v>49</v>
      </c>
      <c r="C32" s="421" t="n">
        <f aca="false">SUM(C8:C30)</f>
        <v>472451800</v>
      </c>
      <c r="D32" s="422" t="n">
        <f aca="false">SUM(D8:D30)</f>
        <v>1</v>
      </c>
      <c r="E32" s="421" t="n">
        <f aca="false">SUM(E8:E30)</f>
        <v>721633500</v>
      </c>
      <c r="F32" s="423" t="n">
        <f aca="false">SUM(F8:F30)</f>
        <v>1</v>
      </c>
      <c r="G32" s="421" t="n">
        <f aca="false">SUM(G8:G30)</f>
        <v>642569800</v>
      </c>
      <c r="H32" s="422" t="n">
        <f aca="false">SUM(H8:H30)</f>
        <v>1</v>
      </c>
      <c r="I32" s="421" t="n">
        <f aca="false">SUM(I8:I31)</f>
        <v>625834800</v>
      </c>
      <c r="J32" s="423" t="n">
        <f aca="false">SUM(J8:J30)</f>
        <v>1</v>
      </c>
      <c r="K32" s="424"/>
      <c r="L32" s="425" t="n">
        <f aca="false">SUM(L8:L31)</f>
        <v>153383000</v>
      </c>
      <c r="M32" s="426"/>
      <c r="N32" s="427"/>
      <c r="O32" s="428"/>
    </row>
    <row r="33" customFormat="false" ht="12.75" hidden="false" customHeight="false" outlineLevel="0" collapsed="false">
      <c r="C33" s="429"/>
      <c r="D33" s="429"/>
      <c r="E33" s="429"/>
      <c r="F33" s="430"/>
      <c r="G33" s="429"/>
      <c r="H33" s="429"/>
      <c r="I33" s="427"/>
      <c r="J33" s="429"/>
      <c r="K33" s="429"/>
      <c r="L33" s="429"/>
      <c r="M33" s="427"/>
      <c r="O33" s="431"/>
    </row>
    <row r="34" customFormat="false" ht="15.75" hidden="false" customHeight="true" outlineLevel="0" collapsed="false">
      <c r="A34" s="432"/>
      <c r="B34" s="433" t="s">
        <v>195</v>
      </c>
      <c r="C34" s="433"/>
      <c r="D34" s="433"/>
      <c r="E34" s="433"/>
      <c r="F34" s="433"/>
      <c r="G34" s="433"/>
      <c r="H34" s="433"/>
      <c r="I34" s="433"/>
      <c r="J34" s="433"/>
      <c r="K34" s="433"/>
      <c r="L34" s="433"/>
      <c r="M34" s="433"/>
      <c r="O34" s="431"/>
    </row>
    <row r="35" customFormat="false" ht="12.75" hidden="false" customHeight="false" outlineLevel="0" collapsed="false">
      <c r="I35" s="434"/>
      <c r="J35" s="434"/>
      <c r="K35" s="434"/>
      <c r="L35" s="434"/>
      <c r="O35" s="431"/>
    </row>
    <row r="36" customFormat="false" ht="12.75" hidden="false" customHeight="false" outlineLevel="0" collapsed="false">
      <c r="C36" s="435"/>
      <c r="I36" s="434"/>
    </row>
    <row r="37" customFormat="false" ht="12.75" hidden="false" customHeight="false" outlineLevel="0" collapsed="false">
      <c r="C37" s="434"/>
    </row>
  </sheetData>
  <mergeCells count="7">
    <mergeCell ref="E4:M4"/>
    <mergeCell ref="C5:D5"/>
    <mergeCell ref="E5:F5"/>
    <mergeCell ref="G5:H5"/>
    <mergeCell ref="I5:J5"/>
    <mergeCell ref="K5:M5"/>
    <mergeCell ref="B34:M3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8" activeCellId="0" sqref="B3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436" width="36.15"/>
    <col collapsed="false" customWidth="true" hidden="false" outlineLevel="0" max="2" min="2" style="436" width="14.65"/>
    <col collapsed="false" customWidth="true" hidden="false" outlineLevel="0" max="3" min="3" style="437" width="31.15"/>
    <col collapsed="false" customWidth="true" hidden="false" outlineLevel="0" max="4" min="4" style="436" width="14.49"/>
    <col collapsed="false" customWidth="true" hidden="false" outlineLevel="0" max="5" min="5" style="436" width="3.15"/>
    <col collapsed="false" customWidth="true" hidden="false" outlineLevel="0" max="6" min="6" style="436" width="14.49"/>
    <col collapsed="false" customWidth="true" hidden="false" outlineLevel="0" max="7" min="7" style="436" width="3.15"/>
    <col collapsed="false" customWidth="true" hidden="false" outlineLevel="0" max="8" min="8" style="436" width="14.49"/>
    <col collapsed="false" customWidth="true" hidden="false" outlineLevel="0" max="9" min="9" style="436" width="3.49"/>
    <col collapsed="false" customWidth="true" hidden="false" outlineLevel="0" max="10" min="10" style="437" width="14.49"/>
    <col collapsed="false" customWidth="false" hidden="false" outlineLevel="0" max="11" min="11" style="436" width="9.32"/>
    <col collapsed="false" customWidth="true" hidden="false" outlineLevel="0" max="12" min="12" style="436" width="16.99"/>
    <col collapsed="false" customWidth="true" hidden="false" outlineLevel="0" max="13" min="13" style="436" width="15.82"/>
    <col collapsed="false" customWidth="true" hidden="false" outlineLevel="0" max="14" min="14" style="436" width="16.99"/>
    <col collapsed="false" customWidth="false" hidden="false" outlineLevel="0" max="257" min="15" style="436" width="9.32"/>
  </cols>
  <sheetData>
    <row r="1" customFormat="false" ht="16.5" hidden="false" customHeight="false" outlineLevel="0" collapsed="false">
      <c r="A1" s="438" t="s">
        <v>196</v>
      </c>
    </row>
    <row r="2" customFormat="false" ht="15.75" hidden="false" customHeight="false" outlineLevel="0" collapsed="false">
      <c r="A2" s="439" t="s">
        <v>197</v>
      </c>
    </row>
    <row r="3" customFormat="false" ht="15.75" hidden="false" customHeight="false" outlineLevel="0" collapsed="false">
      <c r="A3" s="440"/>
    </row>
    <row r="4" s="437" customFormat="true" ht="21" hidden="false" customHeight="true" outlineLevel="0" collapsed="false">
      <c r="A4" s="441"/>
      <c r="B4" s="442"/>
      <c r="C4" s="441"/>
      <c r="D4" s="443" t="s">
        <v>198</v>
      </c>
      <c r="E4" s="443"/>
      <c r="F4" s="443"/>
      <c r="G4" s="443"/>
      <c r="H4" s="443"/>
      <c r="I4" s="443"/>
      <c r="J4" s="443"/>
    </row>
    <row r="5" s="447" customFormat="true" ht="50.25" hidden="false" customHeight="false" outlineLevel="0" collapsed="false">
      <c r="A5" s="444" t="s">
        <v>167</v>
      </c>
      <c r="B5" s="445" t="s">
        <v>199</v>
      </c>
      <c r="C5" s="444"/>
      <c r="D5" s="446" t="n">
        <v>40360</v>
      </c>
      <c r="E5" s="446"/>
      <c r="F5" s="446" t="n">
        <v>40452</v>
      </c>
      <c r="G5" s="446"/>
      <c r="H5" s="446" t="n">
        <v>40544</v>
      </c>
      <c r="I5" s="446"/>
      <c r="J5" s="446" t="n">
        <v>40634</v>
      </c>
    </row>
    <row r="6" customFormat="false" ht="15.75" hidden="false" customHeight="false" outlineLevel="0" collapsed="false">
      <c r="A6" s="448"/>
      <c r="B6" s="449"/>
      <c r="D6" s="437"/>
      <c r="E6" s="437"/>
      <c r="F6" s="437"/>
      <c r="G6" s="437"/>
      <c r="H6" s="437"/>
      <c r="I6" s="437"/>
    </row>
    <row r="7" customFormat="false" ht="15.75" hidden="false" customHeight="false" outlineLevel="0" collapsed="false">
      <c r="A7" s="450" t="s">
        <v>26</v>
      </c>
      <c r="B7" s="451" t="n">
        <v>60100</v>
      </c>
      <c r="C7" s="450"/>
      <c r="D7" s="450" t="n">
        <f aca="false">ROUND(B7/4,2)</f>
        <v>15025</v>
      </c>
      <c r="E7" s="450"/>
      <c r="F7" s="450" t="n">
        <f aca="false">D7</f>
        <v>15025</v>
      </c>
      <c r="G7" s="450"/>
      <c r="H7" s="450" t="n">
        <f aca="false">F7</f>
        <v>15025</v>
      </c>
      <c r="I7" s="450"/>
      <c r="J7" s="450" t="n">
        <f aca="false">H7</f>
        <v>15025</v>
      </c>
    </row>
    <row r="8" customFormat="false" ht="15.75" hidden="false" customHeight="false" outlineLevel="0" collapsed="false">
      <c r="A8" s="452" t="s">
        <v>27</v>
      </c>
      <c r="B8" s="453" t="n">
        <v>31100</v>
      </c>
      <c r="C8" s="454"/>
      <c r="D8" s="454" t="n">
        <f aca="false">ROUND(B8/4,2)</f>
        <v>7775</v>
      </c>
      <c r="E8" s="454"/>
      <c r="F8" s="454" t="n">
        <f aca="false">D8</f>
        <v>7775</v>
      </c>
      <c r="G8" s="454"/>
      <c r="H8" s="454" t="n">
        <f aca="false">F8</f>
        <v>7775</v>
      </c>
      <c r="I8" s="454"/>
      <c r="J8" s="454" t="n">
        <f aca="false">H8</f>
        <v>7775</v>
      </c>
    </row>
    <row r="9" customFormat="false" ht="15.75" hidden="false" customHeight="false" outlineLevel="0" collapsed="false">
      <c r="A9" s="452" t="s">
        <v>28</v>
      </c>
      <c r="B9" s="453" t="n">
        <v>129300</v>
      </c>
      <c r="C9" s="454"/>
      <c r="D9" s="454" t="n">
        <f aca="false">ROUND(B9/4,2)</f>
        <v>32325</v>
      </c>
      <c r="E9" s="454"/>
      <c r="F9" s="454" t="n">
        <f aca="false">D9</f>
        <v>32325</v>
      </c>
      <c r="G9" s="454"/>
      <c r="H9" s="454" t="n">
        <f aca="false">F9</f>
        <v>32325</v>
      </c>
      <c r="I9" s="454"/>
      <c r="J9" s="454" t="n">
        <f aca="false">H9</f>
        <v>32325</v>
      </c>
    </row>
    <row r="10" customFormat="false" ht="15.75" hidden="false" customHeight="false" outlineLevel="0" collapsed="false">
      <c r="A10" s="452" t="s">
        <v>29</v>
      </c>
      <c r="B10" s="453" t="n">
        <v>95700</v>
      </c>
      <c r="C10" s="454"/>
      <c r="D10" s="454" t="n">
        <f aca="false">ROUND(B10/4,2)</f>
        <v>23925</v>
      </c>
      <c r="E10" s="454"/>
      <c r="F10" s="454" t="n">
        <f aca="false">D10</f>
        <v>23925</v>
      </c>
      <c r="G10" s="454"/>
      <c r="H10" s="454" t="n">
        <f aca="false">F10</f>
        <v>23925</v>
      </c>
      <c r="I10" s="454"/>
      <c r="J10" s="454" t="n">
        <f aca="false">H10</f>
        <v>23925</v>
      </c>
    </row>
    <row r="11" customFormat="false" ht="15.75" hidden="false" customHeight="false" outlineLevel="0" collapsed="false">
      <c r="A11" s="452" t="s">
        <v>30</v>
      </c>
      <c r="B11" s="453" t="n">
        <v>140000</v>
      </c>
      <c r="C11" s="454"/>
      <c r="D11" s="454" t="n">
        <f aca="false">ROUND(B11/4,2)</f>
        <v>35000</v>
      </c>
      <c r="E11" s="454"/>
      <c r="F11" s="454" t="n">
        <f aca="false">D11</f>
        <v>35000</v>
      </c>
      <c r="G11" s="454"/>
      <c r="H11" s="454" t="n">
        <f aca="false">F11</f>
        <v>35000</v>
      </c>
      <c r="I11" s="454"/>
      <c r="J11" s="454" t="n">
        <f aca="false">H11</f>
        <v>35000</v>
      </c>
    </row>
    <row r="12" customFormat="false" ht="15.75" hidden="false" customHeight="false" outlineLevel="0" collapsed="false">
      <c r="A12" s="452" t="s">
        <v>31</v>
      </c>
      <c r="B12" s="453" t="n">
        <v>169600</v>
      </c>
      <c r="C12" s="454"/>
      <c r="D12" s="454" t="n">
        <f aca="false">ROUND(B12/4,2)</f>
        <v>42400</v>
      </c>
      <c r="E12" s="454"/>
      <c r="F12" s="454" t="n">
        <f aca="false">D12</f>
        <v>42400</v>
      </c>
      <c r="G12" s="454"/>
      <c r="H12" s="454" t="n">
        <f aca="false">F12</f>
        <v>42400</v>
      </c>
      <c r="I12" s="454"/>
      <c r="J12" s="454" t="n">
        <f aca="false">H12</f>
        <v>42400</v>
      </c>
    </row>
    <row r="13" customFormat="false" ht="15.75" hidden="false" customHeight="false" outlineLevel="0" collapsed="false">
      <c r="A13" s="452" t="s">
        <v>32</v>
      </c>
      <c r="B13" s="453" t="n">
        <v>290400</v>
      </c>
      <c r="C13" s="454"/>
      <c r="D13" s="454" t="n">
        <f aca="false">ROUND(B13/4,2)</f>
        <v>72600</v>
      </c>
      <c r="E13" s="454"/>
      <c r="F13" s="454" t="n">
        <f aca="false">D13</f>
        <v>72600</v>
      </c>
      <c r="G13" s="454"/>
      <c r="H13" s="454" t="n">
        <f aca="false">F13</f>
        <v>72600</v>
      </c>
      <c r="I13" s="454"/>
      <c r="J13" s="454" t="n">
        <f aca="false">H13</f>
        <v>72600</v>
      </c>
    </row>
    <row r="14" customFormat="false" ht="15.75" hidden="false" customHeight="false" outlineLevel="0" collapsed="false">
      <c r="A14" s="452" t="s">
        <v>33</v>
      </c>
      <c r="B14" s="453" t="n">
        <v>69200</v>
      </c>
      <c r="C14" s="454"/>
      <c r="D14" s="454" t="n">
        <f aca="false">ROUND(B14/4,2)</f>
        <v>17300</v>
      </c>
      <c r="E14" s="454"/>
      <c r="F14" s="454" t="n">
        <f aca="false">D14</f>
        <v>17300</v>
      </c>
      <c r="G14" s="454"/>
      <c r="H14" s="454" t="n">
        <f aca="false">F14</f>
        <v>17300</v>
      </c>
      <c r="I14" s="454"/>
      <c r="J14" s="454" t="n">
        <f aca="false">H14</f>
        <v>17300</v>
      </c>
    </row>
    <row r="15" customFormat="false" ht="15.75" hidden="false" customHeight="false" outlineLevel="0" collapsed="false">
      <c r="A15" s="452" t="s">
        <v>34</v>
      </c>
      <c r="B15" s="453" t="n">
        <v>293500</v>
      </c>
      <c r="C15" s="454"/>
      <c r="D15" s="454" t="n">
        <f aca="false">ROUND(B15/4,2)</f>
        <v>73375</v>
      </c>
      <c r="E15" s="454"/>
      <c r="F15" s="454" t="n">
        <f aca="false">D15</f>
        <v>73375</v>
      </c>
      <c r="G15" s="454"/>
      <c r="H15" s="454" t="n">
        <f aca="false">F15</f>
        <v>73375</v>
      </c>
      <c r="I15" s="454"/>
      <c r="J15" s="454" t="n">
        <f aca="false">H15</f>
        <v>73375</v>
      </c>
    </row>
    <row r="16" customFormat="false" ht="15.75" hidden="false" customHeight="false" outlineLevel="0" collapsed="false">
      <c r="A16" s="452" t="s">
        <v>35</v>
      </c>
      <c r="B16" s="453" t="n">
        <v>174100</v>
      </c>
      <c r="C16" s="454"/>
      <c r="D16" s="454" t="n">
        <f aca="false">ROUND(B16/4,2)</f>
        <v>43525</v>
      </c>
      <c r="E16" s="454"/>
      <c r="F16" s="454" t="n">
        <f aca="false">D16</f>
        <v>43525</v>
      </c>
      <c r="G16" s="454"/>
      <c r="H16" s="454" t="n">
        <f aca="false">F16</f>
        <v>43525</v>
      </c>
      <c r="I16" s="454"/>
      <c r="J16" s="454" t="n">
        <f aca="false">H16</f>
        <v>43525</v>
      </c>
    </row>
    <row r="17" customFormat="false" ht="15.75" hidden="false" customHeight="false" outlineLevel="0" collapsed="false">
      <c r="A17" s="452" t="s">
        <v>36</v>
      </c>
      <c r="B17" s="453" t="n">
        <v>11000</v>
      </c>
      <c r="C17" s="454"/>
      <c r="D17" s="454" t="n">
        <f aca="false">ROUND(B17/4,2)</f>
        <v>2750</v>
      </c>
      <c r="E17" s="454"/>
      <c r="F17" s="454" t="n">
        <f aca="false">D17</f>
        <v>2750</v>
      </c>
      <c r="G17" s="454"/>
      <c r="H17" s="454" t="n">
        <f aca="false">F17</f>
        <v>2750</v>
      </c>
      <c r="I17" s="454"/>
      <c r="J17" s="454" t="n">
        <f aca="false">H17</f>
        <v>2750</v>
      </c>
    </row>
    <row r="18" customFormat="false" ht="15.75" hidden="false" customHeight="false" outlineLevel="0" collapsed="false">
      <c r="A18" s="452" t="s">
        <v>37</v>
      </c>
      <c r="B18" s="453" t="n">
        <v>33900</v>
      </c>
      <c r="C18" s="454"/>
      <c r="D18" s="454" t="n">
        <f aca="false">ROUND(B18/4,2)</f>
        <v>8475</v>
      </c>
      <c r="E18" s="454"/>
      <c r="F18" s="454" t="n">
        <f aca="false">D18</f>
        <v>8475</v>
      </c>
      <c r="G18" s="454"/>
      <c r="H18" s="454" t="n">
        <f aca="false">F18</f>
        <v>8475</v>
      </c>
      <c r="I18" s="454"/>
      <c r="J18" s="454" t="n">
        <f aca="false">H18</f>
        <v>8475</v>
      </c>
    </row>
    <row r="19" customFormat="false" ht="15.75" hidden="false" customHeight="false" outlineLevel="0" collapsed="false">
      <c r="A19" s="452" t="s">
        <v>38</v>
      </c>
      <c r="B19" s="453" t="n">
        <v>303000</v>
      </c>
      <c r="C19" s="454"/>
      <c r="D19" s="454" t="n">
        <f aca="false">ROUND(B19/4,2)</f>
        <v>75750</v>
      </c>
      <c r="E19" s="454"/>
      <c r="F19" s="454" t="n">
        <f aca="false">D19</f>
        <v>75750</v>
      </c>
      <c r="G19" s="454"/>
      <c r="H19" s="454" t="n">
        <f aca="false">F19</f>
        <v>75750</v>
      </c>
      <c r="I19" s="454"/>
      <c r="J19" s="454" t="n">
        <f aca="false">H19</f>
        <v>75750</v>
      </c>
    </row>
    <row r="20" customFormat="false" ht="15.75" hidden="false" customHeight="false" outlineLevel="0" collapsed="false">
      <c r="A20" s="452" t="s">
        <v>39</v>
      </c>
      <c r="B20" s="453" t="n">
        <v>162900</v>
      </c>
      <c r="C20" s="454"/>
      <c r="D20" s="454" t="n">
        <f aca="false">ROUND(B20/4,2)</f>
        <v>40725</v>
      </c>
      <c r="E20" s="454"/>
      <c r="F20" s="454" t="n">
        <f aca="false">D20</f>
        <v>40725</v>
      </c>
      <c r="G20" s="454"/>
      <c r="H20" s="454" t="n">
        <f aca="false">F20</f>
        <v>40725</v>
      </c>
      <c r="I20" s="454"/>
      <c r="J20" s="454" t="n">
        <f aca="false">H20</f>
        <v>40725</v>
      </c>
    </row>
    <row r="21" customFormat="false" ht="15.75" hidden="false" customHeight="false" outlineLevel="0" collapsed="false">
      <c r="A21" s="452" t="s">
        <v>40</v>
      </c>
      <c r="B21" s="453" t="n">
        <v>217300</v>
      </c>
      <c r="C21" s="454"/>
      <c r="D21" s="454" t="n">
        <f aca="false">ROUND(B21/4,2)</f>
        <v>54325</v>
      </c>
      <c r="E21" s="454"/>
      <c r="F21" s="454" t="n">
        <f aca="false">D21</f>
        <v>54325</v>
      </c>
      <c r="G21" s="454"/>
      <c r="H21" s="454" t="n">
        <f aca="false">F21</f>
        <v>54325</v>
      </c>
      <c r="I21" s="454"/>
      <c r="J21" s="454" t="n">
        <f aca="false">H21</f>
        <v>54325</v>
      </c>
    </row>
    <row r="22" customFormat="false" ht="15.75" hidden="false" customHeight="false" outlineLevel="0" collapsed="false">
      <c r="A22" s="452" t="s">
        <v>41</v>
      </c>
      <c r="B22" s="453" t="n">
        <v>143700</v>
      </c>
      <c r="C22" s="454"/>
      <c r="D22" s="454" t="n">
        <f aca="false">ROUND(B22/4,2)</f>
        <v>35925</v>
      </c>
      <c r="E22" s="454"/>
      <c r="F22" s="454" t="n">
        <f aca="false">D22</f>
        <v>35925</v>
      </c>
      <c r="G22" s="454"/>
      <c r="H22" s="454" t="n">
        <f aca="false">F22</f>
        <v>35925</v>
      </c>
      <c r="I22" s="454"/>
      <c r="J22" s="454" t="n">
        <f aca="false">H22</f>
        <v>35925</v>
      </c>
    </row>
    <row r="23" customFormat="false" ht="15.75" hidden="false" customHeight="false" outlineLevel="0" collapsed="false">
      <c r="A23" s="452" t="s">
        <v>42</v>
      </c>
      <c r="B23" s="453" t="n">
        <v>295300</v>
      </c>
      <c r="C23" s="454"/>
      <c r="D23" s="454" t="n">
        <f aca="false">ROUND(B23/4,2)</f>
        <v>73825</v>
      </c>
      <c r="E23" s="454"/>
      <c r="F23" s="454" t="n">
        <f aca="false">D23</f>
        <v>73825</v>
      </c>
      <c r="G23" s="454"/>
      <c r="H23" s="454" t="n">
        <f aca="false">F23</f>
        <v>73825</v>
      </c>
      <c r="I23" s="454"/>
      <c r="J23" s="454" t="n">
        <f aca="false">H23</f>
        <v>73825</v>
      </c>
    </row>
    <row r="24" customFormat="false" ht="15.75" hidden="false" customHeight="false" outlineLevel="0" collapsed="false">
      <c r="A24" s="452" t="s">
        <v>43</v>
      </c>
      <c r="B24" s="453" t="n">
        <v>263200</v>
      </c>
      <c r="C24" s="454"/>
      <c r="D24" s="454" t="n">
        <f aca="false">ROUND(B24/4,2)</f>
        <v>65800</v>
      </c>
      <c r="E24" s="454"/>
      <c r="F24" s="454" t="n">
        <f aca="false">D24</f>
        <v>65800</v>
      </c>
      <c r="G24" s="454"/>
      <c r="H24" s="454" t="n">
        <f aca="false">F24</f>
        <v>65800</v>
      </c>
      <c r="I24" s="454"/>
      <c r="J24" s="454" t="n">
        <f aca="false">H24</f>
        <v>65800</v>
      </c>
    </row>
    <row r="25" customFormat="false" ht="15.75" hidden="false" customHeight="false" outlineLevel="0" collapsed="false">
      <c r="A25" s="452" t="s">
        <v>44</v>
      </c>
      <c r="B25" s="453" t="n">
        <v>251300</v>
      </c>
      <c r="C25" s="454"/>
      <c r="D25" s="454" t="n">
        <f aca="false">ROUND(B25/4,2)</f>
        <v>62825</v>
      </c>
      <c r="E25" s="454"/>
      <c r="F25" s="454" t="n">
        <f aca="false">D25</f>
        <v>62825</v>
      </c>
      <c r="G25" s="454"/>
      <c r="H25" s="454" t="n">
        <f aca="false">F25</f>
        <v>62825</v>
      </c>
      <c r="I25" s="454"/>
      <c r="J25" s="454" t="n">
        <f aca="false">H25</f>
        <v>62825</v>
      </c>
    </row>
    <row r="26" customFormat="false" ht="15.75" hidden="false" customHeight="false" outlineLevel="0" collapsed="false">
      <c r="A26" s="452" t="s">
        <v>45</v>
      </c>
      <c r="B26" s="453" t="n">
        <v>184000</v>
      </c>
      <c r="C26" s="454"/>
      <c r="D26" s="454" t="n">
        <f aca="false">ROUND(B26/4,2)</f>
        <v>46000</v>
      </c>
      <c r="E26" s="454"/>
      <c r="F26" s="454" t="n">
        <f aca="false">D26</f>
        <v>46000</v>
      </c>
      <c r="G26" s="454"/>
      <c r="H26" s="454" t="n">
        <f aca="false">F26</f>
        <v>46000</v>
      </c>
      <c r="I26" s="454"/>
      <c r="J26" s="454" t="n">
        <f aca="false">H26</f>
        <v>46000</v>
      </c>
    </row>
    <row r="27" customFormat="false" ht="15.75" hidden="false" customHeight="false" outlineLevel="0" collapsed="false">
      <c r="A27" s="452" t="s">
        <v>46</v>
      </c>
      <c r="B27" s="453" t="n">
        <v>74100</v>
      </c>
      <c r="C27" s="454"/>
      <c r="D27" s="454" t="n">
        <f aca="false">ROUND(B27/4,2)</f>
        <v>18525</v>
      </c>
      <c r="E27" s="454"/>
      <c r="F27" s="454" t="n">
        <f aca="false">D27</f>
        <v>18525</v>
      </c>
      <c r="G27" s="454"/>
      <c r="H27" s="454" t="n">
        <f aca="false">F27</f>
        <v>18525</v>
      </c>
      <c r="I27" s="454"/>
      <c r="J27" s="454" t="n">
        <f aca="false">H27</f>
        <v>18525</v>
      </c>
    </row>
    <row r="28" customFormat="false" ht="15.75" hidden="false" customHeight="false" outlineLevel="0" collapsed="false">
      <c r="A28" s="452" t="s">
        <v>47</v>
      </c>
      <c r="B28" s="453" t="n">
        <v>66400</v>
      </c>
      <c r="C28" s="454"/>
      <c r="D28" s="454" t="n">
        <f aca="false">ROUND(B28/4,2)</f>
        <v>16600</v>
      </c>
      <c r="E28" s="454"/>
      <c r="F28" s="454" t="n">
        <f aca="false">D28</f>
        <v>16600</v>
      </c>
      <c r="G28" s="454"/>
      <c r="H28" s="454" t="n">
        <f aca="false">F28</f>
        <v>16600</v>
      </c>
      <c r="I28" s="454"/>
      <c r="J28" s="454" t="n">
        <f aca="false">H28</f>
        <v>16600</v>
      </c>
    </row>
    <row r="29" customFormat="false" ht="15.75" hidden="false" customHeight="false" outlineLevel="0" collapsed="false">
      <c r="A29" s="452" t="s">
        <v>48</v>
      </c>
      <c r="B29" s="455" t="n">
        <v>66900</v>
      </c>
      <c r="C29" s="454"/>
      <c r="D29" s="456" t="n">
        <f aca="false">ROUND(B29/4,2)</f>
        <v>16725</v>
      </c>
      <c r="E29" s="454"/>
      <c r="F29" s="456" t="n">
        <f aca="false">D29</f>
        <v>16725</v>
      </c>
      <c r="G29" s="454"/>
      <c r="H29" s="456" t="n">
        <f aca="false">F29</f>
        <v>16725</v>
      </c>
      <c r="I29" s="454"/>
      <c r="J29" s="456" t="n">
        <f aca="false">H29</f>
        <v>16725</v>
      </c>
    </row>
    <row r="30" customFormat="false" ht="9" hidden="false" customHeight="true" outlineLevel="0" collapsed="false">
      <c r="A30" s="452"/>
      <c r="B30" s="449"/>
      <c r="D30" s="437"/>
      <c r="E30" s="437"/>
      <c r="F30" s="437"/>
      <c r="G30" s="437"/>
      <c r="H30" s="437"/>
      <c r="I30" s="437"/>
    </row>
    <row r="31" s="459" customFormat="true" ht="15.75" hidden="false" customHeight="false" outlineLevel="0" collapsed="false">
      <c r="A31" s="457" t="s">
        <v>200</v>
      </c>
      <c r="B31" s="458" t="n">
        <f aca="false">SUM(B7:B29)</f>
        <v>3526000</v>
      </c>
      <c r="C31" s="457"/>
      <c r="D31" s="457" t="n">
        <f aca="false">SUM(D7:D30)</f>
        <v>881500</v>
      </c>
      <c r="E31" s="457"/>
      <c r="F31" s="457" t="n">
        <f aca="false">SUM(F7:F30)</f>
        <v>881500</v>
      </c>
      <c r="G31" s="457"/>
      <c r="H31" s="457" t="n">
        <f aca="false">SUM(H7:H30)</f>
        <v>881500</v>
      </c>
      <c r="I31" s="457"/>
      <c r="J31" s="457" t="n">
        <f aca="false">SUM(J7:J30)</f>
        <v>881500</v>
      </c>
    </row>
    <row r="32" customFormat="false" ht="15.75" hidden="false" customHeight="false" outlineLevel="0" collapsed="false">
      <c r="A32" s="452"/>
      <c r="B32" s="437"/>
      <c r="D32" s="437"/>
      <c r="E32" s="437"/>
      <c r="F32" s="437"/>
      <c r="G32" s="437"/>
      <c r="H32" s="437"/>
      <c r="I32" s="437"/>
      <c r="L32" s="460"/>
      <c r="M32" s="460"/>
      <c r="N32" s="460"/>
    </row>
    <row r="33" customFormat="false" ht="15.75" hidden="false" customHeight="false" outlineLevel="0" collapsed="false">
      <c r="L33" s="461"/>
      <c r="M33" s="461"/>
      <c r="N33" s="461"/>
    </row>
    <row r="34" customFormat="false" ht="49.5" hidden="false" customHeight="true" outlineLevel="0" collapsed="false">
      <c r="A34" s="462" t="s">
        <v>201</v>
      </c>
      <c r="B34" s="462"/>
      <c r="C34" s="462"/>
      <c r="D34" s="462"/>
      <c r="E34" s="462"/>
      <c r="F34" s="462"/>
      <c r="G34" s="462"/>
      <c r="H34" s="462"/>
      <c r="I34" s="462"/>
      <c r="J34" s="462"/>
    </row>
    <row r="35" customFormat="false" ht="30.75" hidden="false" customHeight="true" outlineLevel="0" collapsed="false">
      <c r="A35" s="463" t="s">
        <v>202</v>
      </c>
      <c r="B35" s="463"/>
      <c r="C35" s="463"/>
      <c r="D35" s="463"/>
      <c r="E35" s="463"/>
      <c r="F35" s="463"/>
      <c r="G35" s="463"/>
      <c r="H35" s="463"/>
      <c r="I35" s="463"/>
      <c r="J35" s="463"/>
    </row>
  </sheetData>
  <mergeCells count="3">
    <mergeCell ref="D4:J4"/>
    <mergeCell ref="A34:J34"/>
    <mergeCell ref="A35:J35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22:46:37Z</dcterms:created>
  <dc:creator>Rodney Rideau</dc:creator>
  <dc:description/>
  <dc:language>en-US</dc:language>
  <cp:lastModifiedBy>Kemsley, Chris</cp:lastModifiedBy>
  <cp:lastPrinted>2011-07-14T23:00:55Z</cp:lastPrinted>
  <dcterms:modified xsi:type="dcterms:W3CDTF">2018-11-15T22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F1107925717494DA363C8461863197E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72WVDYXX2UNK-1717399031-166</vt:lpwstr>
  </property>
  <property fmtid="{D5CDD505-2E9C-101B-9397-08002B2CF9AE}" pid="6" name="_dlc_DocIdItemGuid">
    <vt:lpwstr>71c02972-1017-4a2a-b7a1-d4536b03c37b</vt:lpwstr>
  </property>
  <property fmtid="{D5CDD505-2E9C-101B-9397-08002B2CF9AE}" pid="7" name="_dlc_DocIdUrl">
    <vt:lpwstr>https://update.calstate.edu/csu-system/about-the-csu/budget/_layouts/15/DocIdRedir.aspx?ID=72WVDYXX2UNK-1717399031-166, 72WVDYXX2UNK-1717399031-166</vt:lpwstr>
  </property>
</Properties>
</file>