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(A) Budget Summary" sheetId="1" state="visible" r:id="rId2"/>
    <sheet name="(B) Base Bud Adj" sheetId="2" state="visible" r:id="rId3"/>
    <sheet name="(C) 10-11 Expenditure Increases" sheetId="3" state="visible" r:id="rId4"/>
    <sheet name="(D) SUF Revenue-310,317" sheetId="4" state="visible" r:id="rId5"/>
    <sheet name="(E) SUF Revenue-326,290" sheetId="5" state="visible" r:id="rId6"/>
    <sheet name="(F) SUG" sheetId="6" state="visible" r:id="rId7"/>
    <sheet name="(G) 2010-11 FTES Assumptions" sheetId="7" state="visible" r:id="rId8"/>
    <sheet name="(H) Interest Pymt Schedule" sheetId="8" state="visible" r:id="rId9"/>
  </sheets>
  <definedNames>
    <definedName function="false" hidden="false" localSheetId="0" name="_xlnm.Print_Area" vbProcedure="false">'(A) Budget Summary'!$A$1:$S$43</definedName>
    <definedName function="false" hidden="false" localSheetId="1" name="_xlnm.Print_Area" vbProcedure="false">'(B) Base Bud Adj'!$A$1:$AA$42</definedName>
    <definedName function="false" hidden="false" localSheetId="2" name="_xlnm.Print_Area" vbProcedure="false">'(C) 10-11 Expenditure Increases'!$A$1:$T$43</definedName>
    <definedName function="false" hidden="false" localSheetId="3" name="_xlnm.Print_Area" vbProcedure="false">'(D) SUF Revenue-310,317'!$A$1:$AA$42</definedName>
    <definedName function="false" hidden="false" localSheetId="3" name="_xlnm.Print_Titles" vbProcedure="false">'(D) SUF Revenue-310,317'!$A:$A</definedName>
    <definedName function="false" hidden="false" localSheetId="4" name="_xlnm.Print_Area" vbProcedure="false">'(E) SUF Revenue-326,290'!$A$1:$Y$45</definedName>
    <definedName function="false" hidden="false" localSheetId="4" name="_xlnm.Print_Titles" vbProcedure="false">'(E) SUF Revenue-326,290'!$A:$A</definedName>
    <definedName function="false" hidden="false" localSheetId="5" name="_xlnm.Print_Area" vbProcedure="false">'(F) SUG'!$A$1:$O$35</definedName>
    <definedName function="false" hidden="false" localSheetId="6" name="_xlnm.Print_Area" vbProcedure="false">'(G) 2010-11 FTES Assumptions'!$A$1:$P$43</definedName>
    <definedName function="false" hidden="false" localSheetId="7" name="_xlnm.Print_Area" vbProcedure="false">'(H) Interest Pymt Schedule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Wayne Nishioka:
</t>
        </r>
        <r>
          <rPr>
            <sz val="8"/>
            <color rgb="FF000000"/>
            <rFont val="Tahoma"/>
            <family val="2"/>
          </rPr>
          <t xml:space="preserve">added $1,000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12</xdr:rowOff>
              </xdr:from>
              <xdr:to>
                <xdr:col>12</xdr:col>
                <xdr:colOff>23</xdr:colOff>
                <xdr:row>25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Wayne Nishioka:
</t>
        </r>
        <r>
          <rPr>
            <sz val="8"/>
            <color rgb="FF000000"/>
            <rFont val="Tahoma"/>
            <family val="2"/>
          </rPr>
          <t xml:space="preserve">added $1,000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3</xdr:rowOff>
              </xdr:from>
              <xdr:to>
                <xdr:col>13</xdr:col>
                <xdr:colOff>26</xdr:colOff>
                <xdr:row>28</xdr:row>
                <xdr:rowOff>1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Wayne Nishioka:
</t>
        </r>
        <r>
          <rPr>
            <sz val="8"/>
            <color rgb="FF000000"/>
            <rFont val="Tahoma"/>
            <family val="2"/>
          </rPr>
          <t xml:space="preserve">added $1,000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7</xdr:row>
                <xdr:rowOff>3</xdr:rowOff>
              </xdr:from>
              <xdr:to>
                <xdr:col>13</xdr:col>
                <xdr:colOff>26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10"/>
            <color rgb="FF000000"/>
            <rFont val="Tahoma"/>
            <family val="2"/>
          </rPr>
          <t xml:space="preserve">ccanfield:
</t>
        </r>
        <r>
          <rPr>
            <sz val="10"/>
            <color rgb="FF000000"/>
            <rFont val="Tahoma"/>
            <family val="2"/>
          </rPr>
          <t xml:space="preserve">+$100 for rou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8</xdr:rowOff>
              </xdr:from>
              <xdr:to>
                <xdr:col>11</xdr:col>
                <xdr:colOff>4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22">
  <si>
    <t xml:space="preserve">ATTACHMENT A - 2010/11 Budget Act Allocations, Gross Budget Summary</t>
  </si>
  <si>
    <t xml:space="preserve">Coded Memo B 10-04, October 22, 2010</t>
  </si>
  <si>
    <t xml:space="preserve">2009/10 FIRMS Final Budget Detail</t>
  </si>
  <si>
    <t xml:space="preserve">2010/11 Budget Plan</t>
  </si>
  <si>
    <t xml:space="preserve">2010/11 CSU Budget Act Totals</t>
  </si>
  <si>
    <t xml:space="preserve">General Fund w/Federal Funds</t>
  </si>
  <si>
    <t xml:space="preserve">SUF Revenue</t>
  </si>
  <si>
    <t xml:space="preserve">B 09-02 General Fund Allocation</t>
  </si>
  <si>
    <t xml:space="preserve">Campus Reported State University Fee Revenue</t>
  </si>
  <si>
    <r>
      <rPr>
        <sz val="10"/>
        <rFont val="Times New Roman"/>
        <family val="0"/>
      </rPr>
      <t xml:space="preserve">Other Fee Revenue and SWP Reim.</t>
    </r>
    <r>
      <rPr>
        <vertAlign val="superscript"/>
        <sz val="10"/>
        <rFont val="Times New Roman"/>
        <family val="1"/>
      </rPr>
      <t xml:space="preserve">1</t>
    </r>
  </si>
  <si>
    <t xml:space="preserve">Campus Reported Gross         Final Budget</t>
  </si>
  <si>
    <t xml:space="preserve">General Fund Base Adjustments</t>
  </si>
  <si>
    <t xml:space="preserve">Expenditure Increases (w/$106M Fed. Funds)</t>
  </si>
  <si>
    <t xml:space="preserve">2010/11 SUF Revenue Adjustment</t>
  </si>
  <si>
    <t xml:space="preserve">General Fund Allocation (w/Federal Funds)</t>
  </si>
  <si>
    <t xml:space="preserve">State University Fee Revenue</t>
  </si>
  <si>
    <t xml:space="preserve">Unadjusted Other Fee Revenue and Reim.</t>
  </si>
  <si>
    <t xml:space="preserve">2010/11 Gross Budget Allocation</t>
  </si>
  <si>
    <t xml:space="preserve">(Sum Cols. 1-3)</t>
  </si>
  <si>
    <t xml:space="preserve">(Attach. B, Col. 11)</t>
  </si>
  <si>
    <t xml:space="preserve">(Attach. C, Col. 9)</t>
  </si>
  <si>
    <t xml:space="preserve">(Attach. E, Col. 20)</t>
  </si>
  <si>
    <t xml:space="preserve">(Cols. 1 + 5 + 6)</t>
  </si>
  <si>
    <t xml:space="preserve">(Cols. 2 + 7)</t>
  </si>
  <si>
    <r>
      <rPr>
        <i val="true"/>
        <sz val="9"/>
        <rFont val="Times New Roman"/>
        <family val="1"/>
      </rPr>
      <t xml:space="preserve">(=Col. 3)</t>
    </r>
    <r>
      <rPr>
        <i val="true"/>
        <vertAlign val="superscript"/>
        <sz val="9"/>
        <rFont val="Times New Roman"/>
        <family val="1"/>
      </rPr>
      <t xml:space="preserve">1</t>
    </r>
  </si>
  <si>
    <t xml:space="preserve">(Sum Cols. 8-10)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 Academy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ampus Total</t>
  </si>
  <si>
    <t xml:space="preserve">Chancellor's Office</t>
  </si>
  <si>
    <t xml:space="preserve">CalStateTeach</t>
  </si>
  <si>
    <t xml:space="preserve">International Programs</t>
  </si>
  <si>
    <t xml:space="preserve">Summer Arts</t>
  </si>
  <si>
    <t xml:space="preserve">Systemwide Provisions</t>
  </si>
  <si>
    <t xml:space="preserve">CSU System Total</t>
  </si>
  <si>
    <t xml:space="preserve">Represents other CSU Operating Fund fee revenue besides State University Fee; the only reimbursement shown is lease bond payments in SWPs and the 2010/11 amount is a placeholder</t>
  </si>
  <si>
    <t xml:space="preserve">ATTACHMENT B - 2010/11 Budget Act Base Adjustments</t>
  </si>
  <si>
    <t xml:space="preserve">2009/10 B 09-02 General Fund Allocation</t>
  </si>
  <si>
    <t xml:space="preserve">2009/10 Retirement Adjustment</t>
  </si>
  <si>
    <r>
      <rPr>
        <sz val="10"/>
        <color rgb="FF000000"/>
        <rFont val="Times New Roman"/>
        <family val="1"/>
      </rPr>
      <t xml:space="preserve">Revised General Fund Base              </t>
    </r>
    <r>
      <rPr>
        <i val="true"/>
        <sz val="9"/>
        <color rgb="FF000000"/>
        <rFont val="Times New Roman"/>
        <family val="1"/>
      </rPr>
      <t xml:space="preserve">(with retirement adjustment)</t>
    </r>
  </si>
  <si>
    <t xml:space="preserve">2009/10 B 09-02, $571M General Fund Base Expenditure Reduction Distribution</t>
  </si>
  <si>
    <t xml:space="preserve">2010/11 $571M General Fund Base Expenditure Reduction Distribution</t>
  </si>
  <si>
    <t xml:space="preserve">GF Base Expenditure Adjustment from Change in $571M Distribution</t>
  </si>
  <si>
    <r>
      <rPr>
        <sz val="10"/>
        <color rgb="FF000000"/>
        <rFont val="Times New Roman"/>
        <family val="1"/>
      </rPr>
      <t xml:space="preserve">Revised General Fund Base             </t>
    </r>
    <r>
      <rPr>
        <i val="true"/>
        <sz val="9"/>
        <color rgb="FF000000"/>
        <rFont val="Times New Roman"/>
        <family val="1"/>
      </rPr>
      <t xml:space="preserve"> (after redistrib. of GF base expenditure reduction)</t>
    </r>
  </si>
  <si>
    <t xml:space="preserve">One-Time SWAT for 2009/10 Enrollment Exceeding Targets</t>
  </si>
  <si>
    <t xml:space="preserve">GF Base Adjustments (SWPs)</t>
  </si>
  <si>
    <t xml:space="preserve">B 10-04 Revised Total Financial Aid Set-Aside Adjustment</t>
  </si>
  <si>
    <t xml:space="preserve">B 10-04 Financial Aid / SUG Distribution Based on Need</t>
  </si>
  <si>
    <t xml:space="preserve">2010/11 Budget Act, General Fund Base Adjustments</t>
  </si>
  <si>
    <t xml:space="preserve">2010/11           General Fund Base (after base budget adjustments)</t>
  </si>
  <si>
    <t xml:space="preserve">(Cols. 1 + 2)</t>
  </si>
  <si>
    <t xml:space="preserve">(Cols. 5 - 4)</t>
  </si>
  <si>
    <t xml:space="preserve">(Cols. 3 + 6)</t>
  </si>
  <si>
    <t xml:space="preserve">(Attach. E / Col. 21)</t>
  </si>
  <si>
    <t xml:space="preserve">(Attach. F / Cols. 3 + 4)</t>
  </si>
  <si>
    <t xml:space="preserve">(Cols. 2 + 6 + 8-10)</t>
  </si>
  <si>
    <t xml:space="preserve">(Cols. 1+11)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Includes operating fee revenue interest assessment adjustment (+$910,500) in Systemwide Provisions (SWP); transfer from C.O. Assist Program to SWPs ($87,000); transfers from SWP to C.O. for headquarters rent and insurance ($2,293,095), Council on Science and Technology dues ($77,625), Federal Relations ($25,000), and University Advancement ($222,356); transfer from SWPs to CSU Bakersfield ($74,917); transfer from SWPs to CSU Long Beach ($8,288); transfer from SWPs to Maritme Academy ($250,000); SWP lease revenue bonds increase ($4.6M-2009/10, $8.1M-2010/11), dental annuitants funding adjustment ($663,000), and 1994/95 deferred maintenance debt retirement ($1,878,000). </t>
    </r>
  </si>
  <si>
    <t xml:space="preserve">ATTACHMENT C - 2010/11 Budget Act Expenditure Increases </t>
  </si>
  <si>
    <t xml:space="preserve">Enrollment</t>
  </si>
  <si>
    <t xml:space="preserve">Mandatory Costs</t>
  </si>
  <si>
    <t xml:space="preserve">CSU 2010/11 Resident FTES Base Target</t>
  </si>
  <si>
    <t xml:space="preserve">09/27/10 FTES Allocation</t>
  </si>
  <si>
    <t xml:space="preserve">Enrollment Funding @$7,305 MC</t>
  </si>
  <si>
    <r>
      <rPr>
        <sz val="11"/>
        <color rgb="FF000000"/>
        <rFont val="Times New Roman"/>
        <family val="1"/>
      </rPr>
      <t xml:space="preserve">2010/11 Baseline Resident FTES Allocation </t>
    </r>
    <r>
      <rPr>
        <vertAlign val="superscript"/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2010/11 Budget Act Resident FTES Target Allocation / Funding @$7,305 MC </t>
    </r>
    <r>
      <rPr>
        <vertAlign val="superscript"/>
        <sz val="11"/>
        <color rgb="FF000000"/>
        <rFont val="Times New Roman"/>
        <family val="1"/>
      </rPr>
      <t xml:space="preserve">1</t>
    </r>
  </si>
  <si>
    <t xml:space="preserve">CSU Supple-ment</t>
  </si>
  <si>
    <t xml:space="preserve">Health</t>
  </si>
  <si>
    <t xml:space="preserve">Energy</t>
  </si>
  <si>
    <r>
      <rPr>
        <sz val="11"/>
        <color rgb="FF000000"/>
        <rFont val="Times New Roman"/>
        <family val="1"/>
      </rPr>
      <t xml:space="preserve">New Space Need 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Operating Support Restoration</t>
  </si>
  <si>
    <t xml:space="preserve">Total 2010/11 Budget Act Allocation Expenditure Increases</t>
  </si>
  <si>
    <t xml:space="preserve">FTES Increase</t>
  </si>
  <si>
    <t xml:space="preserve">Final Target</t>
  </si>
  <si>
    <t xml:space="preserve">Funding</t>
  </si>
  <si>
    <t xml:space="preserve">(Sum $s in Cols. 2-8)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2"/>
      </rPr>
      <t xml:space="preserve"> </t>
    </r>
    <r>
      <rPr>
        <sz val="11"/>
        <color rgb="FF000000"/>
        <rFont val="Times New Roman"/>
        <family val="1"/>
      </rPr>
      <t xml:space="preserve">Total resident FTES in Budget Act of 2010 is 339,873.  Funding for additional resident FTES up to the 339,873 will be included in a supplemental allocation upon confirmation of attainable increases in enrollment.  </t>
    </r>
  </si>
  <si>
    <r>
      <rPr>
        <vertAlign val="superscript"/>
        <sz val="11"/>
        <color rgb="FF000000"/>
        <rFont val="Times New Roman"/>
        <family val="1"/>
      </rPr>
      <t xml:space="preserve">2 </t>
    </r>
    <r>
      <rPr>
        <sz val="11"/>
        <color rgb="FF000000"/>
        <rFont val="Times New Roman"/>
        <family val="1"/>
      </rPr>
      <t xml:space="preserve">Based on 2010/11 new space need @ $9.73 sq. ft.</t>
    </r>
  </si>
  <si>
    <r>
      <rPr>
        <b val="true"/>
        <i val="true"/>
        <sz val="13"/>
        <color rgb="FF000000"/>
        <rFont val="Times New Roman"/>
        <family val="1"/>
      </rPr>
      <t xml:space="preserve">ATTACHMENT D -- 2010/11 </t>
    </r>
    <r>
      <rPr>
        <b val="true"/>
        <i val="true"/>
        <u val="single"/>
        <sz val="13"/>
        <color rgb="FF000000"/>
        <rFont val="Times New Roman"/>
        <family val="1"/>
      </rPr>
      <t xml:space="preserve">August</t>
    </r>
    <r>
      <rPr>
        <b val="true"/>
        <i val="true"/>
        <sz val="13"/>
        <color rgb="FF000000"/>
        <rFont val="Times New Roman"/>
        <family val="1"/>
      </rPr>
      <t xml:space="preserve"> Budget SUF Revenue Adjustment (provided for informational purposes)</t>
    </r>
  </si>
  <si>
    <r>
      <rPr>
        <b val="true"/>
        <i val="true"/>
        <sz val="13"/>
        <color rgb="FF000000"/>
        <rFont val="Times New Roman"/>
        <family val="1"/>
      </rPr>
      <t xml:space="preserve">ATTACHMENT D -- </t>
    </r>
    <r>
      <rPr>
        <b val="true"/>
        <i val="true"/>
        <u val="single"/>
        <sz val="13"/>
        <color rgb="FF000000"/>
        <rFont val="Times New Roman"/>
        <family val="1"/>
      </rPr>
      <t xml:space="preserve">August</t>
    </r>
    <r>
      <rPr>
        <b val="true"/>
        <i val="true"/>
        <sz val="13"/>
        <color rgb="FF000000"/>
        <rFont val="Times New Roman"/>
        <family val="1"/>
      </rPr>
      <t xml:space="preserve"> SUF Revenue Adjustment (CONT.)</t>
    </r>
  </si>
  <si>
    <t xml:space="preserve">column hide</t>
  </si>
  <si>
    <r>
      <rPr>
        <b val="true"/>
        <sz val="11"/>
        <color rgb="FF000000"/>
        <rFont val="Times New Roman"/>
        <family val="1"/>
      </rPr>
      <t xml:space="preserve">Resident Students 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000000"/>
        <rFont val="Times New Roman"/>
        <family val="1"/>
      </rPr>
      <t xml:space="preserve">Nonresident Students 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t xml:space="preserve">Sub-Totals</t>
  </si>
  <si>
    <t xml:space="preserve">TOTALS</t>
  </si>
  <si>
    <t xml:space="preserve">Campus</t>
  </si>
  <si>
    <t xml:space="preserve">09-10 FTES Target</t>
  </si>
  <si>
    <r>
      <rPr>
        <sz val="10.5"/>
        <color rgb="FF000000"/>
        <rFont val="Times New Roman"/>
        <family val="1"/>
      </rPr>
      <t xml:space="preserve">Change in Student Enrollment Patterns </t>
    </r>
    <r>
      <rPr>
        <vertAlign val="superscript"/>
        <sz val="10.5"/>
        <color rgb="FF000000"/>
        <rFont val="Times New Roman"/>
        <family val="1"/>
      </rPr>
      <t xml:space="preserve">2</t>
    </r>
  </si>
  <si>
    <t xml:space="preserve">Enrollment Decline from 342,893 to 310,317 FTES Target</t>
  </si>
  <si>
    <t xml:space="preserve">2009/10 SUF Rate Change Applied to Lagging Summer Term for Rate Change Purposes</t>
  </si>
  <si>
    <t xml:space="preserve">Adjustments in SUG Set-Aside from Enrollment Decline and Summer SUF Rate Change</t>
  </si>
  <si>
    <t xml:space="preserve">2010/11 Gov. Bud. Revenue Equiv. to Full-AY 10% SUF Rate Increase</t>
  </si>
  <si>
    <t xml:space="preserve">One-Third Financial Aid Set-Aside on Gov. Bud. SUF Revenue Increase</t>
  </si>
  <si>
    <t xml:space="preserve">Change in Student Enrollment Patterns</t>
  </si>
  <si>
    <t xml:space="preserve">Adjustments in SUG Set-Aside from Summer SUF Rate Change</t>
  </si>
  <si>
    <t xml:space="preserve">Resident Student Enrollment Reduction</t>
  </si>
  <si>
    <t xml:space="preserve">2010/11 SUF Revenue Adjustment - Provisional before Financial Aid Adjustment</t>
  </si>
  <si>
    <t xml:space="preserve">Financial Aid Adjustment</t>
  </si>
  <si>
    <t xml:space="preserve">2010/11 SUF Revenue Adjustment - Provisional Net of Financial Aid</t>
  </si>
  <si>
    <t xml:space="preserve">-1/3rd of Col. 3 &amp;-$791 2009/10 MC SUG * FTES decline</t>
  </si>
  <si>
    <t xml:space="preserve">-1/3rd of Col. 5</t>
  </si>
  <si>
    <t xml:space="preserve">-1/3rd of Col. 8</t>
  </si>
  <si>
    <t xml:space="preserve">-1/3rd of Col. 10</t>
  </si>
  <si>
    <t xml:space="preserve">Col. 1 + 7</t>
  </si>
  <si>
    <t xml:space="preserve">= Col. 2</t>
  </si>
  <si>
    <t xml:space="preserve">Col. 3 + 8</t>
  </si>
  <si>
    <t xml:space="preserve">Col. 4 + 9</t>
  </si>
  <si>
    <t xml:space="preserve">Col. 5 + 10</t>
  </si>
  <si>
    <t xml:space="preserve">Col. 6 + 11</t>
  </si>
  <si>
    <t xml:space="preserve">Cols. 12+13+14+16</t>
  </si>
  <si>
    <t xml:space="preserve">Col. 15 + 17</t>
  </si>
  <si>
    <t xml:space="preserve">Col. 18 + 19</t>
  </si>
  <si>
    <t xml:space="preserve">Grand Total</t>
  </si>
  <si>
    <r>
      <rPr>
        <vertAlign val="super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Reference Attachment G for corresponding FTES by campus.</t>
    </r>
  </si>
  <si>
    <r>
      <rPr>
        <vertAlign val="super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Represents change in actual student enrollment patterns from 2007/08 to 2008/09 (most recent past-year actual available at Governor's Budget)</t>
    </r>
  </si>
  <si>
    <t xml:space="preserve">ATTACHMENT E -- 2010/11 Budget Act, SUF Revenue Adjustment</t>
  </si>
  <si>
    <t xml:space="preserve">ATTACHMENT E -- Budget Act SUF Revenue Adjustment (CONT.)</t>
  </si>
  <si>
    <r>
      <rPr>
        <b val="true"/>
        <sz val="11"/>
        <rFont val="Times New Roman"/>
        <family val="1"/>
      </rPr>
      <t xml:space="preserve">Resident Students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sz val="11"/>
        <rFont val="Times New Roman"/>
        <family val="1"/>
      </rPr>
      <t xml:space="preserve">Nonresident Students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sz val="10.5"/>
        <rFont val="Times New Roman"/>
        <family val="1"/>
      </rPr>
      <t xml:space="preserve">Change in Student Enrollment Patterns </t>
    </r>
    <r>
      <rPr>
        <vertAlign val="superscript"/>
        <sz val="10.5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Enrollment Growth from 310,317 to 326,290 FTES Baseline </t>
    </r>
    <r>
      <rPr>
        <vertAlign val="superscript"/>
        <sz val="11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Adjustments in SUG Set-Aside from Enrollment Decline/Growth and Summer SUF Rate Change</t>
    </r>
    <r>
      <rPr>
        <vertAlign val="superscript"/>
        <sz val="10"/>
        <rFont val="Times New Roman"/>
        <family val="1"/>
      </rPr>
      <t xml:space="preserve"> 4</t>
    </r>
  </si>
  <si>
    <t xml:space="preserve">2010/11 SUF Revenue - 5% Fall Term and 5% Mid-Year</t>
  </si>
  <si>
    <t xml:space="preserve">One-Third Financial Aid Set-Aside on SUF Rate Increases</t>
  </si>
  <si>
    <t xml:space="preserve">B 10-04 2010/11 SUF Revenue Adjustment - before Financial Aid Adjustment</t>
  </si>
  <si>
    <t xml:space="preserve">B 10-04 Financial Aid Adjustment</t>
  </si>
  <si>
    <t xml:space="preserve">B 10-04 2010/11 SUF Revenue Adjustment - Net of Financial Aid</t>
  </si>
  <si>
    <t xml:space="preserve">-1/3rd of Col. 6</t>
  </si>
  <si>
    <t xml:space="preserve">-1/3rd of Col. 9</t>
  </si>
  <si>
    <t xml:space="preserve">-1/3rd of Col. 11</t>
  </si>
  <si>
    <t xml:space="preserve">Col. 1 + 8</t>
  </si>
  <si>
    <t xml:space="preserve">= Col. 3</t>
  </si>
  <si>
    <t xml:space="preserve">Col. 5+10</t>
  </si>
  <si>
    <t xml:space="preserve">Col. 7 + 12</t>
  </si>
  <si>
    <t xml:space="preserve">Cols. 13+14+15+16+18</t>
  </si>
  <si>
    <t xml:space="preserve">Col. 17 + 19</t>
  </si>
  <si>
    <t xml:space="preserve">Col. 20 + 21</t>
  </si>
  <si>
    <r>
      <rPr>
        <vertAlign val="super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 Reference Attachment G for corresponding FTES by campus.</t>
    </r>
  </si>
  <si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Represents change in actual student enrollment patterns from 2007/08 to 2008/09 (most recent past-year actual available at Governor's Budget).</t>
    </r>
  </si>
  <si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Total Resident FTES in Budget Act of 2010 is 339,873.  A supplemental allocation will include applicable fee revenue upon confirmation of further attainable enrollment. For purposes of fee revenue and SUG calculations in this B 10-04 Coded Memorandum, the 2010/11 FTES baseline is 326,290 FTES. </t>
    </r>
  </si>
  <si>
    <r>
      <rPr>
        <vertAlign val="super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 Amounts are the sum (1) 1/3rd of Column 4, (2) reduction from FTES decline of -$791 (2009/10 MC SUG) times FTES decline, and (3) increase from FTES growth of $1,031 (2010/11 MC SUG) times FTES growth.</t>
    </r>
  </si>
  <si>
    <t xml:space="preserve">ATTACHMENT F - 2010/11 Budget Act, State University Grant (SUG) Adjustment </t>
  </si>
  <si>
    <r>
      <rPr>
        <b val="true"/>
        <sz val="11"/>
        <color rgb="FF000000"/>
        <rFont val="Times New Roman"/>
        <family val="1"/>
      </rPr>
      <t xml:space="preserve">2010/11 SUG Adjustment based on 325,360 Resident FTES Baseline</t>
    </r>
    <r>
      <rPr>
        <b val="true"/>
        <vertAlign val="superscript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Times New Roman"/>
        <family val="1"/>
      </rPr>
      <t xml:space="preserve"> with Revenue from 5% Fall and 5% Mid-Year </t>
    </r>
    <r>
      <rPr>
        <b val="true"/>
        <vertAlign val="superscript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Times New Roman"/>
        <family val="1"/>
      </rPr>
      <t xml:space="preserve"> Rate Changes</t>
    </r>
  </si>
  <si>
    <t xml:space="preserve">2009/10 Allocations From Final Budget Memo - July 2009</t>
  </si>
  <si>
    <t xml:space="preserve">SUG Academic Year (AY) Eligibility Based on 2008/09 Final Database With 2010/11 Fee Levels</t>
  </si>
  <si>
    <t xml:space="preserve">SUG AY Eligibility Further Adjusted to Reflect Funded Enrollment Targets from 2008/09 to 2010/11</t>
  </si>
  <si>
    <t xml:space="preserve">B 10-02 August 2010/11 Total SUG Funding Available / 100% Distributed Based on Need </t>
  </si>
  <si>
    <r>
      <rPr>
        <b val="true"/>
        <sz val="11"/>
        <color rgb="FF000000"/>
        <rFont val="Times New Roman"/>
        <family val="1"/>
      </rPr>
      <t xml:space="preserve">B 10-02 August Budget Allocations SUG Increase</t>
    </r>
    <r>
      <rPr>
        <b val="true"/>
        <i val="true"/>
        <sz val="11"/>
        <color rgb="FF000000"/>
        <rFont val="Times New Roman"/>
        <family val="1"/>
      </rPr>
      <t xml:space="preserve">                   </t>
    </r>
  </si>
  <si>
    <t xml:space="preserve">B 10-04 October Budget Allocations, SUG Increase</t>
  </si>
  <si>
    <t xml:space="preserve">B 10-04 October 2010/11 Total SUG Funding Available</t>
  </si>
  <si>
    <t xml:space="preserve">$</t>
  </si>
  <si>
    <t xml:space="preserve">%</t>
  </si>
  <si>
    <t xml:space="preserve">(Cols. 2 - 1)</t>
  </si>
  <si>
    <t xml:space="preserve">(Cols. 2 + 4)</t>
  </si>
  <si>
    <t xml:space="preserve">Bakersfield       </t>
  </si>
  <si>
    <t xml:space="preserve">Chico             </t>
  </si>
  <si>
    <t xml:space="preserve">Dominguez Hills   </t>
  </si>
  <si>
    <t xml:space="preserve">Fresno            </t>
  </si>
  <si>
    <t xml:space="preserve">Fullerton         </t>
  </si>
  <si>
    <t xml:space="preserve">Humboldt          </t>
  </si>
  <si>
    <t xml:space="preserve">Long Beach        </t>
  </si>
  <si>
    <t xml:space="preserve">Los Angeles       </t>
  </si>
  <si>
    <t xml:space="preserve">Northridge        </t>
  </si>
  <si>
    <t xml:space="preserve">Pomona            </t>
  </si>
  <si>
    <t xml:space="preserve">Sacramento        </t>
  </si>
  <si>
    <t xml:space="preserve">San Bernardino    </t>
  </si>
  <si>
    <t xml:space="preserve">San Diego         </t>
  </si>
  <si>
    <t xml:space="preserve">San Francisco     </t>
  </si>
  <si>
    <t xml:space="preserve">San Jose          </t>
  </si>
  <si>
    <t xml:space="preserve">San Luis Obispo   </t>
  </si>
  <si>
    <t xml:space="preserve">San Marcos        </t>
  </si>
  <si>
    <t xml:space="preserve">Sonoma            </t>
  </si>
  <si>
    <t xml:space="preserve">Stanislaus        </t>
  </si>
  <si>
    <r>
      <rPr>
        <vertAlign val="super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 Total Resident FTES in Budget Act of 2010 is 339,873.  Financial aid set-aside from additional resident FTES fee revenue up to the 339,873 FTES will be included in a supplemental allocation upon confirmation of further attainable increases in enrollment.  </t>
    </r>
  </si>
  <si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Requires BOT approval.</t>
    </r>
  </si>
  <si>
    <t xml:space="preserve">ATTACHMENT G -  2010/11 Enrollment Projection Allocation Summary</t>
  </si>
  <si>
    <t xml:space="preserve">CSU Resident Full-Time Equivalent Students</t>
  </si>
  <si>
    <t xml:space="preserve">2009/10 Funded FTES Target B-10-02</t>
  </si>
  <si>
    <t xml:space="preserve">9.5% Planned 2010/11 Base Enrollment Reduction</t>
  </si>
  <si>
    <t xml:space="preserve">2010/11 Budgeted FTES Target; Ref: B-10-02</t>
  </si>
  <si>
    <t xml:space="preserve">Permanent 2010/11 Base Adjustments</t>
  </si>
  <si>
    <t xml:space="preserve">2010/11 FTES Target - 9/27/10 FTES Allocation</t>
  </si>
  <si>
    <t xml:space="preserve">2010/11 Budget Act Resident FTES Increase</t>
  </si>
  <si>
    <r>
      <rPr>
        <sz val="11"/>
        <color rgb="FF000000"/>
        <rFont val="Times New Roman"/>
        <family val="1"/>
      </rPr>
      <t xml:space="preserve">2010/11 Budget Act Resident FTES Final Target </t>
    </r>
    <r>
      <rPr>
        <vertAlign val="superscript"/>
        <sz val="11"/>
        <color rgb="FF000000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2010/11 Non-resident FTES </t>
    </r>
    <r>
      <rPr>
        <vertAlign val="superscript"/>
        <sz val="11"/>
        <rFont val="Times New Roman"/>
        <family val="1"/>
      </rPr>
      <t xml:space="preserve">2</t>
    </r>
  </si>
  <si>
    <t xml:space="preserve">2010/11 Total FTES </t>
  </si>
  <si>
    <t xml:space="preserve">B 10-04 Authorized Supplemental FTES Allocation</t>
  </si>
  <si>
    <r>
      <rPr>
        <sz val="11"/>
        <rFont val="Times New Roman"/>
        <family val="1"/>
      </rPr>
      <t xml:space="preserve">2010/11 FTES B 10-04 Baseline </t>
    </r>
    <r>
      <rPr>
        <vertAlign val="superscript"/>
        <sz val="11"/>
        <rFont val="Times New Roman"/>
        <family val="1"/>
      </rPr>
      <t xml:space="preserve">1</t>
    </r>
  </si>
  <si>
    <t xml:space="preserve">(Sum Cols.1-2)</t>
  </si>
  <si>
    <t xml:space="preserve">(Sum Cols.3-4)</t>
  </si>
  <si>
    <t xml:space="preserve">(Cols. 7-8)</t>
  </si>
  <si>
    <t xml:space="preserve">(Cols.5 + 9)</t>
  </si>
  <si>
    <r>
      <rPr>
        <i val="true"/>
        <vertAlign val="super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Total resident FTES in Budget Act of 2010 is 339,873.  Funding for additional resident FTES up to the 339,873 will be included in a supplemental allocation upon confirmation of further attainable increases in enrollment.  For purposes of fee revenue and SUG calculations, the 2010/11 FTES B 10-04 baseline is 326,290 FTES.</t>
    </r>
  </si>
  <si>
    <r>
      <rPr>
        <i val="true"/>
        <vertAlign val="superscript"/>
        <sz val="10"/>
        <rFont val="Times New Roman"/>
        <family val="1"/>
      </rPr>
      <t xml:space="preserve">2</t>
    </r>
    <r>
      <rPr>
        <i val="true"/>
        <sz val="10"/>
        <rFont val="Times New Roman"/>
        <family val="1"/>
      </rPr>
      <t xml:space="preserve"> The nonresident FTES is equal to the 2008/09 actual FTES.</t>
    </r>
  </si>
  <si>
    <t xml:space="preserve">ATTACHMENT H - CSU Operating Revenue - 2010/11 Interest Payment Schedule</t>
  </si>
  <si>
    <t xml:space="preserve">(Included with the 2010/11 budget allocation memo for information only)</t>
  </si>
  <si>
    <t xml:space="preserve">Quarterly Payment Schedule</t>
  </si>
  <si>
    <r>
      <rPr>
        <b val="true"/>
        <sz val="12"/>
        <rFont val="Times New Roman"/>
        <family val="1"/>
      </rPr>
      <t xml:space="preserve">Interest Assessment Total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Total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The total CSU 2010/11 operating revenue interest assessment is $7.2M, which represents a -$.91M adjustment from the 2009/10 $8.15M level.  CSU is obligated by budget statute to keep the state whole for interest earned on student fee revenue held in trust. This was the result of a state/CSU agreement when CSU support operations moved from the GF to the Trust Fund in 2006/07. </t>
    </r>
  </si>
  <si>
    <t xml:space="preserve">The 2010/11 interest chargeback by campus is based on the campus operating revenue equivalent to the 2009/10 SUF and Other Fee Revenue reported in 2009/10 FIRMS final budget submissions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\(#,##0\)"/>
    <numFmt numFmtId="169" formatCode="\$#,##0_);&quot;($&quot;#,##0\)"/>
    <numFmt numFmtId="170" formatCode="0.0%"/>
    <numFmt numFmtId="171" formatCode="_(* #,##0_);_(* \(#,##0\);_(* \-??_);_(@_)"/>
    <numFmt numFmtId="172" formatCode="\$#,##0.00_);&quot;($&quot;#,##0.00\)"/>
    <numFmt numFmtId="173" formatCode="\$#,##0"/>
    <numFmt numFmtId="174" formatCode="0.0000%"/>
    <numFmt numFmtId="175" formatCode="0.00000%"/>
    <numFmt numFmtId="176" formatCode="#,##0"/>
    <numFmt numFmtId="177" formatCode="0.000%"/>
    <numFmt numFmtId="178" formatCode="0.00%"/>
    <numFmt numFmtId="179" formatCode="mmm\-yyyy"/>
  </numFmts>
  <fonts count="7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i val="true"/>
      <sz val="8"/>
      <color rgb="FF000000"/>
      <name val="Times New Roman"/>
      <family val="1"/>
    </font>
    <font>
      <i val="true"/>
      <vertAlign val="superscript"/>
      <sz val="9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8"/>
      <color rgb="FFFF0000"/>
      <name val="Times New Roman"/>
      <family val="1"/>
    </font>
    <font>
      <vertAlign val="superscript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8"/>
      <color rgb="FF000000"/>
      <name val="Times New Roman"/>
      <family val="1"/>
    </font>
    <font>
      <i val="true"/>
      <u val="single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i val="true"/>
      <u val="single"/>
      <sz val="13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0.5"/>
      <color rgb="FF000000"/>
      <name val="Times New Roman"/>
      <family val="1"/>
    </font>
    <font>
      <vertAlign val="superscript"/>
      <sz val="10.5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1"/>
      <name val="Times New Roman"/>
      <family val="1"/>
    </font>
    <font>
      <sz val="10.5"/>
      <name val="Times New Roman"/>
      <family val="1"/>
    </font>
    <font>
      <vertAlign val="superscript"/>
      <sz val="10.5"/>
      <name val="Times New Roman"/>
      <family val="1"/>
    </font>
    <font>
      <sz val="7"/>
      <name val="Times New Roman"/>
      <family val="1"/>
    </font>
    <font>
      <i val="true"/>
      <sz val="7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1"/>
      <name val="Times New Roman"/>
      <family val="1"/>
    </font>
    <font>
      <i val="true"/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8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3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1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3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4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4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2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6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 6" xfId="25"/>
    <cellStyle name="Comma 7" xfId="26"/>
    <cellStyle name="Comma 7 2" xfId="27"/>
    <cellStyle name="Currency 2" xfId="28"/>
    <cellStyle name="Currency 2 2" xfId="29"/>
    <cellStyle name="Currency 3" xfId="30"/>
    <cellStyle name="Currency 3 2" xfId="31"/>
    <cellStyle name="Normal 2" xfId="32"/>
    <cellStyle name="Normal 2 2" xfId="33"/>
    <cellStyle name="Normal 3" xfId="34"/>
    <cellStyle name="Normal 4" xfId="35"/>
    <cellStyle name="Normal 4 2" xfId="36"/>
    <cellStyle name="Normal 5" xfId="37"/>
    <cellStyle name="Normal 5 2" xfId="38"/>
    <cellStyle name="Normal 6" xfId="39"/>
    <cellStyle name="Normal 7" xfId="40"/>
    <cellStyle name="Normal 7 2" xfId="41"/>
    <cellStyle name="Normal 8" xfId="42"/>
    <cellStyle name="Normal 8 2" xfId="43"/>
    <cellStyle name="Percent 2" xfId="44"/>
    <cellStyle name="Percent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2.32"/>
    <col collapsed="false" customWidth="true" hidden="false" outlineLevel="0" max="4" min="3" style="1" width="14.82"/>
    <col collapsed="false" customWidth="true" hidden="false" outlineLevel="0" max="5" min="5" style="1" width="14.99"/>
    <col collapsed="false" customWidth="true" hidden="false" outlineLevel="0" max="6" min="6" style="1" width="14.65"/>
    <col collapsed="false" customWidth="true" hidden="false" outlineLevel="0" max="7" min="7" style="2" width="3.82"/>
    <col collapsed="false" customWidth="true" hidden="false" outlineLevel="0" max="8" min="8" style="2" width="1.82"/>
    <col collapsed="false" customWidth="true" hidden="false" outlineLevel="0" max="9" min="9" style="1" width="16.32"/>
    <col collapsed="false" customWidth="true" hidden="false" outlineLevel="0" max="10" min="10" style="1" width="1.82"/>
    <col collapsed="false" customWidth="true" hidden="false" outlineLevel="0" max="11" min="11" style="1" width="16.15"/>
    <col collapsed="false" customWidth="true" hidden="false" outlineLevel="0" max="12" min="12" style="1" width="1.82"/>
    <col collapsed="false" customWidth="true" hidden="false" outlineLevel="0" max="13" min="13" style="1" width="15.82"/>
    <col collapsed="false" customWidth="true" hidden="false" outlineLevel="0" max="14" min="14" style="1" width="1.82"/>
    <col collapsed="false" customWidth="true" hidden="false" outlineLevel="0" max="15" min="15" style="2" width="3.82"/>
    <col collapsed="false" customWidth="true" hidden="false" outlineLevel="0" max="17" min="16" style="1" width="14.99"/>
    <col collapsed="false" customWidth="true" hidden="false" outlineLevel="0" max="18" min="18" style="1" width="13.65"/>
    <col collapsed="false" customWidth="true" hidden="false" outlineLevel="0" max="19" min="19" style="1" width="14.99"/>
    <col collapsed="false" customWidth="false" hidden="false" outlineLevel="0" max="20" min="20" style="1" width="9.32"/>
    <col collapsed="false" customWidth="true" hidden="false" outlineLevel="0" max="22" min="21" style="1" width="14.99"/>
    <col collapsed="false" customWidth="true" hidden="false" outlineLevel="0" max="23" min="23" style="1" width="13.99"/>
    <col collapsed="false" customWidth="false" hidden="false" outlineLevel="0" max="257" min="24" style="1" width="9.32"/>
  </cols>
  <sheetData>
    <row r="1" customFormat="false" ht="18" hidden="false" customHeight="true" outlineLevel="0" collapsed="false">
      <c r="B1" s="3" t="s">
        <v>0</v>
      </c>
      <c r="R1" s="4" t="s">
        <v>1</v>
      </c>
    </row>
    <row r="2" customFormat="false" ht="16.5" hidden="false" customHeight="true" outlineLevel="0" collapsed="false">
      <c r="B2" s="5"/>
    </row>
    <row r="3" s="6" customFormat="true" ht="18" hidden="false" customHeight="true" outlineLevel="0" collapsed="false">
      <c r="B3" s="7"/>
      <c r="C3" s="8" t="n">
        <v>-1</v>
      </c>
      <c r="D3" s="8" t="n">
        <v>-2</v>
      </c>
      <c r="E3" s="8" t="n">
        <v>-3</v>
      </c>
      <c r="F3" s="8" t="n">
        <v>-4</v>
      </c>
      <c r="G3" s="9"/>
      <c r="H3" s="10"/>
      <c r="I3" s="8" t="n">
        <v>-5</v>
      </c>
      <c r="J3" s="8"/>
      <c r="K3" s="8" t="n">
        <v>-6</v>
      </c>
      <c r="L3" s="8"/>
      <c r="M3" s="8" t="n">
        <v>-7</v>
      </c>
      <c r="N3" s="8"/>
      <c r="O3" s="11"/>
      <c r="P3" s="8" t="n">
        <v>-8</v>
      </c>
      <c r="Q3" s="8" t="n">
        <v>-9</v>
      </c>
      <c r="R3" s="8" t="n">
        <v>-10</v>
      </c>
      <c r="S3" s="8" t="n">
        <v>-11</v>
      </c>
    </row>
    <row r="4" s="12" customFormat="true" ht="18" hidden="false" customHeight="true" outlineLevel="0" collapsed="false">
      <c r="C4" s="13" t="s">
        <v>2</v>
      </c>
      <c r="D4" s="13"/>
      <c r="E4" s="13"/>
      <c r="F4" s="13"/>
      <c r="G4" s="14"/>
      <c r="H4" s="15" t="s">
        <v>3</v>
      </c>
      <c r="I4" s="15"/>
      <c r="J4" s="15"/>
      <c r="K4" s="15"/>
      <c r="L4" s="15"/>
      <c r="M4" s="15"/>
      <c r="N4" s="15"/>
      <c r="O4" s="14"/>
      <c r="P4" s="13" t="s">
        <v>4</v>
      </c>
      <c r="Q4" s="13"/>
      <c r="R4" s="13"/>
      <c r="S4" s="13"/>
    </row>
    <row r="5" s="12" customFormat="true" ht="12.75" hidden="false" customHeight="false" outlineLevel="0" collapsed="false">
      <c r="C5" s="11"/>
      <c r="D5" s="11"/>
      <c r="E5" s="11"/>
      <c r="F5" s="11"/>
      <c r="G5" s="14"/>
      <c r="H5" s="14"/>
      <c r="I5" s="16" t="s">
        <v>5</v>
      </c>
      <c r="J5" s="16"/>
      <c r="K5" s="16"/>
      <c r="L5" s="17"/>
      <c r="M5" s="18" t="s">
        <v>6</v>
      </c>
      <c r="N5" s="19"/>
      <c r="O5" s="14"/>
      <c r="P5" s="11"/>
      <c r="Q5" s="11"/>
      <c r="R5" s="11"/>
      <c r="S5" s="11"/>
    </row>
    <row r="6" s="20" customFormat="true" ht="57" hidden="false" customHeight="true" outlineLevel="0" collapsed="false">
      <c r="B6" s="21"/>
      <c r="C6" s="22" t="s">
        <v>7</v>
      </c>
      <c r="D6" s="21" t="s">
        <v>8</v>
      </c>
      <c r="E6" s="21" t="s">
        <v>9</v>
      </c>
      <c r="F6" s="21" t="s">
        <v>10</v>
      </c>
      <c r="G6" s="23"/>
      <c r="H6" s="23"/>
      <c r="I6" s="22" t="s">
        <v>11</v>
      </c>
      <c r="J6" s="22"/>
      <c r="K6" s="22" t="s">
        <v>12</v>
      </c>
      <c r="L6" s="22"/>
      <c r="M6" s="22" t="s">
        <v>13</v>
      </c>
      <c r="N6" s="22"/>
      <c r="O6" s="23"/>
      <c r="P6" s="22" t="s">
        <v>14</v>
      </c>
      <c r="Q6" s="22" t="s">
        <v>15</v>
      </c>
      <c r="R6" s="21" t="s">
        <v>16</v>
      </c>
      <c r="S6" s="21" t="s">
        <v>17</v>
      </c>
    </row>
    <row r="7" s="24" customFormat="true" ht="24" hidden="false" customHeight="false" outlineLevel="0" collapsed="false">
      <c r="B7" s="25"/>
      <c r="C7" s="25"/>
      <c r="D7" s="25"/>
      <c r="E7" s="25"/>
      <c r="F7" s="26" t="s">
        <v>18</v>
      </c>
      <c r="G7" s="25"/>
      <c r="H7" s="25"/>
      <c r="I7" s="27" t="s">
        <v>19</v>
      </c>
      <c r="J7" s="27"/>
      <c r="K7" s="28" t="s">
        <v>20</v>
      </c>
      <c r="L7" s="27"/>
      <c r="M7" s="27" t="s">
        <v>21</v>
      </c>
      <c r="N7" s="27"/>
      <c r="O7" s="25"/>
      <c r="P7" s="29" t="s">
        <v>22</v>
      </c>
      <c r="Q7" s="29" t="s">
        <v>23</v>
      </c>
      <c r="R7" s="30" t="s">
        <v>24</v>
      </c>
      <c r="S7" s="26" t="s">
        <v>25</v>
      </c>
    </row>
    <row r="8" customFormat="false" ht="9" hidden="false" customHeight="true" outlineLevel="0" collapsed="false"/>
    <row r="9" s="31" customFormat="true" ht="12.75" hidden="false" customHeight="false" outlineLevel="0" collapsed="false">
      <c r="B9" s="32" t="s">
        <v>26</v>
      </c>
      <c r="C9" s="33" t="n">
        <v>49859822</v>
      </c>
      <c r="D9" s="34" t="n">
        <v>28947000</v>
      </c>
      <c r="E9" s="35" t="n">
        <v>3030000</v>
      </c>
      <c r="F9" s="31" t="n">
        <f aca="false">SUM(C9:E9)</f>
        <v>81836822</v>
      </c>
      <c r="G9" s="32"/>
      <c r="H9" s="32"/>
      <c r="I9" s="31" t="n">
        <f aca="false">'(B) Base Bud Adj'!Y8</f>
        <v>1337727</v>
      </c>
      <c r="K9" s="31" t="n">
        <f aca="false">'(C) 10-11 Expenditure Increases'!T8</f>
        <v>3977750</v>
      </c>
      <c r="M9" s="31" t="n">
        <f aca="false">'(E) SUF Revenue-326,290'!W8</f>
        <v>1872000</v>
      </c>
      <c r="O9" s="32"/>
      <c r="P9" s="31" t="n">
        <f aca="false">C9+I9+K9</f>
        <v>55175299</v>
      </c>
      <c r="Q9" s="31" t="n">
        <f aca="false">D9+M9</f>
        <v>30819000</v>
      </c>
      <c r="R9" s="31" t="n">
        <f aca="false">E9</f>
        <v>3030000</v>
      </c>
      <c r="S9" s="31" t="n">
        <f aca="false">SUM(P9:R9)</f>
        <v>89024299</v>
      </c>
      <c r="U9" s="1"/>
    </row>
    <row r="10" customFormat="false" ht="12.75" hidden="false" customHeight="false" outlineLevel="0" collapsed="false">
      <c r="B10" s="2" t="s">
        <v>27</v>
      </c>
      <c r="C10" s="36" t="n">
        <v>38120853</v>
      </c>
      <c r="D10" s="37" t="n">
        <v>13044000</v>
      </c>
      <c r="E10" s="38" t="n">
        <v>1349000</v>
      </c>
      <c r="F10" s="1" t="n">
        <f aca="false">SUM(C10:E10)</f>
        <v>52513853</v>
      </c>
      <c r="I10" s="1" t="n">
        <f aca="false">'(B) Base Bud Adj'!Y9</f>
        <v>2170947</v>
      </c>
      <c r="K10" s="1" t="n">
        <f aca="false">'(C) 10-11 Expenditure Increases'!T9</f>
        <v>5677240</v>
      </c>
      <c r="M10" s="1" t="n">
        <f aca="false">'(E) SUF Revenue-326,290'!W9</f>
        <v>3292000</v>
      </c>
      <c r="P10" s="1" t="n">
        <f aca="false">C10+I10+K10</f>
        <v>45969040</v>
      </c>
      <c r="Q10" s="1" t="n">
        <f aca="false">D10+M10</f>
        <v>16336000</v>
      </c>
      <c r="R10" s="1" t="n">
        <f aca="false">E10</f>
        <v>1349000</v>
      </c>
      <c r="S10" s="1" t="n">
        <f aca="false">SUM(P10:R10)</f>
        <v>63654040</v>
      </c>
    </row>
    <row r="11" customFormat="false" ht="12.75" hidden="false" customHeight="false" outlineLevel="0" collapsed="false">
      <c r="B11" s="2" t="s">
        <v>28</v>
      </c>
      <c r="C11" s="36" t="n">
        <v>90188102</v>
      </c>
      <c r="D11" s="37" t="n">
        <v>61237000</v>
      </c>
      <c r="E11" s="38" t="n">
        <v>9051000</v>
      </c>
      <c r="F11" s="1" t="n">
        <f aca="false">SUM(C11:E11)</f>
        <v>160476102</v>
      </c>
      <c r="I11" s="1" t="n">
        <f aca="false">'(B) Base Bud Adj'!Y10</f>
        <v>1179390</v>
      </c>
      <c r="K11" s="1" t="n">
        <f aca="false">'(C) 10-11 Expenditure Increases'!T10</f>
        <v>10708540</v>
      </c>
      <c r="M11" s="1" t="n">
        <f aca="false">'(E) SUF Revenue-326,290'!W10</f>
        <v>1649000</v>
      </c>
      <c r="P11" s="1" t="n">
        <f aca="false">C11+I11+K11</f>
        <v>102076032</v>
      </c>
      <c r="Q11" s="1" t="n">
        <f aca="false">D11+M11</f>
        <v>62886000</v>
      </c>
      <c r="R11" s="1" t="n">
        <f aca="false">E11</f>
        <v>9051000</v>
      </c>
      <c r="S11" s="1" t="n">
        <f aca="false">SUM(P11:R11)</f>
        <v>174013032</v>
      </c>
    </row>
    <row r="12" customFormat="false" ht="12.75" hidden="false" customHeight="false" outlineLevel="0" collapsed="false">
      <c r="B12" s="2" t="s">
        <v>29</v>
      </c>
      <c r="C12" s="36" t="n">
        <v>61273282</v>
      </c>
      <c r="D12" s="37" t="n">
        <v>46276000</v>
      </c>
      <c r="E12" s="38" t="n">
        <v>3184000</v>
      </c>
      <c r="F12" s="1" t="n">
        <f aca="false">SUM(C12:E12)</f>
        <v>110733282</v>
      </c>
      <c r="I12" s="1" t="n">
        <f aca="false">'(B) Base Bud Adj'!Y11</f>
        <v>499950</v>
      </c>
      <c r="K12" s="1" t="n">
        <f aca="false">'(C) 10-11 Expenditure Increases'!T11</f>
        <v>5177510</v>
      </c>
      <c r="M12" s="1" t="n">
        <f aca="false">'(E) SUF Revenue-326,290'!W11</f>
        <v>4277000</v>
      </c>
      <c r="P12" s="1" t="n">
        <f aca="false">C12+I12+K12</f>
        <v>66950742</v>
      </c>
      <c r="Q12" s="1" t="n">
        <f aca="false">D12+M12</f>
        <v>50553000</v>
      </c>
      <c r="R12" s="1" t="n">
        <f aca="false">E12</f>
        <v>3184000</v>
      </c>
      <c r="S12" s="1" t="n">
        <f aca="false">SUM(P12:R12)</f>
        <v>120687742</v>
      </c>
    </row>
    <row r="13" customFormat="false" ht="12.75" hidden="false" customHeight="false" outlineLevel="0" collapsed="false">
      <c r="B13" s="2" t="s">
        <v>30</v>
      </c>
      <c r="C13" s="36" t="n">
        <v>67857621</v>
      </c>
      <c r="D13" s="37" t="n">
        <v>57544000</v>
      </c>
      <c r="E13" s="38" t="n">
        <v>14182000</v>
      </c>
      <c r="F13" s="1" t="n">
        <f aca="false">SUM(C13:E13)</f>
        <v>139583621</v>
      </c>
      <c r="I13" s="1" t="n">
        <f aca="false">'(B) Base Bud Adj'!Y12</f>
        <v>316290</v>
      </c>
      <c r="K13" s="1" t="n">
        <f aca="false">'(C) 10-11 Expenditure Increases'!T12</f>
        <v>9455610</v>
      </c>
      <c r="M13" s="1" t="n">
        <f aca="false">'(E) SUF Revenue-326,290'!W12</f>
        <v>2969000</v>
      </c>
      <c r="P13" s="1" t="n">
        <f aca="false">C13+I13+K13</f>
        <v>77629521</v>
      </c>
      <c r="Q13" s="1" t="n">
        <f aca="false">D13+M13</f>
        <v>60513000</v>
      </c>
      <c r="R13" s="1" t="n">
        <f aca="false">E13</f>
        <v>14182000</v>
      </c>
      <c r="S13" s="1" t="n">
        <f aca="false">SUM(P13:R13)</f>
        <v>152324521</v>
      </c>
    </row>
    <row r="14" customFormat="false" ht="12.75" hidden="false" customHeight="false" outlineLevel="0" collapsed="false">
      <c r="B14" s="2" t="s">
        <v>31</v>
      </c>
      <c r="C14" s="36" t="n">
        <v>118055402</v>
      </c>
      <c r="D14" s="37" t="n">
        <v>82740000</v>
      </c>
      <c r="E14" s="38" t="n">
        <v>11119000</v>
      </c>
      <c r="F14" s="1" t="n">
        <f aca="false">SUM(C14:E14)</f>
        <v>211914402</v>
      </c>
      <c r="I14" s="1" t="n">
        <f aca="false">'(B) Base Bud Adj'!Y13</f>
        <v>2485550</v>
      </c>
      <c r="K14" s="1" t="n">
        <f aca="false">'(C) 10-11 Expenditure Increases'!T13</f>
        <v>13303370</v>
      </c>
      <c r="M14" s="1" t="n">
        <f aca="false">'(E) SUF Revenue-326,290'!W13</f>
        <v>1741000</v>
      </c>
      <c r="P14" s="1" t="n">
        <f aca="false">C14+I14+K14</f>
        <v>133844322</v>
      </c>
      <c r="Q14" s="1" t="n">
        <f aca="false">D14+M14</f>
        <v>84481000</v>
      </c>
      <c r="R14" s="1" t="n">
        <f aca="false">E14</f>
        <v>11119000</v>
      </c>
      <c r="S14" s="1" t="n">
        <f aca="false">SUM(P14:R14)</f>
        <v>229444322</v>
      </c>
    </row>
    <row r="15" customFormat="false" ht="12.75" hidden="false" customHeight="false" outlineLevel="0" collapsed="false">
      <c r="B15" s="2" t="s">
        <v>32</v>
      </c>
      <c r="C15" s="36" t="n">
        <v>136371537</v>
      </c>
      <c r="D15" s="37" t="n">
        <v>135897000</v>
      </c>
      <c r="E15" s="38" t="n">
        <v>21642000</v>
      </c>
      <c r="F15" s="1" t="n">
        <f aca="false">SUM(C15:E15)</f>
        <v>293910537</v>
      </c>
      <c r="I15" s="1" t="n">
        <f aca="false">'(B) Base Bud Adj'!Y14</f>
        <v>-5296750</v>
      </c>
      <c r="K15" s="1" t="n">
        <f aca="false">'(C) 10-11 Expenditure Increases'!T14</f>
        <v>20047870</v>
      </c>
      <c r="M15" s="1" t="n">
        <f aca="false">'(E) SUF Revenue-326,290'!W14</f>
        <v>6655000</v>
      </c>
      <c r="P15" s="1" t="n">
        <f aca="false">C15+I15+K15</f>
        <v>151122657</v>
      </c>
      <c r="Q15" s="1" t="n">
        <f aca="false">D15+M15</f>
        <v>142552000</v>
      </c>
      <c r="R15" s="1" t="n">
        <f aca="false">E15</f>
        <v>21642000</v>
      </c>
      <c r="S15" s="1" t="n">
        <f aca="false">SUM(P15:R15)</f>
        <v>315316657</v>
      </c>
    </row>
    <row r="16" customFormat="false" ht="12.75" hidden="false" customHeight="false" outlineLevel="0" collapsed="false">
      <c r="B16" s="2" t="s">
        <v>33</v>
      </c>
      <c r="C16" s="36" t="n">
        <v>62436110</v>
      </c>
      <c r="D16" s="37" t="n">
        <v>28900000</v>
      </c>
      <c r="E16" s="38" t="n">
        <v>5686000</v>
      </c>
      <c r="F16" s="1" t="n">
        <f aca="false">SUM(C16:E16)</f>
        <v>97022110</v>
      </c>
      <c r="I16" s="1" t="n">
        <f aca="false">'(B) Base Bud Adj'!Y15</f>
        <v>2713590</v>
      </c>
      <c r="K16" s="1" t="n">
        <f aca="false">'(C) 10-11 Expenditure Increases'!T15</f>
        <v>4726040</v>
      </c>
      <c r="M16" s="1" t="n">
        <f aca="false">'(E) SUF Revenue-326,290'!W15</f>
        <v>1333000</v>
      </c>
      <c r="P16" s="1" t="n">
        <f aca="false">C16+I16+K16</f>
        <v>69875740</v>
      </c>
      <c r="Q16" s="1" t="n">
        <f aca="false">D16+M16</f>
        <v>30233000</v>
      </c>
      <c r="R16" s="1" t="n">
        <f aca="false">E16</f>
        <v>5686000</v>
      </c>
      <c r="S16" s="1" t="n">
        <f aca="false">SUM(P16:R16)</f>
        <v>105794740</v>
      </c>
    </row>
    <row r="17" customFormat="false" ht="12.75" hidden="false" customHeight="false" outlineLevel="0" collapsed="false">
      <c r="B17" s="2" t="s">
        <v>34</v>
      </c>
      <c r="C17" s="36" t="n">
        <v>154573278</v>
      </c>
      <c r="D17" s="37" t="n">
        <v>137219000</v>
      </c>
      <c r="E17" s="38" t="n">
        <v>24400000</v>
      </c>
      <c r="F17" s="1" t="n">
        <f aca="false">SUM(C17:E17)</f>
        <v>316192278</v>
      </c>
      <c r="I17" s="1" t="n">
        <f aca="false">'(B) Base Bud Adj'!Y16</f>
        <v>-3315311.84</v>
      </c>
      <c r="K17" s="1" t="n">
        <f aca="false">'(C) 10-11 Expenditure Increases'!T16</f>
        <v>22894240</v>
      </c>
      <c r="M17" s="1" t="n">
        <f aca="false">'(E) SUF Revenue-326,290'!W16</f>
        <v>2709000</v>
      </c>
      <c r="P17" s="1" t="n">
        <f aca="false">C17+I17+K17</f>
        <v>174152206.16</v>
      </c>
      <c r="Q17" s="1" t="n">
        <f aca="false">D17+M17</f>
        <v>139928000</v>
      </c>
      <c r="R17" s="1" t="n">
        <f aca="false">E17</f>
        <v>24400000</v>
      </c>
      <c r="S17" s="1" t="n">
        <f aca="false">SUM(P17:R17)</f>
        <v>338480206.16</v>
      </c>
    </row>
    <row r="18" customFormat="false" ht="12.75" hidden="false" customHeight="false" outlineLevel="0" collapsed="false">
      <c r="B18" s="2" t="s">
        <v>35</v>
      </c>
      <c r="C18" s="36" t="n">
        <v>103587079</v>
      </c>
      <c r="D18" s="37" t="n">
        <v>81910000</v>
      </c>
      <c r="E18" s="38" t="n">
        <v>10818000</v>
      </c>
      <c r="F18" s="1" t="n">
        <f aca="false">SUM(C18:E18)</f>
        <v>196315079</v>
      </c>
      <c r="I18" s="1" t="n">
        <f aca="false">'(B) Base Bud Adj'!Y17</f>
        <v>1196800</v>
      </c>
      <c r="K18" s="1" t="n">
        <f aca="false">'(C) 10-11 Expenditure Increases'!T17</f>
        <v>13429210</v>
      </c>
      <c r="M18" s="1" t="n">
        <f aca="false">'(E) SUF Revenue-326,290'!W17</f>
        <v>5467000</v>
      </c>
      <c r="P18" s="1" t="n">
        <f aca="false">C18+I18+K18</f>
        <v>118213089</v>
      </c>
      <c r="Q18" s="1" t="n">
        <f aca="false">D18+M18</f>
        <v>87377000</v>
      </c>
      <c r="R18" s="1" t="n">
        <f aca="false">E18</f>
        <v>10818000</v>
      </c>
      <c r="S18" s="1" t="n">
        <f aca="false">SUM(P18:R18)</f>
        <v>216408089</v>
      </c>
    </row>
    <row r="19" customFormat="false" ht="12.75" hidden="false" customHeight="false" outlineLevel="0" collapsed="false">
      <c r="B19" s="2" t="s">
        <v>36</v>
      </c>
      <c r="C19" s="36" t="n">
        <v>16472011</v>
      </c>
      <c r="D19" s="37" t="n">
        <v>2814000</v>
      </c>
      <c r="E19" s="38" t="n">
        <v>3317000</v>
      </c>
      <c r="F19" s="1" t="n">
        <f aca="false">SUM(C19:E19)</f>
        <v>22603011</v>
      </c>
      <c r="I19" s="1" t="n">
        <f aca="false">'(B) Base Bud Adj'!Y18</f>
        <v>1638710</v>
      </c>
      <c r="K19" s="1" t="n">
        <f aca="false">'(C) 10-11 Expenditure Increases'!T18</f>
        <v>898050</v>
      </c>
      <c r="M19" s="1" t="n">
        <f aca="false">'(E) SUF Revenue-326,290'!W18</f>
        <v>369000</v>
      </c>
      <c r="P19" s="1" t="n">
        <f aca="false">C19+I19+K19</f>
        <v>19008771</v>
      </c>
      <c r="Q19" s="1" t="n">
        <f aca="false">D19+M19</f>
        <v>3183000</v>
      </c>
      <c r="R19" s="1" t="n">
        <f aca="false">E19</f>
        <v>3317000</v>
      </c>
      <c r="S19" s="1" t="n">
        <f aca="false">SUM(P19:R19)</f>
        <v>25508771</v>
      </c>
    </row>
    <row r="20" customFormat="false" ht="12.75" hidden="false" customHeight="false" outlineLevel="0" collapsed="false">
      <c r="B20" s="2" t="s">
        <v>37</v>
      </c>
      <c r="C20" s="36" t="n">
        <v>46061803</v>
      </c>
      <c r="D20" s="37" t="n">
        <v>14692000</v>
      </c>
      <c r="E20" s="38" t="n">
        <v>2099000</v>
      </c>
      <c r="F20" s="1" t="n">
        <f aca="false">SUM(C20:E20)</f>
        <v>62852803</v>
      </c>
      <c r="I20" s="1" t="n">
        <f aca="false">'(B) Base Bud Adj'!Y19</f>
        <v>2463320</v>
      </c>
      <c r="K20" s="1" t="n">
        <f aca="false">'(C) 10-11 Expenditure Increases'!T19</f>
        <v>3071130</v>
      </c>
      <c r="M20" s="1" t="n">
        <f aca="false">'(E) SUF Revenue-326,290'!W19</f>
        <v>2426000</v>
      </c>
      <c r="P20" s="1" t="n">
        <f aca="false">C20+I20+K20</f>
        <v>51596253</v>
      </c>
      <c r="Q20" s="1" t="n">
        <f aca="false">D20+M20</f>
        <v>17118000</v>
      </c>
      <c r="R20" s="1" t="n">
        <f aca="false">E20</f>
        <v>2099000</v>
      </c>
      <c r="S20" s="1" t="n">
        <f aca="false">SUM(P20:R20)</f>
        <v>70813253</v>
      </c>
    </row>
    <row r="21" customFormat="false" ht="12.75" hidden="false" customHeight="false" outlineLevel="0" collapsed="false">
      <c r="B21" s="2" t="s">
        <v>38</v>
      </c>
      <c r="C21" s="36" t="n">
        <v>148718316</v>
      </c>
      <c r="D21" s="37" t="n">
        <v>127788000</v>
      </c>
      <c r="E21" s="38" t="n">
        <v>26955000</v>
      </c>
      <c r="F21" s="1" t="n">
        <f aca="false">SUM(C21:E21)</f>
        <v>303461316</v>
      </c>
      <c r="I21" s="1" t="n">
        <f aca="false">'(B) Base Bud Adj'!Y20</f>
        <v>-1789100</v>
      </c>
      <c r="K21" s="1" t="n">
        <f aca="false">'(C) 10-11 Expenditure Increases'!T20</f>
        <v>19796860</v>
      </c>
      <c r="M21" s="1" t="n">
        <f aca="false">'(E) SUF Revenue-326,290'!W20</f>
        <v>4238000</v>
      </c>
      <c r="P21" s="1" t="n">
        <f aca="false">C21+I21+K21</f>
        <v>166726076</v>
      </c>
      <c r="Q21" s="1" t="n">
        <f aca="false">D21+M21</f>
        <v>132026000</v>
      </c>
      <c r="R21" s="1" t="n">
        <f aca="false">E21</f>
        <v>26955000</v>
      </c>
      <c r="S21" s="1" t="n">
        <f aca="false">SUM(P21:R21)</f>
        <v>325707076</v>
      </c>
    </row>
    <row r="22" customFormat="false" ht="12.75" hidden="false" customHeight="false" outlineLevel="0" collapsed="false">
      <c r="B22" s="2" t="s">
        <v>39</v>
      </c>
      <c r="C22" s="36" t="n">
        <v>110101122</v>
      </c>
      <c r="D22" s="37" t="n">
        <v>75416000</v>
      </c>
      <c r="E22" s="38" t="n">
        <v>10617000</v>
      </c>
      <c r="F22" s="1" t="n">
        <f aca="false">SUM(C22:E22)</f>
        <v>196134122</v>
      </c>
      <c r="I22" s="1" t="n">
        <f aca="false">'(B) Base Bud Adj'!Y21</f>
        <v>1158060</v>
      </c>
      <c r="K22" s="1" t="n">
        <f aca="false">'(C) 10-11 Expenditure Increases'!T21</f>
        <v>12953010</v>
      </c>
      <c r="M22" s="1" t="n">
        <f aca="false">'(E) SUF Revenue-326,290'!W21</f>
        <v>4193000</v>
      </c>
      <c r="P22" s="1" t="n">
        <f aca="false">C22+I22+K22</f>
        <v>124212192</v>
      </c>
      <c r="Q22" s="1" t="n">
        <f aca="false">D22+M22</f>
        <v>79609000</v>
      </c>
      <c r="R22" s="1" t="n">
        <f aca="false">E22</f>
        <v>10617000</v>
      </c>
      <c r="S22" s="1" t="n">
        <f aca="false">SUM(P22:R22)</f>
        <v>214438192</v>
      </c>
    </row>
    <row r="23" customFormat="false" ht="12.75" hidden="false" customHeight="false" outlineLevel="0" collapsed="false">
      <c r="B23" s="2" t="s">
        <v>40</v>
      </c>
      <c r="C23" s="36" t="n">
        <v>126087817</v>
      </c>
      <c r="D23" s="37" t="n">
        <v>103083000</v>
      </c>
      <c r="E23" s="38" t="n">
        <v>14624000</v>
      </c>
      <c r="F23" s="1" t="n">
        <f aca="false">SUM(C23:E23)</f>
        <v>243794817</v>
      </c>
      <c r="I23" s="1" t="n">
        <f aca="false">'(B) Base Bud Adj'!Y22</f>
        <v>-2461070</v>
      </c>
      <c r="K23" s="1" t="n">
        <f aca="false">'(C) 10-11 Expenditure Increases'!T22</f>
        <v>17169070</v>
      </c>
      <c r="M23" s="1" t="n">
        <f aca="false">'(E) SUF Revenue-326,290'!W22</f>
        <v>561000</v>
      </c>
      <c r="P23" s="1" t="n">
        <f aca="false">C23+I23+K23</f>
        <v>140795817</v>
      </c>
      <c r="Q23" s="1" t="n">
        <f aca="false">D23+M23</f>
        <v>103644000</v>
      </c>
      <c r="R23" s="1" t="n">
        <f aca="false">E23</f>
        <v>14624000</v>
      </c>
      <c r="S23" s="1" t="n">
        <f aca="false">SUM(P23:R23)</f>
        <v>259063817</v>
      </c>
    </row>
    <row r="24" customFormat="false" ht="12.75" hidden="false" customHeight="false" outlineLevel="0" collapsed="false">
      <c r="B24" s="2" t="s">
        <v>41</v>
      </c>
      <c r="C24" s="36" t="n">
        <v>83133458</v>
      </c>
      <c r="D24" s="37" t="n">
        <v>66950000</v>
      </c>
      <c r="E24" s="38" t="n">
        <v>10780000</v>
      </c>
      <c r="F24" s="1" t="n">
        <f aca="false">SUM(C24:E24)</f>
        <v>160863458</v>
      </c>
      <c r="I24" s="1" t="n">
        <f aca="false">'(B) Base Bud Adj'!Y23</f>
        <v>641990</v>
      </c>
      <c r="K24" s="1" t="n">
        <f aca="false">'(C) 10-11 Expenditure Increases'!T23</f>
        <v>10278050</v>
      </c>
      <c r="M24" s="1" t="n">
        <f aca="false">'(E) SUF Revenue-326,290'!W23</f>
        <v>3768000</v>
      </c>
      <c r="P24" s="1" t="n">
        <f aca="false">C24+I24+K24</f>
        <v>94053498</v>
      </c>
      <c r="Q24" s="1" t="n">
        <f aca="false">D24+M24</f>
        <v>70718000</v>
      </c>
      <c r="R24" s="1" t="n">
        <f aca="false">E24</f>
        <v>10780000</v>
      </c>
      <c r="S24" s="1" t="n">
        <f aca="false">SUM(P24:R24)</f>
        <v>175551498</v>
      </c>
    </row>
    <row r="25" customFormat="false" ht="12.75" hidden="false" customHeight="false" outlineLevel="0" collapsed="false">
      <c r="B25" s="2" t="s">
        <v>42</v>
      </c>
      <c r="C25" s="36" t="n">
        <v>166107116</v>
      </c>
      <c r="D25" s="37" t="n">
        <v>127796000</v>
      </c>
      <c r="E25" s="38" t="n">
        <v>30932000</v>
      </c>
      <c r="F25" s="1" t="n">
        <f aca="false">SUM(C25:E25)</f>
        <v>324835116</v>
      </c>
      <c r="I25" s="1" t="n">
        <f aca="false">'(B) Base Bud Adj'!Y24</f>
        <v>-2257430</v>
      </c>
      <c r="K25" s="1" t="n">
        <f aca="false">'(C) 10-11 Expenditure Increases'!T24</f>
        <v>22099990</v>
      </c>
      <c r="M25" s="1" t="n">
        <f aca="false">'(E) SUF Revenue-326,290'!W24</f>
        <v>6217000</v>
      </c>
      <c r="P25" s="1" t="n">
        <f aca="false">C25+I25+K25</f>
        <v>185949676</v>
      </c>
      <c r="Q25" s="1" t="n">
        <f aca="false">D25+M25</f>
        <v>134013000</v>
      </c>
      <c r="R25" s="1" t="n">
        <f aca="false">E25</f>
        <v>30932000</v>
      </c>
      <c r="S25" s="1" t="n">
        <f aca="false">SUM(P25:R25)</f>
        <v>350894676</v>
      </c>
    </row>
    <row r="26" customFormat="false" ht="12.75" hidden="false" customHeight="false" outlineLevel="0" collapsed="false">
      <c r="B26" s="2" t="s">
        <v>43</v>
      </c>
      <c r="C26" s="36" t="n">
        <v>128676149</v>
      </c>
      <c r="D26" s="37" t="n">
        <v>113220000</v>
      </c>
      <c r="E26" s="38" t="n">
        <v>28331000</v>
      </c>
      <c r="F26" s="1" t="n">
        <f aca="false">SUM(C26:E26)</f>
        <v>270227149</v>
      </c>
      <c r="I26" s="1" t="n">
        <f aca="false">'(B) Base Bud Adj'!Y25</f>
        <v>-2724010</v>
      </c>
      <c r="K26" s="1" t="n">
        <f aca="false">'(C) 10-11 Expenditure Increases'!T25</f>
        <v>17911650</v>
      </c>
      <c r="M26" s="1" t="n">
        <f aca="false">'(E) SUF Revenue-326,290'!W25</f>
        <v>6594000</v>
      </c>
      <c r="P26" s="1" t="n">
        <f aca="false">C26+I26+K26</f>
        <v>143863789</v>
      </c>
      <c r="Q26" s="1" t="n">
        <f aca="false">D26+M26</f>
        <v>119814000</v>
      </c>
      <c r="R26" s="1" t="n">
        <f aca="false">E26</f>
        <v>28331000</v>
      </c>
      <c r="S26" s="1" t="n">
        <f aca="false">SUM(P26:R26)</f>
        <v>292008789</v>
      </c>
    </row>
    <row r="27" customFormat="false" ht="12.75" hidden="false" customHeight="false" outlineLevel="0" collapsed="false">
      <c r="B27" s="2" t="s">
        <v>44</v>
      </c>
      <c r="C27" s="36" t="n">
        <v>125111472</v>
      </c>
      <c r="D27" s="37" t="n">
        <v>116660000</v>
      </c>
      <c r="E27" s="38" t="n">
        <v>23868000</v>
      </c>
      <c r="F27" s="1" t="n">
        <f aca="false">SUM(C27:E27)</f>
        <v>265639472</v>
      </c>
      <c r="I27" s="1" t="n">
        <f aca="false">'(B) Base Bud Adj'!Y26</f>
        <v>-2035940</v>
      </c>
      <c r="K27" s="1" t="n">
        <f aca="false">'(C) 10-11 Expenditure Increases'!T26</f>
        <v>17438290</v>
      </c>
      <c r="M27" s="1" t="n">
        <f aca="false">'(E) SUF Revenue-326,290'!W26</f>
        <v>3153000</v>
      </c>
      <c r="P27" s="1" t="n">
        <f aca="false">C27+I27+K27</f>
        <v>140513822</v>
      </c>
      <c r="Q27" s="1" t="n">
        <f aca="false">D27+M27</f>
        <v>119813000</v>
      </c>
      <c r="R27" s="1" t="n">
        <f aca="false">E27</f>
        <v>23868000</v>
      </c>
      <c r="S27" s="1" t="n">
        <f aca="false">SUM(P27:R27)</f>
        <v>284194822</v>
      </c>
    </row>
    <row r="28" customFormat="false" ht="12.75" hidden="false" customHeight="false" outlineLevel="0" collapsed="false">
      <c r="B28" s="2" t="s">
        <v>45</v>
      </c>
      <c r="C28" s="36" t="n">
        <v>110289288</v>
      </c>
      <c r="D28" s="37" t="n">
        <v>73930000</v>
      </c>
      <c r="E28" s="38" t="n">
        <v>29945000</v>
      </c>
      <c r="F28" s="1" t="n">
        <f aca="false">SUM(C28:E28)</f>
        <v>214164288</v>
      </c>
      <c r="I28" s="1" t="n">
        <f aca="false">'(B) Base Bud Adj'!Y27</f>
        <v>1527320</v>
      </c>
      <c r="K28" s="1" t="n">
        <f aca="false">'(C) 10-11 Expenditure Increases'!T27</f>
        <v>13038590</v>
      </c>
      <c r="M28" s="1" t="n">
        <f aca="false">'(E) SUF Revenue-326,290'!W27</f>
        <v>1793000</v>
      </c>
      <c r="P28" s="1" t="n">
        <f aca="false">C28+I28+K28</f>
        <v>124855198</v>
      </c>
      <c r="Q28" s="1" t="n">
        <f aca="false">D28+M28</f>
        <v>75723000</v>
      </c>
      <c r="R28" s="1" t="n">
        <f aca="false">E28</f>
        <v>29945000</v>
      </c>
      <c r="S28" s="1" t="n">
        <f aca="false">SUM(P28:R28)</f>
        <v>230523198</v>
      </c>
    </row>
    <row r="29" customFormat="false" ht="12.75" hidden="false" customHeight="false" outlineLevel="0" collapsed="false">
      <c r="B29" s="2" t="s">
        <v>46</v>
      </c>
      <c r="C29" s="36" t="n">
        <v>53536642</v>
      </c>
      <c r="D29" s="37" t="n">
        <v>33333000</v>
      </c>
      <c r="E29" s="38" t="n">
        <v>4670000</v>
      </c>
      <c r="F29" s="1" t="n">
        <f aca="false">SUM(C29:E29)</f>
        <v>91539642</v>
      </c>
      <c r="I29" s="1" t="n">
        <f aca="false">'(B) Base Bud Adj'!Y28</f>
        <v>1328120</v>
      </c>
      <c r="K29" s="1" t="n">
        <f aca="false">'(C) 10-11 Expenditure Increases'!T28</f>
        <v>5333780</v>
      </c>
      <c r="M29" s="1" t="n">
        <f aca="false">'(E) SUF Revenue-326,290'!W28</f>
        <v>2585000</v>
      </c>
      <c r="P29" s="1" t="n">
        <f aca="false">C29+I29+K29</f>
        <v>60198542</v>
      </c>
      <c r="Q29" s="1" t="n">
        <f aca="false">D29+M29</f>
        <v>35918000</v>
      </c>
      <c r="R29" s="1" t="n">
        <f aca="false">E29</f>
        <v>4670000</v>
      </c>
      <c r="S29" s="1" t="n">
        <f aca="false">SUM(P29:R29)</f>
        <v>100786542</v>
      </c>
    </row>
    <row r="30" customFormat="false" ht="12.75" hidden="false" customHeight="false" outlineLevel="0" collapsed="false">
      <c r="B30" s="2" t="s">
        <v>47</v>
      </c>
      <c r="C30" s="36" t="n">
        <v>51085673</v>
      </c>
      <c r="D30" s="37" t="n">
        <v>30537000</v>
      </c>
      <c r="E30" s="38" t="n">
        <v>4051000</v>
      </c>
      <c r="F30" s="1" t="n">
        <f aca="false">SUM(C30:E30)</f>
        <v>85673673</v>
      </c>
      <c r="I30" s="1" t="n">
        <f aca="false">'(B) Base Bud Adj'!Y29</f>
        <v>751230</v>
      </c>
      <c r="K30" s="1" t="n">
        <f aca="false">'(C) 10-11 Expenditure Increases'!T29</f>
        <v>4300820</v>
      </c>
      <c r="M30" s="1" t="n">
        <f aca="false">'(E) SUF Revenue-326,290'!W29</f>
        <v>1289000</v>
      </c>
      <c r="P30" s="1" t="n">
        <f aca="false">C30+I30+K30</f>
        <v>56137723</v>
      </c>
      <c r="Q30" s="1" t="n">
        <f aca="false">D30+M30</f>
        <v>31826000</v>
      </c>
      <c r="R30" s="1" t="n">
        <f aca="false">E30</f>
        <v>4051000</v>
      </c>
      <c r="S30" s="1" t="n">
        <f aca="false">SUM(P30:R30)</f>
        <v>92014723</v>
      </c>
    </row>
    <row r="31" customFormat="false" ht="12.75" hidden="false" customHeight="false" outlineLevel="0" collapsed="false">
      <c r="B31" s="2" t="s">
        <v>48</v>
      </c>
      <c r="C31" s="36" t="n">
        <v>51346837</v>
      </c>
      <c r="D31" s="37" t="n">
        <v>31164000</v>
      </c>
      <c r="E31" s="38" t="n">
        <v>3567000</v>
      </c>
      <c r="F31" s="1" t="n">
        <f aca="false">SUM(C31:E31)</f>
        <v>86077837</v>
      </c>
      <c r="I31" s="1" t="n">
        <f aca="false">'(B) Base Bud Adj'!Y30</f>
        <v>1041570</v>
      </c>
      <c r="K31" s="1" t="n">
        <f aca="false">'(C) 10-11 Expenditure Increases'!T30</f>
        <v>4125930</v>
      </c>
      <c r="M31" s="1" t="n">
        <f aca="false">'(E) SUF Revenue-326,290'!W30</f>
        <v>1825000</v>
      </c>
      <c r="P31" s="1" t="n">
        <f aca="false">C31+I31+K31</f>
        <v>56514337</v>
      </c>
      <c r="Q31" s="1" t="n">
        <f aca="false">D31+M31</f>
        <v>32989000</v>
      </c>
      <c r="R31" s="1" t="n">
        <f aca="false">E31</f>
        <v>3567000</v>
      </c>
      <c r="S31" s="1" t="n">
        <f aca="false">SUM(P31:R31)</f>
        <v>93070337</v>
      </c>
    </row>
    <row r="32" customFormat="false" ht="9" hidden="false" customHeight="true" outlineLevel="0" collapsed="false"/>
    <row r="33" s="31" customFormat="true" ht="15" hidden="false" customHeight="true" outlineLevel="0" collapsed="false">
      <c r="B33" s="39" t="s">
        <v>49</v>
      </c>
      <c r="C33" s="39" t="n">
        <v>2099050790</v>
      </c>
      <c r="D33" s="39" t="n">
        <f aca="false">SUM(D9:D32)</f>
        <v>1591097000</v>
      </c>
      <c r="E33" s="39" t="n">
        <f aca="false">SUM(E9:E31)</f>
        <v>298217000</v>
      </c>
      <c r="F33" s="39" t="n">
        <f aca="false">SUM(F9:F32)</f>
        <v>3988364790</v>
      </c>
      <c r="G33" s="32"/>
      <c r="H33" s="32"/>
      <c r="I33" s="39" t="n">
        <f aca="false">SUM(I9:I32)</f>
        <v>2570952.16</v>
      </c>
      <c r="J33" s="39"/>
      <c r="K33" s="39" t="n">
        <f aca="false">SUM(K9:K32)</f>
        <v>257812600</v>
      </c>
      <c r="L33" s="39"/>
      <c r="M33" s="39" t="n">
        <f aca="false">SUM(M9:M32)</f>
        <v>70975000</v>
      </c>
      <c r="N33" s="39"/>
      <c r="O33" s="32"/>
      <c r="P33" s="39" t="n">
        <f aca="false">SUM(P9:P32)</f>
        <v>2359434342.16</v>
      </c>
      <c r="Q33" s="39" t="n">
        <f aca="false">SUM(Q9:Q32)</f>
        <v>1662072000</v>
      </c>
      <c r="R33" s="39" t="n">
        <f aca="false">SUM(R9:R32)</f>
        <v>298217000</v>
      </c>
      <c r="S33" s="39" t="n">
        <f aca="false">SUM(S9:S32)</f>
        <v>4319723342.16</v>
      </c>
      <c r="U33" s="1"/>
      <c r="V33" s="1"/>
      <c r="W33" s="1"/>
    </row>
    <row r="34" customFormat="false" ht="9" hidden="false" customHeight="true" outlineLevel="0" collapsed="false"/>
    <row r="35" customFormat="false" ht="12.75" hidden="false" customHeight="true" outlineLevel="0" collapsed="false">
      <c r="B35" s="1" t="s">
        <v>50</v>
      </c>
      <c r="C35" s="1" t="n">
        <v>67011227</v>
      </c>
      <c r="D35" s="1" t="n">
        <v>0</v>
      </c>
      <c r="E35" s="1" t="n">
        <v>0</v>
      </c>
      <c r="F35" s="1" t="n">
        <f aca="false">SUM(C35:E35)</f>
        <v>67011227</v>
      </c>
      <c r="I35" s="1" t="n">
        <f aca="false">'(B) Base Bud Adj'!Y34</f>
        <v>5921945</v>
      </c>
      <c r="K35" s="1" t="n">
        <f aca="false">'(C) 10-11 Expenditure Increases'!T34</f>
        <v>1533500</v>
      </c>
      <c r="M35" s="1" t="n">
        <f aca="false">'(E) SUF Revenue-326,290'!W34</f>
        <v>0</v>
      </c>
      <c r="P35" s="1" t="n">
        <f aca="false">C35+I35+K35</f>
        <v>74466672</v>
      </c>
      <c r="Q35" s="1" t="n">
        <f aca="false">D35+M35</f>
        <v>0</v>
      </c>
      <c r="R35" s="1" t="n">
        <f aca="false">E35</f>
        <v>0</v>
      </c>
      <c r="S35" s="1" t="n">
        <f aca="false">SUM(P35:R35)</f>
        <v>74466672</v>
      </c>
    </row>
    <row r="36" customFormat="false" ht="12.75" hidden="false" customHeight="true" outlineLevel="0" collapsed="false">
      <c r="B36" s="38" t="s">
        <v>51</v>
      </c>
      <c r="C36" s="1" t="n">
        <v>1244735</v>
      </c>
      <c r="D36" s="1" t="n">
        <v>0</v>
      </c>
      <c r="E36" s="1" t="n">
        <v>0</v>
      </c>
      <c r="F36" s="1" t="n">
        <f aca="false">SUM(C36:E36)</f>
        <v>1244735</v>
      </c>
      <c r="I36" s="1" t="n">
        <f aca="false">'(B) Base Bud Adj'!Y35</f>
        <v>-181000</v>
      </c>
      <c r="K36" s="1" t="n">
        <f aca="false">'(C) 10-11 Expenditure Increases'!T35</f>
        <v>0</v>
      </c>
      <c r="M36" s="1" t="n">
        <f aca="false">'(E) SUF Revenue-326,290'!W35</f>
        <v>516000</v>
      </c>
      <c r="P36" s="1" t="n">
        <f aca="false">C36+I36+K36</f>
        <v>1063735</v>
      </c>
      <c r="Q36" s="1" t="n">
        <f aca="false">D36+M36</f>
        <v>516000</v>
      </c>
      <c r="R36" s="1" t="n">
        <f aca="false">E36</f>
        <v>0</v>
      </c>
      <c r="S36" s="1" t="n">
        <f aca="false">SUM(P36:R36)</f>
        <v>1579735</v>
      </c>
    </row>
    <row r="37" customFormat="false" ht="12.75" hidden="false" customHeight="true" outlineLevel="0" collapsed="false">
      <c r="B37" s="1" t="s">
        <v>52</v>
      </c>
      <c r="C37" s="1" t="n">
        <v>2476496</v>
      </c>
      <c r="D37" s="40" t="n">
        <v>2324000</v>
      </c>
      <c r="E37" s="1" t="n">
        <v>0</v>
      </c>
      <c r="F37" s="1" t="n">
        <f aca="false">SUM(C37:E37)</f>
        <v>4800496</v>
      </c>
      <c r="I37" s="1" t="n">
        <f aca="false">'(B) Base Bud Adj'!Y36</f>
        <v>-62000</v>
      </c>
      <c r="K37" s="1" t="n">
        <f aca="false">'(C) 10-11 Expenditure Increases'!T36</f>
        <v>0</v>
      </c>
      <c r="M37" s="1" t="n">
        <f aca="false">'(E) SUF Revenue-326,290'!W36</f>
        <v>250000</v>
      </c>
      <c r="P37" s="1" t="n">
        <f aca="false">C37+I37+K37</f>
        <v>2414496</v>
      </c>
      <c r="Q37" s="1" t="n">
        <f aca="false">D37+M37</f>
        <v>2574000</v>
      </c>
      <c r="R37" s="1" t="n">
        <f aca="false">E37</f>
        <v>0</v>
      </c>
      <c r="S37" s="1" t="n">
        <f aca="false">SUM(P37:R37)</f>
        <v>4988496</v>
      </c>
    </row>
    <row r="38" customFormat="false" ht="12.75" hidden="false" customHeight="true" outlineLevel="0" collapsed="false">
      <c r="B38" s="1" t="s">
        <v>53</v>
      </c>
      <c r="C38" s="1" t="n">
        <v>98800</v>
      </c>
      <c r="D38" s="1" t="n">
        <v>0</v>
      </c>
      <c r="E38" s="1" t="n">
        <v>0</v>
      </c>
      <c r="F38" s="1" t="n">
        <f aca="false">SUM(C38:E38)</f>
        <v>98800</v>
      </c>
      <c r="I38" s="1" t="n">
        <f aca="false">'(B) Base Bud Adj'!Y37</f>
        <v>-41000</v>
      </c>
      <c r="K38" s="1" t="n">
        <f aca="false">'(C) 10-11 Expenditure Increases'!T37</f>
        <v>0</v>
      </c>
      <c r="M38" s="1" t="n">
        <f aca="false">'(E) SUF Revenue-326,290'!W37</f>
        <v>413000</v>
      </c>
      <c r="P38" s="1" t="n">
        <f aca="false">C38+I38+K38</f>
        <v>57800</v>
      </c>
      <c r="Q38" s="1" t="n">
        <f aca="false">D38+M38</f>
        <v>413000</v>
      </c>
      <c r="R38" s="1" t="n">
        <f aca="false">E38</f>
        <v>0</v>
      </c>
      <c r="S38" s="1" t="n">
        <f aca="false">SUM(P38:R38)</f>
        <v>470800</v>
      </c>
    </row>
    <row r="39" customFormat="false" ht="12.75" hidden="false" customHeight="true" outlineLevel="0" collapsed="false">
      <c r="B39" s="1" t="s">
        <v>54</v>
      </c>
      <c r="C39" s="1" t="n">
        <v>168069601</v>
      </c>
      <c r="D39" s="1" t="n">
        <v>0</v>
      </c>
      <c r="E39" s="1" t="n">
        <v>2126000</v>
      </c>
      <c r="F39" s="1" t="n">
        <f aca="false">SUM(C39:E39)</f>
        <v>170195601</v>
      </c>
      <c r="I39" s="1" t="n">
        <f aca="false">'(B) Base Bud Adj'!Y38</f>
        <v>11721610</v>
      </c>
      <c r="K39" s="1" t="n">
        <f aca="false">'(C) 10-11 Expenditure Increases'!T38</f>
        <v>106758769</v>
      </c>
      <c r="M39" s="1" t="n">
        <f aca="false">'(E) SUF Revenue-326,290'!W38</f>
        <v>0</v>
      </c>
      <c r="O39" s="41"/>
      <c r="P39" s="1" t="n">
        <f aca="false">C39+I39+K39</f>
        <v>286549980</v>
      </c>
      <c r="Q39" s="1" t="n">
        <f aca="false">D39+M39</f>
        <v>0</v>
      </c>
      <c r="R39" s="42" t="n">
        <v>1000</v>
      </c>
      <c r="S39" s="1" t="n">
        <f aca="false">SUM(P39:R39)</f>
        <v>286550980</v>
      </c>
    </row>
    <row r="40" customFormat="false" ht="9" hidden="false" customHeight="true" outlineLevel="0" collapsed="false"/>
    <row r="41" s="31" customFormat="true" ht="15" hidden="false" customHeight="true" outlineLevel="0" collapsed="false">
      <c r="B41" s="43" t="s">
        <v>55</v>
      </c>
      <c r="C41" s="43" t="n">
        <v>2337951649</v>
      </c>
      <c r="D41" s="43" t="n">
        <f aca="false">SUM(D33:D39)</f>
        <v>1593421000</v>
      </c>
      <c r="E41" s="43" t="n">
        <f aca="false">SUM(E33:E39)</f>
        <v>300343000</v>
      </c>
      <c r="F41" s="43" t="n">
        <f aca="false">SUM(F33:F39)</f>
        <v>4231715649</v>
      </c>
      <c r="G41" s="32"/>
      <c r="H41" s="32"/>
      <c r="I41" s="44" t="n">
        <f aca="false">SUM(I33:I39)</f>
        <v>19930507.16</v>
      </c>
      <c r="J41" s="44"/>
      <c r="K41" s="44" t="n">
        <f aca="false">SUM(K33:K39)</f>
        <v>366104869</v>
      </c>
      <c r="L41" s="44"/>
      <c r="M41" s="44" t="n">
        <f aca="false">SUM(M33:M39)</f>
        <v>72154000</v>
      </c>
      <c r="N41" s="44"/>
      <c r="O41" s="32"/>
      <c r="P41" s="43" t="n">
        <f aca="false">SUM(P33:P39)</f>
        <v>2723987025.16</v>
      </c>
      <c r="Q41" s="43" t="n">
        <f aca="false">SUM(Q33:Q39)</f>
        <v>1665575000</v>
      </c>
      <c r="R41" s="43" t="n">
        <f aca="false">SUM(R33:R39)</f>
        <v>298218000</v>
      </c>
      <c r="S41" s="43" t="n">
        <f aca="false">SUM(S33:S39)</f>
        <v>4687780025.16</v>
      </c>
    </row>
    <row r="43" customFormat="false" ht="18" hidden="false" customHeight="false" outlineLevel="0" collapsed="false">
      <c r="A43" s="45" t="n">
        <v>1</v>
      </c>
      <c r="B43" s="46" t="s">
        <v>56</v>
      </c>
    </row>
    <row r="44" customFormat="false" ht="18" hidden="false" customHeight="false" outlineLevel="0" collapsed="false">
      <c r="A44" s="45"/>
      <c r="B44" s="47"/>
      <c r="C44" s="48"/>
      <c r="D44" s="48"/>
      <c r="E44" s="48"/>
      <c r="F44" s="48"/>
      <c r="G44" s="49"/>
      <c r="H44" s="49"/>
      <c r="I44" s="50"/>
      <c r="J44" s="50"/>
      <c r="K44" s="50"/>
      <c r="L44" s="50"/>
      <c r="M44" s="50"/>
      <c r="N44" s="50"/>
      <c r="O44" s="49"/>
      <c r="P44" s="48"/>
      <c r="Q44" s="48"/>
      <c r="R44" s="48"/>
      <c r="S44" s="48"/>
    </row>
    <row r="45" customFormat="false" ht="18" hidden="false" customHeight="tru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</row>
    <row r="50" customFormat="false" ht="12.75" hidden="false" customHeight="false" outlineLevel="0" collapsed="false">
      <c r="P50" s="52"/>
    </row>
  </sheetData>
  <mergeCells count="4">
    <mergeCell ref="C4:F4"/>
    <mergeCell ref="H4:N4"/>
    <mergeCell ref="P4:S4"/>
    <mergeCell ref="I5:K5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39" activeCellId="0" sqref="V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6.49"/>
    <col collapsed="false" customWidth="true" hidden="false" outlineLevel="0" max="3" min="3" style="1" width="1.82"/>
    <col collapsed="false" customWidth="true" hidden="false" outlineLevel="0" max="4" min="4" style="53" width="13.32"/>
    <col collapsed="false" customWidth="true" hidden="false" outlineLevel="0" max="5" min="5" style="53" width="1.82"/>
    <col collapsed="false" customWidth="true" hidden="false" outlineLevel="0" max="6" min="6" style="53" width="17.82"/>
    <col collapsed="false" customWidth="true" hidden="false" outlineLevel="0" max="7" min="7" style="53" width="1.82"/>
    <col collapsed="false" customWidth="true" hidden="false" outlineLevel="0" max="8" min="8" style="53" width="16.49"/>
    <col collapsed="false" customWidth="true" hidden="false" outlineLevel="0" max="9" min="9" style="53" width="1.82"/>
    <col collapsed="false" customWidth="true" hidden="false" outlineLevel="0" max="10" min="10" style="53" width="16.49"/>
    <col collapsed="false" customWidth="true" hidden="false" outlineLevel="0" max="11" min="11" style="53" width="1.82"/>
    <col collapsed="false" customWidth="true" hidden="false" outlineLevel="0" max="12" min="12" style="53" width="16.49"/>
    <col collapsed="false" customWidth="true" hidden="false" outlineLevel="0" max="13" min="13" style="53" width="2.32"/>
    <col collapsed="false" customWidth="true" hidden="false" outlineLevel="0" max="14" min="14" style="53" width="16.49"/>
    <col collapsed="false" customWidth="true" hidden="false" outlineLevel="0" max="15" min="15" style="53" width="2.32"/>
    <col collapsed="false" customWidth="true" hidden="false" outlineLevel="0" max="16" min="16" style="53" width="13.49"/>
    <col collapsed="false" customWidth="true" hidden="false" outlineLevel="0" max="17" min="17" style="53" width="2.32"/>
    <col collapsed="false" customWidth="true" hidden="false" outlineLevel="0" max="18" min="18" style="53" width="13.32"/>
    <col collapsed="false" customWidth="true" hidden="false" outlineLevel="0" max="19" min="19" style="53" width="2.15"/>
    <col collapsed="false" customWidth="true" hidden="false" outlineLevel="0" max="20" min="20" style="53" width="16.65"/>
    <col collapsed="false" customWidth="true" hidden="false" outlineLevel="0" max="21" min="21" style="53" width="2.32"/>
    <col collapsed="false" customWidth="true" hidden="false" outlineLevel="0" max="22" min="22" style="53" width="15.65"/>
    <col collapsed="false" customWidth="true" hidden="false" outlineLevel="0" max="23" min="23" style="53" width="2.32"/>
    <col collapsed="false" customWidth="true" hidden="false" outlineLevel="0" max="24" min="24" style="53" width="1.82"/>
    <col collapsed="false" customWidth="true" hidden="false" outlineLevel="0" max="25" min="25" style="1" width="17.15"/>
    <col collapsed="false" customWidth="true" hidden="false" outlineLevel="0" max="26" min="26" style="1" width="1.82"/>
    <col collapsed="false" customWidth="true" hidden="false" outlineLevel="0" max="27" min="27" style="1" width="18.82"/>
    <col collapsed="false" customWidth="true" hidden="false" outlineLevel="0" max="28" min="28" style="1" width="4.32"/>
    <col collapsed="false" customWidth="true" hidden="false" outlineLevel="0" max="29" min="29" style="2" width="14.49"/>
    <col collapsed="false" customWidth="false" hidden="false" outlineLevel="0" max="257" min="30" style="1" width="9.32"/>
  </cols>
  <sheetData>
    <row r="1" customFormat="false" ht="16.5" hidden="false" customHeight="false" outlineLevel="0" collapsed="false">
      <c r="A1" s="54" t="s">
        <v>57</v>
      </c>
      <c r="B1" s="55"/>
      <c r="C1" s="55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7"/>
    </row>
    <row r="2" customFormat="false" ht="15.75" hidden="false" customHeight="false" outlineLevel="0" collapsed="false">
      <c r="A2" s="5"/>
      <c r="B2" s="55"/>
      <c r="C2" s="55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8"/>
      <c r="W2" s="56"/>
      <c r="X2" s="57"/>
    </row>
    <row r="3" s="59" customFormat="true" ht="14.25" hidden="false" customHeight="false" outlineLevel="0" collapsed="false">
      <c r="B3" s="60" t="n">
        <f aca="false">-1</f>
        <v>-1</v>
      </c>
      <c r="D3" s="60" t="n">
        <v>-2</v>
      </c>
      <c r="E3" s="60"/>
      <c r="F3" s="60" t="n">
        <v>-3</v>
      </c>
      <c r="G3" s="60"/>
      <c r="H3" s="61" t="n">
        <f aca="false">-4</f>
        <v>-4</v>
      </c>
      <c r="I3" s="61"/>
      <c r="J3" s="62" t="n">
        <f aca="false">-5</f>
        <v>-5</v>
      </c>
      <c r="K3" s="60"/>
      <c r="L3" s="63" t="n">
        <v>-6</v>
      </c>
      <c r="N3" s="60" t="n">
        <f aca="false">-7</f>
        <v>-7</v>
      </c>
      <c r="O3" s="60"/>
      <c r="P3" s="62"/>
      <c r="Q3" s="60"/>
      <c r="R3" s="60" t="n">
        <v>-8</v>
      </c>
      <c r="S3" s="60"/>
      <c r="T3" s="60" t="n">
        <v>-9</v>
      </c>
      <c r="U3" s="60"/>
      <c r="V3" s="60" t="n">
        <v>-10</v>
      </c>
      <c r="W3" s="60"/>
      <c r="X3" s="60"/>
      <c r="Y3" s="60" t="n">
        <v>-11</v>
      </c>
      <c r="Z3" s="60"/>
      <c r="AA3" s="60" t="n">
        <v>-12</v>
      </c>
      <c r="AC3" s="64"/>
    </row>
    <row r="4" s="65" customFormat="true" ht="6" hidden="false" customHeight="true" outlineLevel="0" collapsed="false">
      <c r="B4" s="66"/>
      <c r="D4" s="66"/>
      <c r="E4" s="66"/>
      <c r="F4" s="66"/>
      <c r="G4" s="66"/>
      <c r="H4" s="67"/>
      <c r="I4" s="67"/>
      <c r="J4" s="67"/>
      <c r="K4" s="68"/>
      <c r="L4" s="68"/>
      <c r="M4" s="66"/>
      <c r="N4" s="66"/>
      <c r="O4" s="66"/>
      <c r="P4" s="69"/>
      <c r="Q4" s="66"/>
      <c r="R4" s="66"/>
      <c r="S4" s="66"/>
      <c r="T4" s="66"/>
      <c r="U4" s="66"/>
      <c r="V4" s="66"/>
      <c r="W4" s="66"/>
      <c r="X4" s="66"/>
      <c r="Y4" s="70"/>
      <c r="AA4" s="68"/>
      <c r="AC4" s="70"/>
    </row>
    <row r="5" s="20" customFormat="true" ht="76.5" hidden="false" customHeight="false" outlineLevel="0" collapsed="false">
      <c r="A5" s="23"/>
      <c r="B5" s="71" t="s">
        <v>58</v>
      </c>
      <c r="C5" s="23"/>
      <c r="D5" s="71" t="s">
        <v>59</v>
      </c>
      <c r="E5" s="23"/>
      <c r="F5" s="72" t="s">
        <v>60</v>
      </c>
      <c r="G5" s="73"/>
      <c r="H5" s="74" t="s">
        <v>61</v>
      </c>
      <c r="I5" s="74"/>
      <c r="J5" s="74" t="s">
        <v>62</v>
      </c>
      <c r="K5" s="71"/>
      <c r="L5" s="71" t="s">
        <v>63</v>
      </c>
      <c r="M5" s="75"/>
      <c r="N5" s="72" t="s">
        <v>64</v>
      </c>
      <c r="O5" s="73"/>
      <c r="P5" s="76" t="s">
        <v>65</v>
      </c>
      <c r="Q5" s="73"/>
      <c r="R5" s="71" t="s">
        <v>66</v>
      </c>
      <c r="S5" s="75" t="n">
        <v>1</v>
      </c>
      <c r="T5" s="71" t="s">
        <v>67</v>
      </c>
      <c r="U5" s="71"/>
      <c r="V5" s="71" t="s">
        <v>68</v>
      </c>
      <c r="X5" s="73"/>
      <c r="Y5" s="77" t="s">
        <v>69</v>
      </c>
      <c r="Z5" s="23"/>
      <c r="AA5" s="77" t="s">
        <v>70</v>
      </c>
      <c r="AC5" s="23"/>
    </row>
    <row r="6" customFormat="false" ht="24" hidden="false" customHeight="true" outlineLevel="0" collapsed="false">
      <c r="A6" s="78"/>
      <c r="B6" s="78"/>
      <c r="C6" s="78"/>
      <c r="D6" s="79"/>
      <c r="E6" s="79"/>
      <c r="F6" s="80" t="s">
        <v>71</v>
      </c>
      <c r="G6" s="81"/>
      <c r="H6" s="82"/>
      <c r="I6" s="82"/>
      <c r="J6" s="82"/>
      <c r="K6" s="81"/>
      <c r="L6" s="81" t="s">
        <v>72</v>
      </c>
      <c r="M6" s="81"/>
      <c r="N6" s="80" t="s">
        <v>73</v>
      </c>
      <c r="O6" s="81"/>
      <c r="P6" s="82"/>
      <c r="Q6" s="81"/>
      <c r="R6" s="79"/>
      <c r="S6" s="79"/>
      <c r="T6" s="27" t="s">
        <v>74</v>
      </c>
      <c r="U6" s="79"/>
      <c r="V6" s="27" t="s">
        <v>75</v>
      </c>
      <c r="W6" s="81"/>
      <c r="X6" s="83"/>
      <c r="Y6" s="80" t="s">
        <v>76</v>
      </c>
      <c r="Z6" s="78"/>
      <c r="AA6" s="80" t="s">
        <v>77</v>
      </c>
    </row>
    <row r="7" customFormat="false" ht="8.25" hidden="false" customHeight="true" outlineLevel="0" collapsed="false">
      <c r="A7" s="78"/>
      <c r="B7" s="78"/>
      <c r="C7" s="78"/>
      <c r="D7" s="79"/>
      <c r="E7" s="79"/>
      <c r="F7" s="80"/>
      <c r="G7" s="81"/>
      <c r="H7" s="82"/>
      <c r="I7" s="82"/>
      <c r="J7" s="82"/>
      <c r="K7" s="81"/>
      <c r="L7" s="81"/>
      <c r="M7" s="81"/>
      <c r="N7" s="80"/>
      <c r="O7" s="81"/>
      <c r="P7" s="82"/>
      <c r="Q7" s="81"/>
      <c r="R7" s="79"/>
      <c r="S7" s="79"/>
      <c r="T7" s="79"/>
      <c r="U7" s="79"/>
      <c r="V7" s="79"/>
      <c r="W7" s="81"/>
      <c r="X7" s="83"/>
      <c r="Y7" s="84"/>
      <c r="Z7" s="78"/>
      <c r="AA7" s="84"/>
    </row>
    <row r="8" s="85" customFormat="true" ht="15" hidden="false" customHeight="false" outlineLevel="0" collapsed="false">
      <c r="A8" s="85" t="s">
        <v>26</v>
      </c>
      <c r="B8" s="86" t="n">
        <v>49859822</v>
      </c>
      <c r="C8" s="86"/>
      <c r="D8" s="87" t="n">
        <v>135510</v>
      </c>
      <c r="E8" s="86"/>
      <c r="F8" s="88" t="n">
        <f aca="false">B8+D8</f>
        <v>49995332</v>
      </c>
      <c r="G8" s="87"/>
      <c r="H8" s="89" t="n">
        <v>-10788900</v>
      </c>
      <c r="I8" s="89"/>
      <c r="J8" s="89" t="n">
        <v>-9832500</v>
      </c>
      <c r="K8" s="87"/>
      <c r="L8" s="87" t="n">
        <f aca="false">J8-H8</f>
        <v>956400</v>
      </c>
      <c r="M8" s="87"/>
      <c r="N8" s="88" t="n">
        <f aca="false">F8+L8</f>
        <v>50951732</v>
      </c>
      <c r="O8" s="87"/>
      <c r="P8" s="89" t="n">
        <v>764000</v>
      </c>
      <c r="Q8" s="87"/>
      <c r="R8" s="85" t="n">
        <v>74917</v>
      </c>
      <c r="T8" s="85" t="n">
        <f aca="false">'(E) SUF Revenue-326,290'!X8</f>
        <v>-714000</v>
      </c>
      <c r="V8" s="85" t="n">
        <f aca="false">'(F) SUG'!L8+'(F) SUG'!N8</f>
        <v>884900</v>
      </c>
      <c r="W8" s="87"/>
      <c r="X8" s="87"/>
      <c r="Y8" s="90" t="n">
        <f aca="false">D8+L8+R8+T8+V8</f>
        <v>1337727</v>
      </c>
      <c r="Z8" s="86"/>
      <c r="AA8" s="88" t="n">
        <f aca="false">B8+Y8</f>
        <v>51197549</v>
      </c>
    </row>
    <row r="9" s="47" customFormat="true" ht="15" hidden="false" customHeight="false" outlineLevel="0" collapsed="false">
      <c r="A9" s="47" t="s">
        <v>27</v>
      </c>
      <c r="B9" s="46" t="n">
        <v>38120853</v>
      </c>
      <c r="C9" s="46"/>
      <c r="D9" s="91" t="n">
        <v>101947</v>
      </c>
      <c r="E9" s="46"/>
      <c r="F9" s="92" t="n">
        <f aca="false">B9+D9</f>
        <v>38222800</v>
      </c>
      <c r="G9" s="93"/>
      <c r="H9" s="94" t="n">
        <v>-4450200</v>
      </c>
      <c r="I9" s="94"/>
      <c r="J9" s="94" t="n">
        <v>-1955800</v>
      </c>
      <c r="K9" s="93"/>
      <c r="L9" s="93" t="n">
        <f aca="false">J9-H9</f>
        <v>2494400</v>
      </c>
      <c r="M9" s="93"/>
      <c r="N9" s="92" t="n">
        <f aca="false">F9+L9</f>
        <v>40717200</v>
      </c>
      <c r="O9" s="93"/>
      <c r="P9" s="94" t="n">
        <v>401000</v>
      </c>
      <c r="Q9" s="93"/>
      <c r="T9" s="47" t="n">
        <f aca="false">'(E) SUF Revenue-326,290'!X9</f>
        <v>-956000</v>
      </c>
      <c r="V9" s="47" t="n">
        <f aca="false">'(F) SUG'!L9+'(F) SUG'!N9</f>
        <v>530600</v>
      </c>
      <c r="W9" s="93"/>
      <c r="X9" s="93"/>
      <c r="Y9" s="95" t="n">
        <f aca="false">D9+L9+R9+T9+V9</f>
        <v>2170947</v>
      </c>
      <c r="Z9" s="46"/>
      <c r="AA9" s="92" t="n">
        <f aca="false">B9+Y9</f>
        <v>40291800</v>
      </c>
    </row>
    <row r="10" s="47" customFormat="true" ht="15" hidden="false" customHeight="false" outlineLevel="0" collapsed="false">
      <c r="A10" s="47" t="s">
        <v>28</v>
      </c>
      <c r="B10" s="46" t="n">
        <v>90188102</v>
      </c>
      <c r="C10" s="46"/>
      <c r="D10" s="91" t="n">
        <v>296290</v>
      </c>
      <c r="E10" s="46"/>
      <c r="F10" s="92" t="n">
        <f aca="false">B10+D10</f>
        <v>90484392</v>
      </c>
      <c r="G10" s="93"/>
      <c r="H10" s="94" t="n">
        <v>-25568800</v>
      </c>
      <c r="I10" s="94"/>
      <c r="J10" s="94" t="n">
        <v>-24790000</v>
      </c>
      <c r="K10" s="93"/>
      <c r="L10" s="93" t="n">
        <f aca="false">J10-H10</f>
        <v>778800</v>
      </c>
      <c r="M10" s="93"/>
      <c r="N10" s="92" t="n">
        <f aca="false">F10+L10</f>
        <v>91263192</v>
      </c>
      <c r="O10" s="93"/>
      <c r="P10" s="94" t="n">
        <v>1244000</v>
      </c>
      <c r="Q10" s="93"/>
      <c r="T10" s="47" t="n">
        <f aca="false">'(E) SUF Revenue-326,290'!X10</f>
        <v>-1172000</v>
      </c>
      <c r="V10" s="47" t="n">
        <f aca="false">'(F) SUG'!L10+'(F) SUG'!N10</f>
        <v>1276300</v>
      </c>
      <c r="W10" s="93"/>
      <c r="X10" s="93"/>
      <c r="Y10" s="95" t="n">
        <f aca="false">D10+L10+R10+T10+V10</f>
        <v>1179390</v>
      </c>
      <c r="Z10" s="46"/>
      <c r="AA10" s="92" t="n">
        <f aca="false">B10+Y10</f>
        <v>91367492</v>
      </c>
    </row>
    <row r="11" s="47" customFormat="true" ht="15" hidden="false" customHeight="false" outlineLevel="0" collapsed="false">
      <c r="A11" s="47" t="s">
        <v>29</v>
      </c>
      <c r="B11" s="46" t="n">
        <v>61273282</v>
      </c>
      <c r="C11" s="46"/>
      <c r="D11" s="91" t="n">
        <v>177050</v>
      </c>
      <c r="E11" s="46"/>
      <c r="F11" s="92" t="n">
        <f aca="false">B11+D11</f>
        <v>61450332</v>
      </c>
      <c r="G11" s="93"/>
      <c r="H11" s="94" t="n">
        <v>-13035000</v>
      </c>
      <c r="I11" s="94"/>
      <c r="J11" s="94" t="n">
        <v>-12678100</v>
      </c>
      <c r="K11" s="93"/>
      <c r="L11" s="93" t="n">
        <f aca="false">J11-H11</f>
        <v>356900</v>
      </c>
      <c r="M11" s="93"/>
      <c r="N11" s="92" t="n">
        <f aca="false">F11+L11</f>
        <v>61807232</v>
      </c>
      <c r="O11" s="93"/>
      <c r="P11" s="94" t="n">
        <v>5337000</v>
      </c>
      <c r="Q11" s="93"/>
      <c r="T11" s="47" t="n">
        <f aca="false">'(E) SUF Revenue-326,290'!X11</f>
        <v>-1299000</v>
      </c>
      <c r="V11" s="47" t="n">
        <f aca="false">'(F) SUG'!L11+'(F) SUG'!N11</f>
        <v>1265000</v>
      </c>
      <c r="W11" s="93"/>
      <c r="X11" s="93"/>
      <c r="Y11" s="95" t="n">
        <f aca="false">D11+L11+R11+T11+V11</f>
        <v>499950</v>
      </c>
      <c r="Z11" s="46"/>
      <c r="AA11" s="92" t="n">
        <f aca="false">B11+Y11</f>
        <v>61773232</v>
      </c>
    </row>
    <row r="12" s="47" customFormat="true" ht="15" hidden="false" customHeight="false" outlineLevel="0" collapsed="false">
      <c r="A12" s="47" t="s">
        <v>30</v>
      </c>
      <c r="B12" s="46" t="n">
        <v>67857621</v>
      </c>
      <c r="C12" s="46"/>
      <c r="D12" s="91" t="n">
        <v>261790</v>
      </c>
      <c r="E12" s="46"/>
      <c r="F12" s="92" t="n">
        <f aca="false">B12+D12</f>
        <v>68119411</v>
      </c>
      <c r="G12" s="93"/>
      <c r="H12" s="94" t="n">
        <v>-19623100</v>
      </c>
      <c r="I12" s="94"/>
      <c r="J12" s="94" t="n">
        <v>-19562000</v>
      </c>
      <c r="K12" s="93"/>
      <c r="L12" s="93" t="n">
        <f aca="false">J12-H12</f>
        <v>61100</v>
      </c>
      <c r="M12" s="93"/>
      <c r="N12" s="92" t="n">
        <f aca="false">F12+L12</f>
        <v>68180511</v>
      </c>
      <c r="O12" s="93"/>
      <c r="P12" s="94" t="n">
        <v>1922000</v>
      </c>
      <c r="Q12" s="93"/>
      <c r="T12" s="47" t="n">
        <f aca="false">'(E) SUF Revenue-326,290'!X12</f>
        <v>-1444000</v>
      </c>
      <c r="V12" s="47" t="n">
        <f aca="false">'(F) SUG'!L12+'(F) SUG'!N12</f>
        <v>1437400</v>
      </c>
      <c r="W12" s="93"/>
      <c r="X12" s="93"/>
      <c r="Y12" s="95" t="n">
        <f aca="false">D12+L12+R12+T12+V12</f>
        <v>316290</v>
      </c>
      <c r="Z12" s="46"/>
      <c r="AA12" s="92" t="n">
        <f aca="false">B12+Y12</f>
        <v>68173911</v>
      </c>
    </row>
    <row r="13" s="47" customFormat="true" ht="15" hidden="false" customHeight="false" outlineLevel="0" collapsed="false">
      <c r="A13" s="47" t="s">
        <v>31</v>
      </c>
      <c r="B13" s="46" t="n">
        <v>118055402</v>
      </c>
      <c r="C13" s="46"/>
      <c r="D13" s="91" t="n">
        <v>366250</v>
      </c>
      <c r="E13" s="46"/>
      <c r="F13" s="92" t="n">
        <f aca="false">B13+D13</f>
        <v>118421652</v>
      </c>
      <c r="G13" s="93"/>
      <c r="H13" s="94" t="n">
        <v>-32636200</v>
      </c>
      <c r="I13" s="94"/>
      <c r="J13" s="94" t="n">
        <v>-31018600</v>
      </c>
      <c r="K13" s="93"/>
      <c r="L13" s="93" t="n">
        <f aca="false">J13-H13</f>
        <v>1617600</v>
      </c>
      <c r="M13" s="93"/>
      <c r="N13" s="92" t="n">
        <f aca="false">F13+L13</f>
        <v>120039252</v>
      </c>
      <c r="O13" s="93"/>
      <c r="P13" s="94"/>
      <c r="Q13" s="93"/>
      <c r="T13" s="47" t="n">
        <f aca="false">'(E) SUF Revenue-326,290'!X13</f>
        <v>-1572000</v>
      </c>
      <c r="V13" s="47" t="n">
        <f aca="false">'(F) SUG'!L13+'(F) SUG'!N13</f>
        <v>2073700</v>
      </c>
      <c r="W13" s="93"/>
      <c r="X13" s="93"/>
      <c r="Y13" s="95" t="n">
        <f aca="false">D13+L13+R13+T13+V13</f>
        <v>2485550</v>
      </c>
      <c r="Z13" s="46"/>
      <c r="AA13" s="92" t="n">
        <f aca="false">B13+Y13</f>
        <v>120540952</v>
      </c>
    </row>
    <row r="14" s="47" customFormat="true" ht="15" hidden="false" customHeight="false" outlineLevel="0" collapsed="false">
      <c r="A14" s="47" t="s">
        <v>32</v>
      </c>
      <c r="B14" s="46" t="n">
        <v>136371537</v>
      </c>
      <c r="C14" s="46"/>
      <c r="D14" s="91" t="n">
        <v>484950</v>
      </c>
      <c r="E14" s="46"/>
      <c r="F14" s="92" t="n">
        <f aca="false">B14+D14</f>
        <v>136856487</v>
      </c>
      <c r="G14" s="93"/>
      <c r="H14" s="94" t="n">
        <v>-38803800</v>
      </c>
      <c r="I14" s="94"/>
      <c r="J14" s="94" t="n">
        <v>-44259700</v>
      </c>
      <c r="K14" s="93"/>
      <c r="L14" s="93" t="n">
        <f aca="false">J14-H14</f>
        <v>-5455900</v>
      </c>
      <c r="M14" s="93"/>
      <c r="N14" s="92" t="n">
        <f aca="false">F14+L14</f>
        <v>131400587</v>
      </c>
      <c r="O14" s="93"/>
      <c r="P14" s="94"/>
      <c r="Q14" s="93"/>
      <c r="T14" s="47" t="n">
        <f aca="false">'(E) SUF Revenue-326,290'!X14</f>
        <v>-3173000</v>
      </c>
      <c r="V14" s="47" t="n">
        <f aca="false">'(F) SUG'!L14+'(F) SUG'!N14</f>
        <v>2847200</v>
      </c>
      <c r="W14" s="93"/>
      <c r="X14" s="93"/>
      <c r="Y14" s="95" t="n">
        <f aca="false">D14+L14+R14+T14+V14</f>
        <v>-5296750</v>
      </c>
      <c r="Z14" s="46"/>
      <c r="AA14" s="92" t="n">
        <f aca="false">B14+Y14</f>
        <v>131074787</v>
      </c>
    </row>
    <row r="15" s="47" customFormat="true" ht="15" hidden="false" customHeight="false" outlineLevel="0" collapsed="false">
      <c r="A15" s="47" t="s">
        <v>33</v>
      </c>
      <c r="B15" s="46" t="n">
        <v>62436110</v>
      </c>
      <c r="C15" s="46"/>
      <c r="D15" s="91" t="n">
        <v>179590</v>
      </c>
      <c r="E15" s="46"/>
      <c r="F15" s="92" t="n">
        <f aca="false">B15+D15</f>
        <v>62615700</v>
      </c>
      <c r="G15" s="93"/>
      <c r="H15" s="94" t="n">
        <v>-12110600</v>
      </c>
      <c r="I15" s="94"/>
      <c r="J15" s="94" t="n">
        <v>-9838200</v>
      </c>
      <c r="K15" s="93"/>
      <c r="L15" s="93" t="n">
        <f aca="false">J15-H15</f>
        <v>2272400</v>
      </c>
      <c r="M15" s="93"/>
      <c r="N15" s="92" t="n">
        <f aca="false">F15+L15</f>
        <v>64888100</v>
      </c>
      <c r="O15" s="93"/>
      <c r="P15" s="94"/>
      <c r="Q15" s="93"/>
      <c r="T15" s="47" t="n">
        <f aca="false">'(E) SUF Revenue-326,290'!X15</f>
        <v>-657000</v>
      </c>
      <c r="V15" s="47" t="n">
        <f aca="false">'(F) SUG'!L15+'(F) SUG'!N15</f>
        <v>918600</v>
      </c>
      <c r="W15" s="93"/>
      <c r="X15" s="93"/>
      <c r="Y15" s="95" t="n">
        <f aca="false">D15+L15+R15+T15+V15</f>
        <v>2713590</v>
      </c>
      <c r="Z15" s="46"/>
      <c r="AA15" s="92" t="n">
        <f aca="false">B15+Y15</f>
        <v>65149700</v>
      </c>
    </row>
    <row r="16" s="47" customFormat="true" ht="15" hidden="false" customHeight="false" outlineLevel="0" collapsed="false">
      <c r="A16" s="47" t="s">
        <v>34</v>
      </c>
      <c r="B16" s="46" t="n">
        <v>154573278</v>
      </c>
      <c r="C16" s="46"/>
      <c r="D16" s="91" t="n">
        <v>611700</v>
      </c>
      <c r="E16" s="46"/>
      <c r="F16" s="92" t="n">
        <f aca="false">B16+D16</f>
        <v>155184978</v>
      </c>
      <c r="G16" s="93"/>
      <c r="H16" s="94" t="n">
        <v>-44076600</v>
      </c>
      <c r="I16" s="94"/>
      <c r="J16" s="94" t="n">
        <v>-47964000</v>
      </c>
      <c r="K16" s="93"/>
      <c r="L16" s="93" t="n">
        <f aca="false">J16-H16</f>
        <v>-3887400</v>
      </c>
      <c r="M16" s="93"/>
      <c r="N16" s="92" t="n">
        <f aca="false">F16+L16</f>
        <v>151297578</v>
      </c>
      <c r="O16" s="93"/>
      <c r="P16" s="94"/>
      <c r="Q16" s="93"/>
      <c r="R16" s="47" t="n">
        <f aca="false">5952*1.3925</f>
        <v>8288.16</v>
      </c>
      <c r="T16" s="47" t="n">
        <f aca="false">'(E) SUF Revenue-326,290'!X16</f>
        <v>-2932000</v>
      </c>
      <c r="V16" s="47" t="n">
        <f aca="false">'(F) SUG'!L16+'(F) SUG'!N16</f>
        <v>2884100</v>
      </c>
      <c r="W16" s="93"/>
      <c r="X16" s="93"/>
      <c r="Y16" s="95" t="n">
        <f aca="false">D16+L16+R16+T16+V16</f>
        <v>-3315311.84</v>
      </c>
      <c r="Z16" s="46"/>
      <c r="AA16" s="92" t="n">
        <f aca="false">B16+Y16</f>
        <v>151257966.16</v>
      </c>
    </row>
    <row r="17" s="47" customFormat="true" ht="15" hidden="false" customHeight="false" outlineLevel="0" collapsed="false">
      <c r="A17" s="47" t="s">
        <v>35</v>
      </c>
      <c r="B17" s="46" t="n">
        <v>103587079</v>
      </c>
      <c r="C17" s="46"/>
      <c r="D17" s="91" t="n">
        <v>344400</v>
      </c>
      <c r="E17" s="46"/>
      <c r="F17" s="92" t="n">
        <f aca="false">B17+D17</f>
        <v>103931479</v>
      </c>
      <c r="G17" s="93"/>
      <c r="H17" s="94" t="n">
        <v>-28997500</v>
      </c>
      <c r="I17" s="94"/>
      <c r="J17" s="94" t="n">
        <v>-28464700</v>
      </c>
      <c r="K17" s="93"/>
      <c r="L17" s="93" t="n">
        <f aca="false">J17-H17</f>
        <v>532800</v>
      </c>
      <c r="M17" s="93"/>
      <c r="N17" s="92" t="n">
        <f aca="false">F17+L17</f>
        <v>104464279</v>
      </c>
      <c r="O17" s="93"/>
      <c r="P17" s="94"/>
      <c r="Q17" s="93"/>
      <c r="T17" s="47" t="n">
        <f aca="false">'(E) SUF Revenue-326,290'!X17</f>
        <v>-2257000</v>
      </c>
      <c r="V17" s="47" t="n">
        <f aca="false">'(F) SUG'!L17+'(F) SUG'!N17</f>
        <v>2576600</v>
      </c>
      <c r="W17" s="93"/>
      <c r="X17" s="93"/>
      <c r="Y17" s="95" t="n">
        <f aca="false">D17+L17+R17+T17+V17</f>
        <v>1196800</v>
      </c>
      <c r="Z17" s="46"/>
      <c r="AA17" s="92" t="n">
        <f aca="false">B17+Y17</f>
        <v>104783879</v>
      </c>
    </row>
    <row r="18" s="47" customFormat="true" ht="15" hidden="false" customHeight="false" outlineLevel="0" collapsed="false">
      <c r="A18" s="47" t="s">
        <v>36</v>
      </c>
      <c r="B18" s="46" t="n">
        <v>16472011</v>
      </c>
      <c r="C18" s="46"/>
      <c r="D18" s="91" t="n">
        <v>40810</v>
      </c>
      <c r="E18" s="46"/>
      <c r="F18" s="92" t="n">
        <f aca="false">B18+D18</f>
        <v>16512821</v>
      </c>
      <c r="G18" s="93"/>
      <c r="H18" s="94" t="n">
        <v>-1972300</v>
      </c>
      <c r="I18" s="94"/>
      <c r="J18" s="94" t="n">
        <v>-738000</v>
      </c>
      <c r="K18" s="93"/>
      <c r="L18" s="93" t="n">
        <f aca="false">J18-H18</f>
        <v>1234300</v>
      </c>
      <c r="M18" s="93"/>
      <c r="N18" s="92" t="n">
        <f aca="false">F18+L18</f>
        <v>17747121</v>
      </c>
      <c r="O18" s="93"/>
      <c r="P18" s="94" t="n">
        <v>164000</v>
      </c>
      <c r="Q18" s="93"/>
      <c r="R18" s="47" t="n">
        <f aca="false">250000</f>
        <v>250000</v>
      </c>
      <c r="T18" s="47" t="n">
        <f aca="false">'(E) SUF Revenue-326,290'!X18</f>
        <v>-162000</v>
      </c>
      <c r="V18" s="47" t="n">
        <f aca="false">'(F) SUG'!L18+'(F) SUG'!N18</f>
        <v>275600</v>
      </c>
      <c r="W18" s="93"/>
      <c r="X18" s="93"/>
      <c r="Y18" s="95" t="n">
        <f aca="false">D18+L18+R18+T18+V18</f>
        <v>1638710</v>
      </c>
      <c r="Z18" s="46"/>
      <c r="AA18" s="92" t="n">
        <f aca="false">B18+Y18</f>
        <v>18110721</v>
      </c>
    </row>
    <row r="19" s="47" customFormat="true" ht="15" hidden="false" customHeight="false" outlineLevel="0" collapsed="false">
      <c r="A19" s="47" t="s">
        <v>37</v>
      </c>
      <c r="B19" s="46" t="n">
        <v>46061803</v>
      </c>
      <c r="C19" s="46"/>
      <c r="D19" s="91" t="n">
        <v>114420</v>
      </c>
      <c r="E19" s="46"/>
      <c r="F19" s="92" t="n">
        <f aca="false">B19+D19</f>
        <v>46176223</v>
      </c>
      <c r="G19" s="93"/>
      <c r="H19" s="94" t="n">
        <v>-5978300</v>
      </c>
      <c r="I19" s="94"/>
      <c r="J19" s="94" t="n">
        <v>-3410400</v>
      </c>
      <c r="K19" s="93"/>
      <c r="L19" s="93" t="n">
        <f aca="false">J19-H19</f>
        <v>2567900</v>
      </c>
      <c r="M19" s="93"/>
      <c r="N19" s="92" t="n">
        <f aca="false">F19+L19</f>
        <v>48744123</v>
      </c>
      <c r="O19" s="93"/>
      <c r="P19" s="94" t="n">
        <v>1447000</v>
      </c>
      <c r="Q19" s="93"/>
      <c r="T19" s="47" t="n">
        <f aca="false">'(E) SUF Revenue-326,290'!X19</f>
        <v>-710000</v>
      </c>
      <c r="V19" s="47" t="n">
        <f aca="false">'(F) SUG'!L19+'(F) SUG'!N19</f>
        <v>491000</v>
      </c>
      <c r="W19" s="93"/>
      <c r="X19" s="93"/>
      <c r="Y19" s="95" t="n">
        <f aca="false">D19+L19+R19+T19+V19</f>
        <v>2463320</v>
      </c>
      <c r="Z19" s="46"/>
      <c r="AA19" s="92" t="n">
        <f aca="false">B19+Y19</f>
        <v>48525123</v>
      </c>
    </row>
    <row r="20" s="47" customFormat="true" ht="15" hidden="false" customHeight="false" outlineLevel="0" collapsed="false">
      <c r="A20" s="47" t="s">
        <v>38</v>
      </c>
      <c r="B20" s="46" t="n">
        <v>148718316</v>
      </c>
      <c r="C20" s="46"/>
      <c r="D20" s="91" t="n">
        <v>534000</v>
      </c>
      <c r="E20" s="46"/>
      <c r="F20" s="92" t="n">
        <f aca="false">B20+D20</f>
        <v>149252316</v>
      </c>
      <c r="G20" s="93"/>
      <c r="H20" s="94" t="n">
        <v>-42339600</v>
      </c>
      <c r="I20" s="94"/>
      <c r="J20" s="94" t="n">
        <v>-45039200</v>
      </c>
      <c r="K20" s="93"/>
      <c r="L20" s="93" t="n">
        <f aca="false">J20-H20</f>
        <v>-2699600</v>
      </c>
      <c r="M20" s="93"/>
      <c r="N20" s="92" t="n">
        <f aca="false">F20+L20</f>
        <v>146552716</v>
      </c>
      <c r="O20" s="93"/>
      <c r="P20" s="94"/>
      <c r="Q20" s="93"/>
      <c r="T20" s="47" t="n">
        <f aca="false">'(E) SUF Revenue-326,290'!X20</f>
        <v>-2872000</v>
      </c>
      <c r="V20" s="47" t="n">
        <f aca="false">'(F) SUG'!L20+'(F) SUG'!N20</f>
        <v>3248500</v>
      </c>
      <c r="W20" s="93"/>
      <c r="X20" s="93"/>
      <c r="Y20" s="95" t="n">
        <f aca="false">D20+L20+R20+T20+V20</f>
        <v>-1789100</v>
      </c>
      <c r="Z20" s="46"/>
      <c r="AA20" s="92" t="n">
        <f aca="false">B20+Y20</f>
        <v>146929216</v>
      </c>
    </row>
    <row r="21" s="47" customFormat="true" ht="15" hidden="false" customHeight="false" outlineLevel="0" collapsed="false">
      <c r="A21" s="47" t="s">
        <v>39</v>
      </c>
      <c r="B21" s="46" t="n">
        <v>110101122</v>
      </c>
      <c r="C21" s="46"/>
      <c r="D21" s="91" t="n">
        <v>384560</v>
      </c>
      <c r="E21" s="46"/>
      <c r="F21" s="92" t="n">
        <f aca="false">B21+D21</f>
        <v>110485682</v>
      </c>
      <c r="G21" s="93"/>
      <c r="H21" s="94" t="n">
        <v>-31279300</v>
      </c>
      <c r="I21" s="94"/>
      <c r="J21" s="94" t="n">
        <v>-30258400</v>
      </c>
      <c r="K21" s="93"/>
      <c r="L21" s="93" t="n">
        <f aca="false">J21-H21</f>
        <v>1020900</v>
      </c>
      <c r="M21" s="93"/>
      <c r="N21" s="92" t="n">
        <f aca="false">F21+L21</f>
        <v>111506582</v>
      </c>
      <c r="O21" s="93"/>
      <c r="P21" s="94"/>
      <c r="Q21" s="93"/>
      <c r="T21" s="47" t="n">
        <f aca="false">'(E) SUF Revenue-326,290'!X21</f>
        <v>-1958000</v>
      </c>
      <c r="V21" s="47" t="n">
        <f aca="false">'(F) SUG'!L21+'(F) SUG'!N21</f>
        <v>1710600</v>
      </c>
      <c r="W21" s="93"/>
      <c r="X21" s="93"/>
      <c r="Y21" s="95" t="n">
        <f aca="false">D21+L21+R21+T21+V21</f>
        <v>1158060</v>
      </c>
      <c r="Z21" s="46"/>
      <c r="AA21" s="92" t="n">
        <f aca="false">B21+Y21</f>
        <v>111259182</v>
      </c>
    </row>
    <row r="22" s="47" customFormat="true" ht="15" hidden="false" customHeight="false" outlineLevel="0" collapsed="false">
      <c r="A22" s="47" t="s">
        <v>40</v>
      </c>
      <c r="B22" s="46" t="n">
        <v>126087817</v>
      </c>
      <c r="C22" s="46"/>
      <c r="D22" s="91" t="n">
        <v>459830</v>
      </c>
      <c r="E22" s="46"/>
      <c r="F22" s="92" t="n">
        <f aca="false">B22+D22</f>
        <v>126547647</v>
      </c>
      <c r="G22" s="93"/>
      <c r="H22" s="94" t="n">
        <v>-35313600</v>
      </c>
      <c r="I22" s="94"/>
      <c r="J22" s="94" t="n">
        <v>-38596100</v>
      </c>
      <c r="K22" s="93"/>
      <c r="L22" s="93" t="n">
        <f aca="false">J22-H22</f>
        <v>-3282500</v>
      </c>
      <c r="M22" s="93"/>
      <c r="N22" s="92" t="n">
        <f aca="false">F22+L22</f>
        <v>123265147</v>
      </c>
      <c r="O22" s="93"/>
      <c r="P22" s="94"/>
      <c r="Q22" s="93"/>
      <c r="T22" s="47" t="n">
        <f aca="false">'(E) SUF Revenue-326,290'!X22</f>
        <v>-1982000</v>
      </c>
      <c r="V22" s="47" t="n">
        <f aca="false">'(F) SUG'!L22+'(F) SUG'!N22</f>
        <v>2343600</v>
      </c>
      <c r="W22" s="93"/>
      <c r="X22" s="93"/>
      <c r="Y22" s="95" t="n">
        <f aca="false">D22+L22+R22+T22+V22</f>
        <v>-2461070</v>
      </c>
      <c r="Z22" s="46"/>
      <c r="AA22" s="92" t="n">
        <f aca="false">B22+Y22</f>
        <v>123626747</v>
      </c>
    </row>
    <row r="23" s="47" customFormat="true" ht="15" hidden="false" customHeight="false" outlineLevel="0" collapsed="false">
      <c r="A23" s="47" t="s">
        <v>41</v>
      </c>
      <c r="B23" s="46" t="n">
        <v>83133458</v>
      </c>
      <c r="C23" s="46"/>
      <c r="D23" s="91" t="n">
        <v>262490</v>
      </c>
      <c r="E23" s="46"/>
      <c r="F23" s="92" t="n">
        <f aca="false">B23+D23</f>
        <v>83395948</v>
      </c>
      <c r="G23" s="93"/>
      <c r="H23" s="94" t="n">
        <v>-23009600</v>
      </c>
      <c r="I23" s="94"/>
      <c r="J23" s="94" t="n">
        <v>-23186400</v>
      </c>
      <c r="K23" s="93"/>
      <c r="L23" s="93" t="n">
        <f aca="false">J23-H23</f>
        <v>-176800</v>
      </c>
      <c r="M23" s="93"/>
      <c r="N23" s="92" t="n">
        <f aca="false">F23+L23</f>
        <v>83219148</v>
      </c>
      <c r="O23" s="93"/>
      <c r="P23" s="94"/>
      <c r="Q23" s="93"/>
      <c r="T23" s="47" t="n">
        <f aca="false">'(E) SUF Revenue-326,290'!X23</f>
        <v>-1630000</v>
      </c>
      <c r="V23" s="47" t="n">
        <f aca="false">'(F) SUG'!L23+'(F) SUG'!N23</f>
        <v>2186300</v>
      </c>
      <c r="W23" s="93"/>
      <c r="X23" s="93"/>
      <c r="Y23" s="95" t="n">
        <f aca="false">D23+L23+R23+T23+V23</f>
        <v>641990</v>
      </c>
      <c r="Z23" s="46"/>
      <c r="AA23" s="92" t="n">
        <f aca="false">B23+Y23</f>
        <v>83775448</v>
      </c>
    </row>
    <row r="24" s="47" customFormat="true" ht="15" hidden="false" customHeight="false" outlineLevel="0" collapsed="false">
      <c r="A24" s="47" t="s">
        <v>42</v>
      </c>
      <c r="B24" s="46" t="n">
        <v>166107116</v>
      </c>
      <c r="C24" s="46"/>
      <c r="D24" s="91" t="n">
        <v>608770</v>
      </c>
      <c r="E24" s="46"/>
      <c r="F24" s="92" t="n">
        <f aca="false">B24+D24</f>
        <v>166715886</v>
      </c>
      <c r="G24" s="93"/>
      <c r="H24" s="94" t="n">
        <v>-47825500</v>
      </c>
      <c r="I24" s="94"/>
      <c r="J24" s="94" t="n">
        <v>-50208400</v>
      </c>
      <c r="K24" s="93"/>
      <c r="L24" s="93" t="n">
        <f aca="false">J24-H24</f>
        <v>-2382900</v>
      </c>
      <c r="M24" s="93"/>
      <c r="N24" s="92" t="n">
        <f aca="false">F24+L24</f>
        <v>164332986</v>
      </c>
      <c r="O24" s="93"/>
      <c r="P24" s="94"/>
      <c r="Q24" s="93"/>
      <c r="T24" s="47" t="n">
        <f aca="false">'(E) SUF Revenue-326,290'!X24</f>
        <v>-2858000</v>
      </c>
      <c r="V24" s="47" t="n">
        <f aca="false">'(F) SUG'!L24+'(F) SUG'!N24</f>
        <v>2374700</v>
      </c>
      <c r="W24" s="93"/>
      <c r="X24" s="96"/>
      <c r="Y24" s="95" t="n">
        <f aca="false">D24+L24+R24+T24+V24</f>
        <v>-2257430</v>
      </c>
      <c r="Z24" s="46"/>
      <c r="AA24" s="92" t="n">
        <f aca="false">B24+Y24</f>
        <v>163849686</v>
      </c>
    </row>
    <row r="25" s="47" customFormat="true" ht="15" hidden="false" customHeight="false" outlineLevel="0" collapsed="false">
      <c r="A25" s="47" t="s">
        <v>43</v>
      </c>
      <c r="B25" s="46" t="n">
        <v>128676149</v>
      </c>
      <c r="C25" s="46"/>
      <c r="D25" s="91" t="n">
        <v>496290</v>
      </c>
      <c r="E25" s="46"/>
      <c r="F25" s="92" t="n">
        <f aca="false">B25+D25</f>
        <v>129172439</v>
      </c>
      <c r="G25" s="93"/>
      <c r="H25" s="94" t="n">
        <v>-37158300</v>
      </c>
      <c r="I25" s="94"/>
      <c r="J25" s="94" t="n">
        <v>-40393400</v>
      </c>
      <c r="K25" s="93"/>
      <c r="L25" s="93" t="n">
        <f aca="false">J25-H25</f>
        <v>-3235100</v>
      </c>
      <c r="M25" s="93"/>
      <c r="N25" s="92" t="n">
        <f aca="false">F25+L25</f>
        <v>125937339</v>
      </c>
      <c r="O25" s="93"/>
      <c r="P25" s="94"/>
      <c r="Q25" s="93"/>
      <c r="T25" s="47" t="n">
        <f aca="false">'(E) SUF Revenue-326,290'!X25</f>
        <v>-2612000</v>
      </c>
      <c r="V25" s="47" t="n">
        <f aca="false">'(F) SUG'!L25+'(F) SUG'!N25</f>
        <v>2626800</v>
      </c>
      <c r="W25" s="93"/>
      <c r="X25" s="93"/>
      <c r="Y25" s="95" t="n">
        <f aca="false">D25+L25+R25+T25+V25</f>
        <v>-2724010</v>
      </c>
      <c r="Z25" s="46"/>
      <c r="AA25" s="92" t="n">
        <f aca="false">B25+Y25</f>
        <v>125952139</v>
      </c>
    </row>
    <row r="26" s="47" customFormat="true" ht="15" hidden="false" customHeight="false" outlineLevel="0" collapsed="false">
      <c r="A26" s="47" t="s">
        <v>44</v>
      </c>
      <c r="B26" s="46" t="n">
        <v>125111472</v>
      </c>
      <c r="C26" s="46"/>
      <c r="D26" s="91" t="n">
        <v>527860</v>
      </c>
      <c r="E26" s="46"/>
      <c r="F26" s="92" t="n">
        <f aca="false">B26+D26</f>
        <v>125639332</v>
      </c>
      <c r="G26" s="93"/>
      <c r="H26" s="94" t="n">
        <v>-36790700</v>
      </c>
      <c r="I26" s="94"/>
      <c r="J26" s="94" t="n">
        <v>-39453200</v>
      </c>
      <c r="K26" s="93"/>
      <c r="L26" s="93" t="n">
        <f aca="false">J26-H26</f>
        <v>-2662500</v>
      </c>
      <c r="M26" s="93"/>
      <c r="N26" s="92" t="n">
        <f aca="false">F26+L26</f>
        <v>122976832</v>
      </c>
      <c r="O26" s="93"/>
      <c r="P26" s="94"/>
      <c r="Q26" s="93"/>
      <c r="T26" s="47" t="n">
        <f aca="false">'(E) SUF Revenue-326,290'!X26</f>
        <v>-2401000</v>
      </c>
      <c r="V26" s="47" t="n">
        <f aca="false">'(F) SUG'!L26+'(F) SUG'!N26</f>
        <v>2499700</v>
      </c>
      <c r="W26" s="93"/>
      <c r="X26" s="93"/>
      <c r="Y26" s="95" t="n">
        <f aca="false">D26+L26+R26+T26+V26</f>
        <v>-2035940</v>
      </c>
      <c r="Z26" s="46"/>
      <c r="AA26" s="92" t="n">
        <f aca="false">B26+Y26</f>
        <v>123075532</v>
      </c>
    </row>
    <row r="27" s="47" customFormat="true" ht="15" hidden="false" customHeight="false" outlineLevel="0" collapsed="false">
      <c r="A27" s="47" t="s">
        <v>45</v>
      </c>
      <c r="B27" s="46" t="n">
        <v>110289288</v>
      </c>
      <c r="C27" s="46"/>
      <c r="D27" s="91" t="n">
        <v>426220</v>
      </c>
      <c r="E27" s="46"/>
      <c r="F27" s="92" t="n">
        <f aca="false">B27+D27</f>
        <v>110715508</v>
      </c>
      <c r="G27" s="93"/>
      <c r="H27" s="94" t="n">
        <v>-31755400</v>
      </c>
      <c r="I27" s="94"/>
      <c r="J27" s="94" t="n">
        <v>-30123000</v>
      </c>
      <c r="K27" s="93"/>
      <c r="L27" s="93" t="n">
        <f aca="false">J27-H27</f>
        <v>1632400</v>
      </c>
      <c r="M27" s="93"/>
      <c r="N27" s="92" t="n">
        <f aca="false">F27+L27</f>
        <v>112347908</v>
      </c>
      <c r="O27" s="93"/>
      <c r="P27" s="94" t="n">
        <v>455000</v>
      </c>
      <c r="Q27" s="93"/>
      <c r="T27" s="47" t="n">
        <f aca="false">'(E) SUF Revenue-326,290'!X27</f>
        <v>-1596000</v>
      </c>
      <c r="V27" s="47" t="n">
        <f aca="false">'(F) SUG'!L27+'(F) SUG'!N27</f>
        <v>1064700</v>
      </c>
      <c r="W27" s="93"/>
      <c r="X27" s="93"/>
      <c r="Y27" s="95" t="n">
        <f aca="false">D27+L27+R27+T27+V27</f>
        <v>1527320</v>
      </c>
      <c r="Z27" s="46"/>
      <c r="AA27" s="92" t="n">
        <f aca="false">B27+Y27</f>
        <v>111816608</v>
      </c>
    </row>
    <row r="28" s="47" customFormat="true" ht="15" hidden="false" customHeight="false" outlineLevel="0" collapsed="false">
      <c r="A28" s="47" t="s">
        <v>46</v>
      </c>
      <c r="B28" s="46" t="n">
        <v>53536642</v>
      </c>
      <c r="C28" s="46"/>
      <c r="D28" s="91" t="n">
        <v>158220</v>
      </c>
      <c r="E28" s="46"/>
      <c r="F28" s="92" t="n">
        <f aca="false">B28+D28</f>
        <v>53694862</v>
      </c>
      <c r="G28" s="93"/>
      <c r="H28" s="94" t="n">
        <v>-11870100</v>
      </c>
      <c r="I28" s="94"/>
      <c r="J28" s="94" t="n">
        <v>-10672300</v>
      </c>
      <c r="K28" s="93"/>
      <c r="L28" s="93" t="n">
        <f aca="false">J28-H28</f>
        <v>1197800</v>
      </c>
      <c r="M28" s="93"/>
      <c r="N28" s="92" t="n">
        <f aca="false">F28+L28</f>
        <v>54892662</v>
      </c>
      <c r="O28" s="93"/>
      <c r="P28" s="94" t="n">
        <v>71000</v>
      </c>
      <c r="Q28" s="93"/>
      <c r="T28" s="47" t="n">
        <f aca="false">'(E) SUF Revenue-326,290'!X28</f>
        <v>-816000</v>
      </c>
      <c r="V28" s="47" t="n">
        <f aca="false">'(F) SUG'!L28+'(F) SUG'!N28</f>
        <v>788100</v>
      </c>
      <c r="W28" s="93"/>
      <c r="X28" s="93"/>
      <c r="Y28" s="95" t="n">
        <f aca="false">D28+L28+R28+T28+V28</f>
        <v>1328120</v>
      </c>
      <c r="Z28" s="46"/>
      <c r="AA28" s="92" t="n">
        <f aca="false">B28+Y28</f>
        <v>54864762</v>
      </c>
    </row>
    <row r="29" s="47" customFormat="true" ht="15" hidden="false" customHeight="false" outlineLevel="0" collapsed="false">
      <c r="A29" s="47" t="s">
        <v>47</v>
      </c>
      <c r="B29" s="46" t="n">
        <v>51085673</v>
      </c>
      <c r="C29" s="46"/>
      <c r="D29" s="91" t="n">
        <v>168330</v>
      </c>
      <c r="E29" s="46"/>
      <c r="F29" s="92" t="n">
        <f aca="false">B29+D29</f>
        <v>51254003</v>
      </c>
      <c r="G29" s="93"/>
      <c r="H29" s="94" t="n">
        <v>-11156200</v>
      </c>
      <c r="I29" s="94"/>
      <c r="J29" s="94" t="n">
        <v>-10407500</v>
      </c>
      <c r="K29" s="93"/>
      <c r="L29" s="93" t="n">
        <f aca="false">J29-H29</f>
        <v>748700</v>
      </c>
      <c r="M29" s="93"/>
      <c r="N29" s="92" t="n">
        <f aca="false">F29+L29</f>
        <v>52002703</v>
      </c>
      <c r="O29" s="93"/>
      <c r="P29" s="94"/>
      <c r="Q29" s="93"/>
      <c r="T29" s="47" t="n">
        <f aca="false">'(E) SUF Revenue-326,290'!X29</f>
        <v>-712000</v>
      </c>
      <c r="V29" s="47" t="n">
        <f aca="false">'(F) SUG'!L29+'(F) SUG'!N29</f>
        <v>546200</v>
      </c>
      <c r="W29" s="93"/>
      <c r="X29" s="93"/>
      <c r="Y29" s="95" t="n">
        <f aca="false">D29+L29+R29+T29+V29</f>
        <v>751230</v>
      </c>
      <c r="Z29" s="46"/>
      <c r="AA29" s="92" t="n">
        <f aca="false">B29+Y29</f>
        <v>51836903</v>
      </c>
    </row>
    <row r="30" s="47" customFormat="true" ht="15" hidden="false" customHeight="false" outlineLevel="0" collapsed="false">
      <c r="A30" s="47" t="s">
        <v>48</v>
      </c>
      <c r="B30" s="46" t="n">
        <v>51346837</v>
      </c>
      <c r="C30" s="46"/>
      <c r="D30" s="91" t="n">
        <v>147270</v>
      </c>
      <c r="E30" s="46"/>
      <c r="F30" s="92" t="n">
        <f aca="false">B30+D30</f>
        <v>51494107</v>
      </c>
      <c r="G30" s="93"/>
      <c r="H30" s="94" t="n">
        <v>-11020400</v>
      </c>
      <c r="I30" s="94"/>
      <c r="J30" s="94" t="n">
        <v>-10044900</v>
      </c>
      <c r="K30" s="93"/>
      <c r="L30" s="93" t="n">
        <f aca="false">J30-H30</f>
        <v>975500</v>
      </c>
      <c r="M30" s="93"/>
      <c r="N30" s="92" t="n">
        <f aca="false">F30+L30</f>
        <v>52469607</v>
      </c>
      <c r="O30" s="93"/>
      <c r="P30" s="94"/>
      <c r="Q30" s="93"/>
      <c r="T30" s="47" t="n">
        <f aca="false">'(E) SUF Revenue-326,290'!X30</f>
        <v>-963000</v>
      </c>
      <c r="V30" s="47" t="n">
        <f aca="false">'(F) SUG'!L30+'(F) SUG'!N30</f>
        <v>881800</v>
      </c>
      <c r="W30" s="93"/>
      <c r="X30" s="93"/>
      <c r="Y30" s="95" t="n">
        <f aca="false">D30+L30+R30+T30+V30</f>
        <v>1041570</v>
      </c>
      <c r="Z30" s="46"/>
      <c r="AA30" s="92" t="n">
        <f aca="false">B30+Y30</f>
        <v>52388407</v>
      </c>
    </row>
    <row r="31" s="47" customFormat="true" ht="9" hidden="false" customHeight="true" outlineLevel="0" collapsed="false">
      <c r="B31" s="46"/>
      <c r="C31" s="46"/>
      <c r="D31" s="46"/>
      <c r="E31" s="46"/>
      <c r="F31" s="92"/>
      <c r="G31" s="93"/>
      <c r="H31" s="94"/>
      <c r="I31" s="94"/>
      <c r="J31" s="94"/>
      <c r="K31" s="93"/>
      <c r="L31" s="93"/>
      <c r="M31" s="93"/>
      <c r="N31" s="92"/>
      <c r="O31" s="93"/>
      <c r="P31" s="94"/>
      <c r="Q31" s="93"/>
      <c r="R31" s="93"/>
      <c r="S31" s="93"/>
      <c r="T31" s="93"/>
      <c r="U31" s="93"/>
      <c r="V31" s="93"/>
      <c r="W31" s="93"/>
      <c r="X31" s="93"/>
      <c r="Y31" s="95"/>
      <c r="Z31" s="46"/>
      <c r="AA31" s="92"/>
      <c r="AC31" s="97"/>
    </row>
    <row r="32" s="85" customFormat="true" ht="15" hidden="false" customHeight="true" outlineLevel="0" collapsed="false">
      <c r="A32" s="98" t="s">
        <v>49</v>
      </c>
      <c r="B32" s="99" t="n">
        <v>2099050790</v>
      </c>
      <c r="C32" s="99"/>
      <c r="D32" s="99" t="n">
        <f aca="false">SUM(D8:D31)</f>
        <v>7288547</v>
      </c>
      <c r="E32" s="99"/>
      <c r="F32" s="100" t="n">
        <f aca="false">SUM(F8:F31)</f>
        <v>2106339337</v>
      </c>
      <c r="G32" s="99"/>
      <c r="H32" s="101" t="n">
        <v>-557560000</v>
      </c>
      <c r="I32" s="101"/>
      <c r="J32" s="101" t="n">
        <v>-562894800</v>
      </c>
      <c r="K32" s="99"/>
      <c r="L32" s="99" t="n">
        <f aca="false">SUM(L8:L31)</f>
        <v>-5334800</v>
      </c>
      <c r="M32" s="99"/>
      <c r="N32" s="100" t="n">
        <f aca="false">SUM(N8:N31)</f>
        <v>2101004537</v>
      </c>
      <c r="O32" s="99"/>
      <c r="P32" s="101" t="n">
        <f aca="false">SUM(P8:P30)</f>
        <v>11805000</v>
      </c>
      <c r="Q32" s="99"/>
      <c r="R32" s="99" t="n">
        <f aca="false">SUM(R8:R31)</f>
        <v>333205.16</v>
      </c>
      <c r="S32" s="99"/>
      <c r="T32" s="99" t="n">
        <f aca="false">SUM(T8:T31)</f>
        <v>-37448000</v>
      </c>
      <c r="U32" s="99"/>
      <c r="V32" s="99" t="n">
        <f aca="false">SUM(V8:V31)</f>
        <v>37732000</v>
      </c>
      <c r="W32" s="99"/>
      <c r="X32" s="99"/>
      <c r="Y32" s="102" t="n">
        <f aca="false">SUM(Y8:Y31)</f>
        <v>2570952.16</v>
      </c>
      <c r="Z32" s="103"/>
      <c r="AA32" s="100" t="n">
        <f aca="false">SUM(AA8:AA31)</f>
        <v>2101621742.16</v>
      </c>
      <c r="AC32" s="87"/>
    </row>
    <row r="33" s="47" customFormat="true" ht="9" hidden="false" customHeight="true" outlineLevel="0" collapsed="false">
      <c r="B33" s="46"/>
      <c r="C33" s="46"/>
      <c r="D33" s="46"/>
      <c r="E33" s="46"/>
      <c r="F33" s="92"/>
      <c r="G33" s="93"/>
      <c r="H33" s="94"/>
      <c r="I33" s="94"/>
      <c r="J33" s="94"/>
      <c r="K33" s="93"/>
      <c r="L33" s="93"/>
      <c r="M33" s="93"/>
      <c r="N33" s="92"/>
      <c r="O33" s="93"/>
      <c r="P33" s="94"/>
      <c r="Q33" s="93"/>
      <c r="R33" s="93"/>
      <c r="S33" s="93"/>
      <c r="T33" s="93"/>
      <c r="U33" s="93"/>
      <c r="V33" s="93"/>
      <c r="W33" s="93"/>
      <c r="X33" s="93"/>
      <c r="Y33" s="95"/>
      <c r="Z33" s="46"/>
      <c r="AA33" s="92"/>
      <c r="AC33" s="97"/>
    </row>
    <row r="34" s="47" customFormat="true" ht="15" hidden="false" customHeight="false" outlineLevel="0" collapsed="false">
      <c r="A34" s="47" t="s">
        <v>50</v>
      </c>
      <c r="B34" s="46" t="n">
        <v>67011227</v>
      </c>
      <c r="C34" s="46"/>
      <c r="D34" s="46" t="n">
        <f aca="false">157460</f>
        <v>157460</v>
      </c>
      <c r="E34" s="46"/>
      <c r="F34" s="92" t="n">
        <f aca="false">B34+D34</f>
        <v>67168687</v>
      </c>
      <c r="G34" s="93"/>
      <c r="H34" s="94" t="n">
        <v>-8584100</v>
      </c>
      <c r="I34" s="94"/>
      <c r="J34" s="94" t="n">
        <v>-5350700</v>
      </c>
      <c r="K34" s="93"/>
      <c r="L34" s="93" t="n">
        <f aca="false">J34-H34</f>
        <v>3233400</v>
      </c>
      <c r="M34" s="93"/>
      <c r="N34" s="92" t="n">
        <f aca="false">F34+L34</f>
        <v>70402087</v>
      </c>
      <c r="O34" s="93"/>
      <c r="P34" s="94"/>
      <c r="Q34" s="93"/>
      <c r="R34" s="93" t="n">
        <f aca="false">-87000+2293095+77625+25000+222365</f>
        <v>2531085</v>
      </c>
      <c r="S34" s="93"/>
      <c r="T34" s="47" t="n">
        <f aca="false">'(E) SUF Revenue-326,290'!X34</f>
        <v>0</v>
      </c>
      <c r="V34" s="47" t="n">
        <v>0</v>
      </c>
      <c r="W34" s="93"/>
      <c r="X34" s="93"/>
      <c r="Y34" s="95" t="n">
        <f aca="false">D34+L34+R34+T34+V34</f>
        <v>5921945</v>
      </c>
      <c r="Z34" s="46"/>
      <c r="AA34" s="92" t="n">
        <f aca="false">B34+Y34</f>
        <v>72933172</v>
      </c>
      <c r="AC34" s="104"/>
    </row>
    <row r="35" s="47" customFormat="true" ht="15" hidden="false" customHeight="false" outlineLevel="0" collapsed="false">
      <c r="A35" s="47" t="s">
        <v>51</v>
      </c>
      <c r="B35" s="46" t="n">
        <v>1244735</v>
      </c>
      <c r="C35" s="46"/>
      <c r="D35" s="46" t="n">
        <v>0</v>
      </c>
      <c r="E35" s="46"/>
      <c r="F35" s="92" t="n">
        <f aca="false">B35+D35</f>
        <v>1244735</v>
      </c>
      <c r="G35" s="93"/>
      <c r="H35" s="94" t="n">
        <v>0</v>
      </c>
      <c r="I35" s="94"/>
      <c r="J35" s="94" t="n">
        <v>0</v>
      </c>
      <c r="K35" s="93"/>
      <c r="L35" s="93" t="n">
        <f aca="false">J35-H35</f>
        <v>0</v>
      </c>
      <c r="M35" s="93"/>
      <c r="N35" s="92" t="n">
        <f aca="false">F35+L35</f>
        <v>1244735</v>
      </c>
      <c r="O35" s="93"/>
      <c r="P35" s="94"/>
      <c r="Q35" s="93"/>
      <c r="R35" s="93" t="n">
        <v>0</v>
      </c>
      <c r="S35" s="93"/>
      <c r="T35" s="47" t="n">
        <f aca="false">'(E) SUF Revenue-326,290'!X35</f>
        <v>-181000</v>
      </c>
      <c r="V35" s="47" t="n">
        <v>0</v>
      </c>
      <c r="W35" s="93"/>
      <c r="X35" s="93"/>
      <c r="Y35" s="95" t="n">
        <f aca="false">D35+L35+R35+T35+V35</f>
        <v>-181000</v>
      </c>
      <c r="Z35" s="46"/>
      <c r="AA35" s="92" t="n">
        <f aca="false">B35+Y35</f>
        <v>1063735</v>
      </c>
      <c r="AC35" s="104"/>
    </row>
    <row r="36" s="47" customFormat="true" ht="15" hidden="false" customHeight="false" outlineLevel="0" collapsed="false">
      <c r="A36" s="47" t="s">
        <v>52</v>
      </c>
      <c r="B36" s="46" t="n">
        <v>2476496</v>
      </c>
      <c r="C36" s="46"/>
      <c r="D36" s="46" t="n">
        <v>0</v>
      </c>
      <c r="E36" s="46"/>
      <c r="F36" s="92" t="n">
        <f aca="false">B36+D36</f>
        <v>2476496</v>
      </c>
      <c r="G36" s="93"/>
      <c r="H36" s="94" t="n">
        <v>0</v>
      </c>
      <c r="I36" s="94"/>
      <c r="J36" s="94" t="n">
        <v>0</v>
      </c>
      <c r="K36" s="93"/>
      <c r="L36" s="93" t="n">
        <f aca="false">J36-H36</f>
        <v>0</v>
      </c>
      <c r="M36" s="93"/>
      <c r="N36" s="92" t="n">
        <f aca="false">F36+L36</f>
        <v>2476496</v>
      </c>
      <c r="O36" s="93"/>
      <c r="P36" s="94"/>
      <c r="Q36" s="93"/>
      <c r="R36" s="93" t="n">
        <v>0</v>
      </c>
      <c r="S36" s="93"/>
      <c r="T36" s="47" t="n">
        <f aca="false">'(E) SUF Revenue-326,290'!X36</f>
        <v>-62000</v>
      </c>
      <c r="V36" s="47" t="n">
        <v>0</v>
      </c>
      <c r="W36" s="93"/>
      <c r="X36" s="93"/>
      <c r="Y36" s="95" t="n">
        <f aca="false">D36+L36+R36+T36+V36</f>
        <v>-62000</v>
      </c>
      <c r="Z36" s="46"/>
      <c r="AA36" s="92" t="n">
        <f aca="false">B36+Y36</f>
        <v>2414496</v>
      </c>
      <c r="AC36" s="104"/>
    </row>
    <row r="37" s="47" customFormat="true" ht="15" hidden="false" customHeight="false" outlineLevel="0" collapsed="false">
      <c r="A37" s="47" t="s">
        <v>53</v>
      </c>
      <c r="B37" s="46" t="n">
        <v>98800</v>
      </c>
      <c r="C37" s="46"/>
      <c r="D37" s="46" t="n">
        <v>0</v>
      </c>
      <c r="E37" s="46"/>
      <c r="F37" s="92" t="n">
        <f aca="false">B37+D37</f>
        <v>98800</v>
      </c>
      <c r="G37" s="93"/>
      <c r="H37" s="94" t="n">
        <v>0</v>
      </c>
      <c r="I37" s="94"/>
      <c r="J37" s="94" t="n">
        <v>0</v>
      </c>
      <c r="K37" s="93"/>
      <c r="L37" s="93" t="n">
        <f aca="false">J37-H37</f>
        <v>0</v>
      </c>
      <c r="M37" s="93"/>
      <c r="N37" s="92" t="n">
        <f aca="false">F37+L37</f>
        <v>98800</v>
      </c>
      <c r="O37" s="93"/>
      <c r="P37" s="94"/>
      <c r="Q37" s="93"/>
      <c r="R37" s="93" t="n">
        <v>0</v>
      </c>
      <c r="S37" s="93"/>
      <c r="T37" s="47" t="n">
        <f aca="false">'(E) SUF Revenue-326,290'!X37</f>
        <v>-41000</v>
      </c>
      <c r="V37" s="47" t="n">
        <v>0</v>
      </c>
      <c r="W37" s="93"/>
      <c r="X37" s="93"/>
      <c r="Y37" s="95" t="n">
        <f aca="false">D37+L37+R37+T37+V37</f>
        <v>-41000</v>
      </c>
      <c r="Z37" s="46"/>
      <c r="AA37" s="92" t="n">
        <f aca="false">B37+Y37</f>
        <v>57800</v>
      </c>
      <c r="AC37" s="104"/>
    </row>
    <row r="38" s="47" customFormat="true" ht="15" hidden="false" customHeight="false" outlineLevel="0" collapsed="false">
      <c r="A38" s="47" t="s">
        <v>54</v>
      </c>
      <c r="B38" s="46" t="n">
        <v>168069601</v>
      </c>
      <c r="C38" s="46"/>
      <c r="D38" s="46" t="n">
        <v>0</v>
      </c>
      <c r="E38" s="46"/>
      <c r="F38" s="92" t="n">
        <f aca="false">B38+D38</f>
        <v>168069601</v>
      </c>
      <c r="G38" s="93"/>
      <c r="H38" s="94" t="n">
        <v>-4955900</v>
      </c>
      <c r="I38" s="94"/>
      <c r="J38" s="94" t="n">
        <v>-2854500</v>
      </c>
      <c r="K38" s="93"/>
      <c r="L38" s="93" t="n">
        <f aca="false">J38-H38</f>
        <v>2101400</v>
      </c>
      <c r="M38" s="93"/>
      <c r="N38" s="92" t="n">
        <f aca="false">F38+L38</f>
        <v>170171001</v>
      </c>
      <c r="O38" s="93"/>
      <c r="P38" s="94"/>
      <c r="Q38" s="93"/>
      <c r="R38" s="93" t="n">
        <f aca="false">910500+87000-2293095-77625+4656000+8133000+663000-1878000-25000-222365-74917-8288-250000</f>
        <v>9620210</v>
      </c>
      <c r="S38" s="93"/>
      <c r="T38" s="47" t="n">
        <f aca="false">'(E) SUF Revenue-326,290'!X38</f>
        <v>0</v>
      </c>
      <c r="V38" s="47" t="n">
        <v>0</v>
      </c>
      <c r="W38" s="93"/>
      <c r="X38" s="96"/>
      <c r="Y38" s="95" t="n">
        <f aca="false">D38+L38+R38+T38+V38</f>
        <v>11721610</v>
      </c>
      <c r="Z38" s="46"/>
      <c r="AA38" s="92" t="n">
        <f aca="false">B38+Y38</f>
        <v>179791211</v>
      </c>
      <c r="AC38" s="104"/>
    </row>
    <row r="39" s="47" customFormat="true" ht="9" hidden="false" customHeight="true" outlineLevel="0" collapsed="false">
      <c r="B39" s="46"/>
      <c r="C39" s="46"/>
      <c r="D39" s="46"/>
      <c r="E39" s="46"/>
      <c r="F39" s="92"/>
      <c r="G39" s="93"/>
      <c r="H39" s="94"/>
      <c r="I39" s="94"/>
      <c r="J39" s="94"/>
      <c r="K39" s="93"/>
      <c r="L39" s="93"/>
      <c r="M39" s="93"/>
      <c r="N39" s="92"/>
      <c r="O39" s="93"/>
      <c r="P39" s="94"/>
      <c r="Q39" s="93"/>
      <c r="R39" s="93"/>
      <c r="S39" s="93"/>
      <c r="T39" s="93"/>
      <c r="U39" s="93"/>
      <c r="V39" s="93"/>
      <c r="W39" s="93"/>
      <c r="X39" s="93"/>
      <c r="Y39" s="95"/>
      <c r="Z39" s="46"/>
      <c r="AA39" s="92"/>
      <c r="AC39" s="97"/>
    </row>
    <row r="40" s="85" customFormat="true" ht="15" hidden="false" customHeight="true" outlineLevel="0" collapsed="false">
      <c r="A40" s="105" t="s">
        <v>55</v>
      </c>
      <c r="B40" s="106" t="n">
        <v>2337951649</v>
      </c>
      <c r="C40" s="106"/>
      <c r="D40" s="106" t="n">
        <f aca="false">SUM(D32:D38)</f>
        <v>7446007</v>
      </c>
      <c r="E40" s="106"/>
      <c r="F40" s="107" t="n">
        <f aca="false">SUM(F32:F38)</f>
        <v>2345397656</v>
      </c>
      <c r="G40" s="106"/>
      <c r="H40" s="108" t="n">
        <v>-571100000</v>
      </c>
      <c r="I40" s="108"/>
      <c r="J40" s="108" t="n">
        <v>-571100000</v>
      </c>
      <c r="K40" s="106"/>
      <c r="L40" s="106" t="n">
        <f aca="false">L32+L34+L35+L36+L37+L38</f>
        <v>0</v>
      </c>
      <c r="M40" s="106"/>
      <c r="N40" s="107" t="n">
        <f aca="false">SUM(N32:N38)</f>
        <v>2345397656</v>
      </c>
      <c r="O40" s="106"/>
      <c r="P40" s="108" t="n">
        <f aca="false">P32</f>
        <v>11805000</v>
      </c>
      <c r="Q40" s="106"/>
      <c r="R40" s="106" t="n">
        <f aca="false">SUM(R32:R38)</f>
        <v>12484500.16</v>
      </c>
      <c r="S40" s="106"/>
      <c r="T40" s="106" t="n">
        <f aca="false">SUM(T32:T38)</f>
        <v>-37732000</v>
      </c>
      <c r="U40" s="106"/>
      <c r="V40" s="106" t="n">
        <f aca="false">SUM(V32:V38)</f>
        <v>37732000</v>
      </c>
      <c r="W40" s="106"/>
      <c r="X40" s="106"/>
      <c r="Y40" s="109" t="n">
        <f aca="false">SUM(Y32:Y38)</f>
        <v>19930507.16</v>
      </c>
      <c r="Z40" s="106"/>
      <c r="AA40" s="107" t="n">
        <f aca="false">SUM(AA32:AA38)</f>
        <v>2357882156.16</v>
      </c>
      <c r="AC40" s="87"/>
    </row>
    <row r="41" customFormat="false" ht="12.75" hidden="false" customHeight="false" outlineLevel="0" collapsed="false"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</row>
    <row r="42" customFormat="false" ht="54" hidden="false" customHeight="true" outlineLevel="0" collapsed="false">
      <c r="A42" s="111" t="s">
        <v>7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</row>
    <row r="43" customFormat="false" ht="18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</row>
  </sheetData>
  <mergeCells count="2">
    <mergeCell ref="A42:AA42"/>
    <mergeCell ref="A43:AA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13" activeCellId="0" sqref="U13"/>
    </sheetView>
  </sheetViews>
  <sheetFormatPr defaultColWidth="10.82421875" defaultRowHeight="15.75" zeroHeight="false" outlineLevelRow="0" outlineLevelCol="0"/>
  <cols>
    <col collapsed="false" customWidth="true" hidden="false" outlineLevel="0" max="1" min="1" style="112" width="23.65"/>
    <col collapsed="false" customWidth="true" hidden="false" outlineLevel="0" max="2" min="2" style="112" width="12.49"/>
    <col collapsed="false" customWidth="true" hidden="false" outlineLevel="0" max="3" min="3" style="112" width="12.15"/>
    <col collapsed="false" customWidth="true" hidden="false" outlineLevel="0" max="4" min="4" style="112" width="15.49"/>
    <col collapsed="false" customWidth="true" hidden="false" outlineLevel="0" max="5" min="5" style="112" width="15.82"/>
    <col collapsed="false" customWidth="true" hidden="false" outlineLevel="0" max="6" min="6" style="112" width="9.49"/>
    <col collapsed="false" customWidth="true" hidden="false" outlineLevel="0" max="7" min="7" style="112" width="0.99"/>
    <col collapsed="false" customWidth="true" hidden="false" outlineLevel="0" max="8" min="8" style="112" width="11.49"/>
    <col collapsed="false" customWidth="true" hidden="false" outlineLevel="0" max="9" min="9" style="112" width="0.99"/>
    <col collapsed="false" customWidth="true" hidden="false" outlineLevel="0" max="10" min="10" style="112" width="14.82"/>
    <col collapsed="false" customWidth="true" hidden="false" outlineLevel="0" max="11" min="11" style="112" width="10.49"/>
    <col collapsed="false" customWidth="true" hidden="false" outlineLevel="0" max="12" min="12" style="112" width="14.15"/>
    <col collapsed="false" customWidth="true" hidden="false" outlineLevel="0" max="13" min="13" style="112" width="1.82"/>
    <col collapsed="false" customWidth="true" hidden="false" outlineLevel="0" max="14" min="14" style="112" width="14.65"/>
    <col collapsed="false" customWidth="true" hidden="false" outlineLevel="0" max="15" min="15" style="112" width="14.82"/>
    <col collapsed="false" customWidth="true" hidden="false" outlineLevel="0" max="16" min="16" style="112" width="14.65"/>
    <col collapsed="false" customWidth="true" hidden="false" outlineLevel="0" max="17" min="17" style="112" width="1.99"/>
    <col collapsed="false" customWidth="true" hidden="false" outlineLevel="0" max="18" min="18" style="112" width="17.15"/>
    <col collapsed="false" customWidth="true" hidden="false" outlineLevel="0" max="19" min="19" style="112" width="1.99"/>
    <col collapsed="false" customWidth="true" hidden="false" outlineLevel="0" max="20" min="20" style="112" width="15.49"/>
    <col collapsed="false" customWidth="true" hidden="false" outlineLevel="0" max="21" min="21" style="112" width="10.15"/>
    <col collapsed="false" customWidth="false" hidden="false" outlineLevel="0" max="257" min="22" style="112" width="10.82"/>
  </cols>
  <sheetData>
    <row r="1" customFormat="false" ht="18.75" hidden="false" customHeight="false" outlineLevel="0" collapsed="false">
      <c r="A1" s="113" t="s">
        <v>79</v>
      </c>
      <c r="B1" s="114"/>
      <c r="E1" s="115"/>
    </row>
    <row r="2" customFormat="false" ht="15.75" hidden="false" customHeight="true" outlineLevel="0" collapsed="false">
      <c r="B2" s="114"/>
      <c r="D2" s="116"/>
      <c r="E2" s="117"/>
      <c r="N2" s="118"/>
      <c r="O2" s="118"/>
      <c r="P2" s="118"/>
      <c r="Q2" s="118"/>
      <c r="R2" s="118"/>
    </row>
    <row r="3" s="119" customFormat="true" ht="15.75" hidden="false" customHeight="true" outlineLevel="0" collapsed="false">
      <c r="B3" s="119" t="n">
        <v>-1</v>
      </c>
      <c r="C3" s="120" t="n">
        <v>-2</v>
      </c>
      <c r="D3" s="120"/>
      <c r="E3" s="120"/>
      <c r="F3" s="120" t="n">
        <v>-3</v>
      </c>
      <c r="G3" s="120"/>
      <c r="H3" s="120"/>
      <c r="I3" s="120"/>
      <c r="J3" s="120"/>
      <c r="K3" s="120" t="n">
        <v>-4</v>
      </c>
      <c r="L3" s="120"/>
      <c r="M3" s="120"/>
      <c r="N3" s="120" t="n">
        <v>-5</v>
      </c>
      <c r="O3" s="120" t="n">
        <v>-6</v>
      </c>
      <c r="P3" s="120" t="n">
        <v>-7</v>
      </c>
      <c r="Q3" s="120"/>
      <c r="R3" s="120" t="n">
        <v>-8</v>
      </c>
      <c r="S3" s="120"/>
      <c r="T3" s="120" t="n">
        <v>-9</v>
      </c>
    </row>
    <row r="4" customFormat="false" ht="16.5" hidden="false" customHeight="false" outlineLevel="0" collapsed="false">
      <c r="A4" s="121"/>
      <c r="B4" s="121"/>
      <c r="C4" s="122" t="s">
        <v>80</v>
      </c>
      <c r="D4" s="122"/>
      <c r="E4" s="122"/>
      <c r="F4" s="122"/>
      <c r="G4" s="122"/>
      <c r="H4" s="122"/>
      <c r="I4" s="122"/>
      <c r="J4" s="122"/>
      <c r="K4" s="122"/>
      <c r="L4" s="122"/>
      <c r="M4" s="123"/>
      <c r="N4" s="124" t="s">
        <v>81</v>
      </c>
      <c r="O4" s="124"/>
      <c r="P4" s="124"/>
      <c r="Q4" s="125"/>
      <c r="S4" s="126"/>
      <c r="T4" s="127"/>
      <c r="U4" s="128"/>
    </row>
    <row r="5" s="139" customFormat="true" ht="78.75" hidden="false" customHeight="true" outlineLevel="0" collapsed="false">
      <c r="A5" s="129"/>
      <c r="B5" s="130" t="s">
        <v>82</v>
      </c>
      <c r="C5" s="131" t="s">
        <v>83</v>
      </c>
      <c r="D5" s="132" t="s">
        <v>84</v>
      </c>
      <c r="E5" s="133" t="s">
        <v>85</v>
      </c>
      <c r="F5" s="134" t="s">
        <v>86</v>
      </c>
      <c r="G5" s="134"/>
      <c r="H5" s="134"/>
      <c r="I5" s="134"/>
      <c r="J5" s="134"/>
      <c r="K5" s="131" t="s">
        <v>87</v>
      </c>
      <c r="L5" s="132" t="s">
        <v>84</v>
      </c>
      <c r="M5" s="135"/>
      <c r="N5" s="136" t="s">
        <v>88</v>
      </c>
      <c r="O5" s="135" t="s">
        <v>89</v>
      </c>
      <c r="P5" s="135" t="s">
        <v>90</v>
      </c>
      <c r="Q5" s="136"/>
      <c r="R5" s="137" t="s">
        <v>91</v>
      </c>
      <c r="S5" s="135"/>
      <c r="T5" s="137" t="s">
        <v>92</v>
      </c>
      <c r="U5" s="138"/>
    </row>
    <row r="6" s="140" customFormat="true" ht="23.25" hidden="false" customHeight="true" outlineLevel="0" collapsed="false">
      <c r="C6" s="141"/>
      <c r="D6" s="142"/>
      <c r="E6" s="143"/>
      <c r="F6" s="144" t="s">
        <v>93</v>
      </c>
      <c r="G6" s="145"/>
      <c r="H6" s="146" t="s">
        <v>94</v>
      </c>
      <c r="I6" s="145"/>
      <c r="J6" s="147" t="s">
        <v>95</v>
      </c>
      <c r="K6" s="145"/>
      <c r="L6" s="142"/>
      <c r="M6" s="142"/>
      <c r="N6" s="148"/>
      <c r="O6" s="142"/>
      <c r="P6" s="142"/>
      <c r="Q6" s="148"/>
      <c r="R6" s="145"/>
      <c r="S6" s="145"/>
      <c r="T6" s="26" t="s">
        <v>96</v>
      </c>
      <c r="U6" s="149"/>
    </row>
    <row r="7" customFormat="false" ht="9" hidden="false" customHeight="true" outlineLevel="0" collapsed="false">
      <c r="A7" s="121"/>
      <c r="B7" s="121"/>
      <c r="C7" s="150"/>
      <c r="D7" s="126"/>
      <c r="E7" s="151"/>
      <c r="F7" s="150"/>
      <c r="G7" s="152"/>
      <c r="H7" s="152"/>
      <c r="I7" s="152"/>
      <c r="J7" s="153"/>
      <c r="K7" s="152"/>
      <c r="L7" s="126"/>
      <c r="M7" s="126"/>
      <c r="N7" s="154"/>
      <c r="O7" s="126"/>
      <c r="P7" s="126"/>
      <c r="Q7" s="154"/>
      <c r="R7" s="152"/>
      <c r="S7" s="152"/>
      <c r="T7" s="118"/>
      <c r="U7" s="155"/>
    </row>
    <row r="8" customFormat="false" ht="15.75" hidden="false" customHeight="false" outlineLevel="0" collapsed="false">
      <c r="A8" s="121" t="s">
        <v>26</v>
      </c>
      <c r="B8" s="121" t="n">
        <v>6472</v>
      </c>
      <c r="C8" s="156" t="n">
        <v>198</v>
      </c>
      <c r="D8" s="157" t="n">
        <f aca="false">ROUND(C8*7305,-2)</f>
        <v>1446400</v>
      </c>
      <c r="E8" s="158" t="n">
        <f aca="false">B8+C8</f>
        <v>6670</v>
      </c>
      <c r="F8" s="159" t="n">
        <v>191</v>
      </c>
      <c r="G8" s="160"/>
      <c r="H8" s="161" t="n">
        <f aca="false">E8+F8</f>
        <v>6861</v>
      </c>
      <c r="I8" s="161"/>
      <c r="J8" s="158"/>
      <c r="K8" s="161"/>
      <c r="L8" s="157"/>
      <c r="M8" s="157"/>
      <c r="N8" s="162" t="n">
        <v>207000</v>
      </c>
      <c r="O8" s="157" t="n">
        <v>146600</v>
      </c>
      <c r="P8" s="157" t="n">
        <v>0</v>
      </c>
      <c r="Q8" s="162"/>
      <c r="R8" s="157" t="n">
        <v>2177750</v>
      </c>
      <c r="S8" s="157"/>
      <c r="T8" s="157" t="n">
        <f aca="false">D8+J8+L8+N8+O8+P8+R8</f>
        <v>3977750</v>
      </c>
      <c r="U8" s="163"/>
    </row>
    <row r="9" customFormat="false" ht="15.75" hidden="false" customHeight="false" outlineLevel="0" collapsed="false">
      <c r="A9" s="121" t="s">
        <v>27</v>
      </c>
      <c r="B9" s="121" t="n">
        <v>2467</v>
      </c>
      <c r="C9" s="156" t="n">
        <v>0</v>
      </c>
      <c r="D9" s="161" t="n">
        <f aca="false">ROUND(C9*7305,-2)</f>
        <v>0</v>
      </c>
      <c r="E9" s="158" t="n">
        <f aca="false">B9+C9</f>
        <v>2467</v>
      </c>
      <c r="F9" s="159" t="n">
        <v>0</v>
      </c>
      <c r="G9" s="160"/>
      <c r="H9" s="161" t="n">
        <f aca="false">E9+F9</f>
        <v>2467</v>
      </c>
      <c r="I9" s="161"/>
      <c r="J9" s="158"/>
      <c r="K9" s="161" t="n">
        <v>590</v>
      </c>
      <c r="L9" s="161" t="n">
        <f aca="false">ROUND(K9*7305,-1)</f>
        <v>4309950</v>
      </c>
      <c r="M9" s="161"/>
      <c r="N9" s="156" t="n">
        <v>150000</v>
      </c>
      <c r="O9" s="161" t="n">
        <v>107500</v>
      </c>
      <c r="P9" s="161" t="n">
        <v>601900</v>
      </c>
      <c r="Q9" s="156"/>
      <c r="R9" s="161" t="n">
        <v>507890</v>
      </c>
      <c r="S9" s="161"/>
      <c r="T9" s="161" t="n">
        <f aca="false">D9+J9+L9+N9+O9+P9+R9</f>
        <v>5677240</v>
      </c>
    </row>
    <row r="10" customFormat="false" ht="15.75" hidden="false" customHeight="false" outlineLevel="0" collapsed="false">
      <c r="A10" s="121" t="s">
        <v>28</v>
      </c>
      <c r="B10" s="121" t="n">
        <v>13314</v>
      </c>
      <c r="C10" s="156" t="n">
        <v>645</v>
      </c>
      <c r="D10" s="161" t="n">
        <f aca="false">ROUND(C10*7305,-2)</f>
        <v>4711700</v>
      </c>
      <c r="E10" s="158" t="n">
        <f aca="false">B10+C10</f>
        <v>13959</v>
      </c>
      <c r="F10" s="159" t="n">
        <v>623</v>
      </c>
      <c r="G10" s="160"/>
      <c r="H10" s="161" t="n">
        <f aca="false">E10+F10</f>
        <v>14582</v>
      </c>
      <c r="I10" s="161"/>
      <c r="J10" s="158"/>
      <c r="K10" s="161"/>
      <c r="L10" s="161"/>
      <c r="M10" s="161"/>
      <c r="N10" s="156" t="n">
        <v>470000</v>
      </c>
      <c r="O10" s="161" t="n">
        <v>312800</v>
      </c>
      <c r="P10" s="161" t="n">
        <v>0</v>
      </c>
      <c r="Q10" s="156"/>
      <c r="R10" s="161" t="n">
        <v>5214040</v>
      </c>
      <c r="S10" s="161"/>
      <c r="T10" s="161" t="n">
        <f aca="false">D10+J10+L10+N10+O10+P10+R10</f>
        <v>10708540</v>
      </c>
      <c r="U10" s="164"/>
    </row>
    <row r="11" customFormat="false" ht="15.75" hidden="false" customHeight="false" outlineLevel="0" collapsed="false">
      <c r="A11" s="121" t="s">
        <v>29</v>
      </c>
      <c r="B11" s="121" t="n">
        <v>8788</v>
      </c>
      <c r="C11" s="156" t="n">
        <v>269</v>
      </c>
      <c r="D11" s="161" t="n">
        <f aca="false">ROUND(C11*7305,-2)</f>
        <v>1965000</v>
      </c>
      <c r="E11" s="158" t="n">
        <f aca="false">B11+C11</f>
        <v>9057</v>
      </c>
      <c r="F11" s="159" t="n">
        <v>260</v>
      </c>
      <c r="G11" s="160"/>
      <c r="H11" s="161" t="n">
        <f aca="false">E11+F11</f>
        <v>9317</v>
      </c>
      <c r="I11" s="161"/>
      <c r="J11" s="158"/>
      <c r="K11" s="161"/>
      <c r="L11" s="161"/>
      <c r="M11" s="161"/>
      <c r="N11" s="156" t="n">
        <v>250000</v>
      </c>
      <c r="O11" s="161" t="n">
        <v>180500</v>
      </c>
      <c r="P11" s="161" t="n">
        <v>0</v>
      </c>
      <c r="Q11" s="156"/>
      <c r="R11" s="161" t="n">
        <v>2782010</v>
      </c>
      <c r="S11" s="161"/>
      <c r="T11" s="161" t="n">
        <f aca="false">D11+J11+L11+N11+O11+P11+R11</f>
        <v>5177510</v>
      </c>
      <c r="U11" s="164"/>
    </row>
    <row r="12" customFormat="false" ht="15.75" hidden="false" customHeight="false" outlineLevel="0" collapsed="false">
      <c r="A12" s="121" t="s">
        <v>30</v>
      </c>
      <c r="B12" s="121" t="n">
        <v>10646</v>
      </c>
      <c r="C12" s="156" t="n">
        <v>516</v>
      </c>
      <c r="D12" s="161" t="n">
        <f aca="false">ROUND(C12*7305,-2)</f>
        <v>3769400</v>
      </c>
      <c r="E12" s="158" t="n">
        <f aca="false">B12+C12</f>
        <v>11162</v>
      </c>
      <c r="F12" s="159" t="n">
        <v>498</v>
      </c>
      <c r="G12" s="160"/>
      <c r="H12" s="161" t="n">
        <f aca="false">E12+F12</f>
        <v>11660</v>
      </c>
      <c r="I12" s="161"/>
      <c r="J12" s="158"/>
      <c r="K12" s="161"/>
      <c r="L12" s="161"/>
      <c r="M12" s="161"/>
      <c r="N12" s="156" t="n">
        <v>354000</v>
      </c>
      <c r="O12" s="161" t="n">
        <v>253600</v>
      </c>
      <c r="P12" s="161" t="n">
        <v>977500</v>
      </c>
      <c r="Q12" s="156"/>
      <c r="R12" s="161" t="n">
        <v>4101110</v>
      </c>
      <c r="S12" s="161"/>
      <c r="T12" s="161" t="n">
        <f aca="false">D12+J12+L12+N12+O12+P12+R12</f>
        <v>9455610</v>
      </c>
      <c r="U12" s="164"/>
    </row>
    <row r="13" customFormat="false" ht="15.75" hidden="false" customHeight="false" outlineLevel="0" collapsed="false">
      <c r="A13" s="121" t="s">
        <v>31</v>
      </c>
      <c r="B13" s="121" t="n">
        <v>16457</v>
      </c>
      <c r="C13" s="156" t="n">
        <v>798</v>
      </c>
      <c r="D13" s="161" t="n">
        <f aca="false">ROUND(C13*7305,-2)</f>
        <v>5829400</v>
      </c>
      <c r="E13" s="158" t="n">
        <f aca="false">B13+C13</f>
        <v>17255</v>
      </c>
      <c r="F13" s="159" t="n">
        <v>769</v>
      </c>
      <c r="G13" s="160"/>
      <c r="H13" s="161" t="n">
        <f aca="false">E13+F13</f>
        <v>18024</v>
      </c>
      <c r="I13" s="161"/>
      <c r="J13" s="158"/>
      <c r="K13" s="161"/>
      <c r="L13" s="161"/>
      <c r="M13" s="161"/>
      <c r="N13" s="156" t="n">
        <v>515000</v>
      </c>
      <c r="O13" s="161" t="n">
        <v>363000</v>
      </c>
      <c r="P13" s="161" t="n">
        <v>54700</v>
      </c>
      <c r="Q13" s="156"/>
      <c r="R13" s="161" t="n">
        <v>6541270</v>
      </c>
      <c r="S13" s="161"/>
      <c r="T13" s="161" t="n">
        <f aca="false">D13+J13+L13+N13+O13+P13+R13</f>
        <v>13303370</v>
      </c>
      <c r="U13" s="164"/>
    </row>
    <row r="14" customFormat="false" ht="15.75" hidden="false" customHeight="false" outlineLevel="0" collapsed="false">
      <c r="A14" s="121" t="s">
        <v>32</v>
      </c>
      <c r="B14" s="121" t="n">
        <v>24245</v>
      </c>
      <c r="C14" s="156" t="n">
        <v>1353</v>
      </c>
      <c r="D14" s="161" t="n">
        <f aca="false">ROUND(C14*7305,-2)</f>
        <v>9883700</v>
      </c>
      <c r="E14" s="158" t="n">
        <f aca="false">B14+C14</f>
        <v>25598</v>
      </c>
      <c r="F14" s="159" t="n">
        <v>1305</v>
      </c>
      <c r="G14" s="160"/>
      <c r="H14" s="161" t="n">
        <f aca="false">E14+F14</f>
        <v>26903</v>
      </c>
      <c r="I14" s="161"/>
      <c r="J14" s="158"/>
      <c r="K14" s="161"/>
      <c r="L14" s="161"/>
      <c r="M14" s="161"/>
      <c r="N14" s="156" t="n">
        <v>678000</v>
      </c>
      <c r="O14" s="161" t="n">
        <v>481400</v>
      </c>
      <c r="P14" s="161" t="n">
        <v>77800</v>
      </c>
      <c r="Q14" s="156"/>
      <c r="R14" s="161" t="n">
        <v>8926970</v>
      </c>
      <c r="S14" s="161"/>
      <c r="T14" s="161" t="n">
        <f aca="false">D14+J14+L14+N14+O14+P14+R14</f>
        <v>20047870</v>
      </c>
      <c r="U14" s="164"/>
    </row>
    <row r="15" customFormat="false" ht="15.75" hidden="false" customHeight="false" outlineLevel="0" collapsed="false">
      <c r="A15" s="121" t="s">
        <v>33</v>
      </c>
      <c r="B15" s="121" t="n">
        <v>6612</v>
      </c>
      <c r="C15" s="156" t="n">
        <v>202</v>
      </c>
      <c r="D15" s="161" t="n">
        <f aca="false">ROUND(C15*7305,-2)</f>
        <v>1475600</v>
      </c>
      <c r="E15" s="158" t="n">
        <f aca="false">B15+C15</f>
        <v>6814</v>
      </c>
      <c r="F15" s="159" t="n">
        <v>196</v>
      </c>
      <c r="G15" s="160"/>
      <c r="H15" s="161" t="n">
        <f aca="false">E15+F15</f>
        <v>7010</v>
      </c>
      <c r="I15" s="161"/>
      <c r="J15" s="158"/>
      <c r="K15" s="161"/>
      <c r="L15" s="161"/>
      <c r="M15" s="161"/>
      <c r="N15" s="156" t="n">
        <v>258000</v>
      </c>
      <c r="O15" s="161" t="n">
        <v>235000</v>
      </c>
      <c r="P15" s="161" t="n">
        <v>585800</v>
      </c>
      <c r="Q15" s="156"/>
      <c r="R15" s="161" t="n">
        <v>2171640</v>
      </c>
      <c r="S15" s="161"/>
      <c r="T15" s="161" t="n">
        <f aca="false">D15+J15+L15+N15+O15+P15+R15</f>
        <v>4726040</v>
      </c>
      <c r="U15" s="164"/>
    </row>
    <row r="16" customFormat="false" ht="15.75" hidden="false" customHeight="false" outlineLevel="0" collapsed="false">
      <c r="A16" s="121" t="s">
        <v>34</v>
      </c>
      <c r="B16" s="121" t="n">
        <v>25056</v>
      </c>
      <c r="C16" s="156" t="n">
        <v>1398</v>
      </c>
      <c r="D16" s="161" t="n">
        <f aca="false">ROUND(C16*7305,-2)</f>
        <v>10212400</v>
      </c>
      <c r="E16" s="158" t="n">
        <f aca="false">B16+C16</f>
        <v>26454</v>
      </c>
      <c r="F16" s="159" t="n">
        <v>1348</v>
      </c>
      <c r="G16" s="160"/>
      <c r="H16" s="161" t="n">
        <f aca="false">E16+F16</f>
        <v>27802</v>
      </c>
      <c r="I16" s="161"/>
      <c r="J16" s="158"/>
      <c r="K16" s="161"/>
      <c r="L16" s="161"/>
      <c r="M16" s="161"/>
      <c r="N16" s="156" t="n">
        <v>712000</v>
      </c>
      <c r="O16" s="161" t="n">
        <v>523400</v>
      </c>
      <c r="P16" s="161" t="n">
        <v>1642900</v>
      </c>
      <c r="Q16" s="156"/>
      <c r="R16" s="161" t="n">
        <v>9803540</v>
      </c>
      <c r="S16" s="161"/>
      <c r="T16" s="161" t="n">
        <f aca="false">D16+J16+L16+N16+O16+P16+R16</f>
        <v>22894240</v>
      </c>
      <c r="U16" s="164"/>
    </row>
    <row r="17" customFormat="false" ht="15.75" hidden="false" customHeight="false" outlineLevel="0" collapsed="false">
      <c r="A17" s="121" t="s">
        <v>35</v>
      </c>
      <c r="B17" s="121" t="n">
        <v>15385</v>
      </c>
      <c r="C17" s="156" t="n">
        <v>746</v>
      </c>
      <c r="D17" s="161" t="n">
        <f aca="false">ROUND(C17*7305,-2)</f>
        <v>5449500</v>
      </c>
      <c r="E17" s="158" t="n">
        <f aca="false">B17+C17</f>
        <v>16131</v>
      </c>
      <c r="F17" s="159" t="n">
        <v>719</v>
      </c>
      <c r="G17" s="160"/>
      <c r="H17" s="161" t="n">
        <f aca="false">E17+F17</f>
        <v>16850</v>
      </c>
      <c r="I17" s="161"/>
      <c r="J17" s="158"/>
      <c r="K17" s="161"/>
      <c r="L17" s="161"/>
      <c r="M17" s="161"/>
      <c r="N17" s="156" t="n">
        <v>408000</v>
      </c>
      <c r="O17" s="161" t="n">
        <v>405000</v>
      </c>
      <c r="P17" s="161" t="n">
        <v>1190000</v>
      </c>
      <c r="Q17" s="156"/>
      <c r="R17" s="161" t="n">
        <v>5976710</v>
      </c>
      <c r="S17" s="161"/>
      <c r="T17" s="161" t="n">
        <f aca="false">D17+J17+L17+N17+O17+P17+R17</f>
        <v>13429210</v>
      </c>
      <c r="U17" s="164"/>
    </row>
    <row r="18" customFormat="false" ht="15.75" hidden="false" customHeight="false" outlineLevel="0" collapsed="false">
      <c r="A18" s="121" t="s">
        <v>36</v>
      </c>
      <c r="B18" s="121" t="n">
        <v>870</v>
      </c>
      <c r="C18" s="156" t="n">
        <v>0</v>
      </c>
      <c r="D18" s="161" t="n">
        <f aca="false">ROUND(C18*7305,-2)</f>
        <v>0</v>
      </c>
      <c r="E18" s="158" t="n">
        <f aca="false">B18+C18</f>
        <v>870</v>
      </c>
      <c r="F18" s="159" t="n">
        <v>0</v>
      </c>
      <c r="G18" s="160"/>
      <c r="H18" s="161" t="n">
        <f aca="false">E18+F18</f>
        <v>870</v>
      </c>
      <c r="I18" s="161"/>
      <c r="J18" s="158"/>
      <c r="K18" s="161" t="n">
        <v>80</v>
      </c>
      <c r="L18" s="161" t="n">
        <f aca="false">ROUND(K18*7305,-1)</f>
        <v>584400</v>
      </c>
      <c r="M18" s="161"/>
      <c r="N18" s="156" t="n">
        <v>51000</v>
      </c>
      <c r="O18" s="161" t="n">
        <v>71000</v>
      </c>
      <c r="P18" s="161" t="n">
        <v>0</v>
      </c>
      <c r="Q18" s="156"/>
      <c r="R18" s="161" t="n">
        <v>191650</v>
      </c>
      <c r="S18" s="161"/>
      <c r="T18" s="161" t="n">
        <f aca="false">D18+J18+L18+N18+O18+P18+R18</f>
        <v>898050</v>
      </c>
    </row>
    <row r="19" customFormat="false" ht="15.75" hidden="false" customHeight="false" outlineLevel="0" collapsed="false">
      <c r="A19" s="121" t="s">
        <v>37</v>
      </c>
      <c r="B19" s="121" t="n">
        <v>3640</v>
      </c>
      <c r="C19" s="156" t="n">
        <v>0</v>
      </c>
      <c r="D19" s="161" t="n">
        <f aca="false">ROUND(C19*7305,-2)</f>
        <v>0</v>
      </c>
      <c r="E19" s="158" t="n">
        <f aca="false">B19+C19</f>
        <v>3640</v>
      </c>
      <c r="F19" s="159" t="n">
        <v>0</v>
      </c>
      <c r="G19" s="160"/>
      <c r="H19" s="161" t="n">
        <f aca="false">E19+F19</f>
        <v>3640</v>
      </c>
      <c r="I19" s="161"/>
      <c r="J19" s="158"/>
      <c r="K19" s="161" t="n">
        <v>260</v>
      </c>
      <c r="L19" s="161" t="n">
        <f aca="false">ROUND(K19*7305,-1)</f>
        <v>1899300</v>
      </c>
      <c r="M19" s="161"/>
      <c r="N19" s="156" t="n">
        <v>156000</v>
      </c>
      <c r="O19" s="161" t="n">
        <v>130200</v>
      </c>
      <c r="P19" s="161" t="n">
        <v>0</v>
      </c>
      <c r="Q19" s="156"/>
      <c r="R19" s="161" t="n">
        <v>885630</v>
      </c>
      <c r="S19" s="161"/>
      <c r="T19" s="161" t="n">
        <f aca="false">D19+J19+L19+N19+O19+P19+R19</f>
        <v>3071130</v>
      </c>
    </row>
    <row r="20" customFormat="false" ht="15.75" hidden="false" customHeight="false" outlineLevel="0" collapsed="false">
      <c r="A20" s="121" t="s">
        <v>38</v>
      </c>
      <c r="B20" s="121" t="n">
        <v>22946</v>
      </c>
      <c r="C20" s="156" t="n">
        <v>1280</v>
      </c>
      <c r="D20" s="161" t="n">
        <f aca="false">ROUND(C20*7305,-2)</f>
        <v>9350400</v>
      </c>
      <c r="E20" s="158" t="n">
        <f aca="false">B20+C20</f>
        <v>24226</v>
      </c>
      <c r="F20" s="159" t="n">
        <v>1235</v>
      </c>
      <c r="G20" s="160"/>
      <c r="H20" s="161" t="n">
        <f aca="false">E20+F20</f>
        <v>25461</v>
      </c>
      <c r="I20" s="161"/>
      <c r="J20" s="158"/>
      <c r="K20" s="161"/>
      <c r="L20" s="161"/>
      <c r="M20" s="161"/>
      <c r="N20" s="156" t="n">
        <v>685000</v>
      </c>
      <c r="O20" s="161" t="n">
        <v>493600</v>
      </c>
      <c r="P20" s="161" t="n">
        <v>0</v>
      </c>
      <c r="Q20" s="156"/>
      <c r="R20" s="161" t="n">
        <v>9267860</v>
      </c>
      <c r="S20" s="161"/>
      <c r="T20" s="161" t="n">
        <f aca="false">D20+J20+L20+N20+O20+P20+R20</f>
        <v>19796860</v>
      </c>
      <c r="U20" s="164"/>
    </row>
    <row r="21" customFormat="false" ht="15.75" hidden="false" customHeight="false" outlineLevel="0" collapsed="false">
      <c r="A21" s="121" t="s">
        <v>39</v>
      </c>
      <c r="B21" s="121" t="n">
        <v>16123</v>
      </c>
      <c r="C21" s="156" t="n">
        <v>782</v>
      </c>
      <c r="D21" s="161" t="n">
        <f aca="false">ROUND(C21*7305,-2)</f>
        <v>5712500</v>
      </c>
      <c r="E21" s="158" t="n">
        <f aca="false">B21+C21</f>
        <v>16905</v>
      </c>
      <c r="F21" s="159" t="n">
        <v>754</v>
      </c>
      <c r="G21" s="160"/>
      <c r="H21" s="161" t="n">
        <f aca="false">E21+F21</f>
        <v>17659</v>
      </c>
      <c r="I21" s="161"/>
      <c r="J21" s="158"/>
      <c r="K21" s="161"/>
      <c r="L21" s="161"/>
      <c r="M21" s="161"/>
      <c r="N21" s="156" t="n">
        <v>490000</v>
      </c>
      <c r="O21" s="161" t="n">
        <v>376300</v>
      </c>
      <c r="P21" s="161" t="n">
        <v>0</v>
      </c>
      <c r="Q21" s="156"/>
      <c r="R21" s="161" t="n">
        <v>6374210</v>
      </c>
      <c r="S21" s="161"/>
      <c r="T21" s="161" t="n">
        <f aca="false">D21+J21+L21+N21+O21+P21+R21</f>
        <v>12953010</v>
      </c>
      <c r="U21" s="164"/>
    </row>
    <row r="22" customFormat="false" ht="15.75" hidden="false" customHeight="false" outlineLevel="0" collapsed="false">
      <c r="A22" s="121" t="s">
        <v>40</v>
      </c>
      <c r="B22" s="121" t="n">
        <v>20482</v>
      </c>
      <c r="C22" s="156" t="n">
        <v>1143</v>
      </c>
      <c r="D22" s="161" t="n">
        <f aca="false">ROUND(C22*7305,-2)</f>
        <v>8349600</v>
      </c>
      <c r="E22" s="158" t="n">
        <f aca="false">B22+C22</f>
        <v>21625</v>
      </c>
      <c r="F22" s="159" t="n">
        <v>1102</v>
      </c>
      <c r="G22" s="160"/>
      <c r="H22" s="161" t="n">
        <f aca="false">E22+F22</f>
        <v>22727</v>
      </c>
      <c r="I22" s="161"/>
      <c r="J22" s="158"/>
      <c r="K22" s="161"/>
      <c r="L22" s="161"/>
      <c r="M22" s="161"/>
      <c r="N22" s="156" t="n">
        <v>604000</v>
      </c>
      <c r="O22" s="161" t="n">
        <v>360900</v>
      </c>
      <c r="P22" s="161" t="n">
        <v>0</v>
      </c>
      <c r="Q22" s="156"/>
      <c r="R22" s="161" t="n">
        <v>7854570</v>
      </c>
      <c r="S22" s="161"/>
      <c r="T22" s="161" t="n">
        <f aca="false">D22+J22+L22+N22+O22+P22+R22</f>
        <v>17169070</v>
      </c>
      <c r="U22" s="164"/>
    </row>
    <row r="23" customFormat="false" ht="15.75" hidden="false" customHeight="false" outlineLevel="0" collapsed="false">
      <c r="A23" s="121" t="s">
        <v>41</v>
      </c>
      <c r="B23" s="121" t="n">
        <v>13046</v>
      </c>
      <c r="C23" s="156" t="n">
        <v>632</v>
      </c>
      <c r="D23" s="161" t="n">
        <f aca="false">ROUND(C23*7305,-2)</f>
        <v>4616800</v>
      </c>
      <c r="E23" s="158" t="n">
        <f aca="false">B23+C23</f>
        <v>13678</v>
      </c>
      <c r="F23" s="159" t="n">
        <v>611</v>
      </c>
      <c r="G23" s="160"/>
      <c r="H23" s="161" t="n">
        <f aca="false">E23+F23</f>
        <v>14289</v>
      </c>
      <c r="I23" s="161"/>
      <c r="J23" s="158"/>
      <c r="K23" s="161"/>
      <c r="L23" s="161"/>
      <c r="M23" s="161"/>
      <c r="N23" s="156" t="n">
        <v>378000</v>
      </c>
      <c r="O23" s="161" t="n">
        <v>300500</v>
      </c>
      <c r="P23" s="161" t="n">
        <v>160500</v>
      </c>
      <c r="Q23" s="156"/>
      <c r="R23" s="161" t="n">
        <v>4822250</v>
      </c>
      <c r="S23" s="161"/>
      <c r="T23" s="161" t="n">
        <f aca="false">D23+J23+L23+N23+O23+P23+R23</f>
        <v>10278050</v>
      </c>
      <c r="U23" s="164"/>
    </row>
    <row r="24" customFormat="false" ht="15.75" hidden="false" customHeight="false" outlineLevel="0" collapsed="false">
      <c r="A24" s="121" t="s">
        <v>42</v>
      </c>
      <c r="B24" s="121" t="n">
        <v>25233</v>
      </c>
      <c r="C24" s="156" t="n">
        <v>1408</v>
      </c>
      <c r="D24" s="161" t="n">
        <f aca="false">ROUND(C24*7305,-2)</f>
        <v>10285400</v>
      </c>
      <c r="E24" s="158" t="n">
        <f aca="false">B24+C24</f>
        <v>26641</v>
      </c>
      <c r="F24" s="159" t="n">
        <v>1358</v>
      </c>
      <c r="G24" s="160"/>
      <c r="H24" s="161" t="n">
        <f aca="false">E24+F24</f>
        <v>27999</v>
      </c>
      <c r="I24" s="161"/>
      <c r="J24" s="158"/>
      <c r="K24" s="161"/>
      <c r="L24" s="161"/>
      <c r="M24" s="161"/>
      <c r="N24" s="156" t="n">
        <v>805000</v>
      </c>
      <c r="O24" s="161" t="n">
        <v>588500</v>
      </c>
      <c r="P24" s="161" t="n">
        <v>53700</v>
      </c>
      <c r="Q24" s="156"/>
      <c r="R24" s="161" t="n">
        <v>10367390</v>
      </c>
      <c r="S24" s="161"/>
      <c r="T24" s="161" t="n">
        <f aca="false">D24+J24+L24+N24+O24+P24+R24</f>
        <v>22099990</v>
      </c>
      <c r="U24" s="164"/>
    </row>
    <row r="25" customFormat="false" ht="15.75" hidden="false" customHeight="false" outlineLevel="0" collapsed="false">
      <c r="A25" s="121" t="s">
        <v>43</v>
      </c>
      <c r="B25" s="121" t="n">
        <v>20879</v>
      </c>
      <c r="C25" s="156" t="n">
        <v>1165</v>
      </c>
      <c r="D25" s="161" t="n">
        <f aca="false">ROUND(C25*7305,-2)</f>
        <v>8510300</v>
      </c>
      <c r="E25" s="158" t="n">
        <f aca="false">B25+C25</f>
        <v>22044</v>
      </c>
      <c r="F25" s="159" t="n">
        <v>1124</v>
      </c>
      <c r="G25" s="160"/>
      <c r="H25" s="161" t="n">
        <f aca="false">E25+F25</f>
        <v>23168</v>
      </c>
      <c r="I25" s="161"/>
      <c r="J25" s="158"/>
      <c r="K25" s="161"/>
      <c r="L25" s="161"/>
      <c r="M25" s="161"/>
      <c r="N25" s="156" t="n">
        <v>627000</v>
      </c>
      <c r="O25" s="161" t="n">
        <v>417000</v>
      </c>
      <c r="P25" s="161" t="n">
        <v>77800</v>
      </c>
      <c r="Q25" s="156"/>
      <c r="R25" s="161" t="n">
        <v>8279550</v>
      </c>
      <c r="S25" s="161"/>
      <c r="T25" s="161" t="n">
        <f aca="false">D25+J25+L25+N25+O25+P25+R25</f>
        <v>17911650</v>
      </c>
      <c r="U25" s="164"/>
    </row>
    <row r="26" customFormat="false" ht="15.75" hidden="false" customHeight="false" outlineLevel="0" collapsed="false">
      <c r="A26" s="121" t="s">
        <v>44</v>
      </c>
      <c r="B26" s="121" t="n">
        <v>20027</v>
      </c>
      <c r="C26" s="156" t="n">
        <v>1118</v>
      </c>
      <c r="D26" s="161" t="n">
        <f aca="false">ROUND(C26*7305,-2)</f>
        <v>8167000</v>
      </c>
      <c r="E26" s="158" t="n">
        <f aca="false">B26+C26</f>
        <v>21145</v>
      </c>
      <c r="F26" s="159" t="n">
        <v>1077</v>
      </c>
      <c r="G26" s="160"/>
      <c r="H26" s="161" t="n">
        <f aca="false">E26+F26</f>
        <v>22222</v>
      </c>
      <c r="I26" s="161"/>
      <c r="J26" s="158"/>
      <c r="K26" s="161"/>
      <c r="L26" s="161"/>
      <c r="M26" s="161"/>
      <c r="N26" s="156" t="n">
        <v>618000</v>
      </c>
      <c r="O26" s="161" t="n">
        <v>528700</v>
      </c>
      <c r="P26" s="161" t="n">
        <v>0</v>
      </c>
      <c r="Q26" s="156"/>
      <c r="R26" s="161" t="n">
        <v>8124590</v>
      </c>
      <c r="S26" s="161"/>
      <c r="T26" s="161" t="n">
        <f aca="false">D26+J26+L26+N26+O26+P26+R26</f>
        <v>17438290</v>
      </c>
      <c r="U26" s="164"/>
    </row>
    <row r="27" customFormat="false" ht="15.75" hidden="false" customHeight="false" outlineLevel="0" collapsed="false">
      <c r="A27" s="121" t="s">
        <v>45</v>
      </c>
      <c r="B27" s="121" t="n">
        <v>15702</v>
      </c>
      <c r="C27" s="156" t="n">
        <v>761</v>
      </c>
      <c r="D27" s="161" t="n">
        <f aca="false">ROUND(C27*7305,-2)</f>
        <v>5559100</v>
      </c>
      <c r="E27" s="158" t="n">
        <f aca="false">B27+C27</f>
        <v>16463</v>
      </c>
      <c r="F27" s="159" t="n">
        <v>735</v>
      </c>
      <c r="G27" s="160"/>
      <c r="H27" s="161" t="n">
        <f aca="false">E27+F27</f>
        <v>17198</v>
      </c>
      <c r="I27" s="161"/>
      <c r="J27" s="158"/>
      <c r="K27" s="161"/>
      <c r="L27" s="161"/>
      <c r="M27" s="161"/>
      <c r="N27" s="156" t="n">
        <v>562000</v>
      </c>
      <c r="O27" s="161" t="n">
        <v>432500</v>
      </c>
      <c r="P27" s="161" t="n">
        <v>106100</v>
      </c>
      <c r="Q27" s="156"/>
      <c r="R27" s="161" t="n">
        <v>6378890</v>
      </c>
      <c r="S27" s="161"/>
      <c r="T27" s="161" t="n">
        <f aca="false">D27+J27+L27+N27+O27+P27+R27</f>
        <v>13038590</v>
      </c>
      <c r="U27" s="164"/>
    </row>
    <row r="28" customFormat="false" ht="15.75" hidden="false" customHeight="false" outlineLevel="0" collapsed="false">
      <c r="A28" s="121" t="s">
        <v>46</v>
      </c>
      <c r="B28" s="121" t="n">
        <v>6846</v>
      </c>
      <c r="C28" s="156" t="n">
        <v>209</v>
      </c>
      <c r="D28" s="161" t="n">
        <f aca="false">ROUND(C28*7305,-2)</f>
        <v>1526700</v>
      </c>
      <c r="E28" s="158" t="n">
        <f aca="false">B28+C28</f>
        <v>7055</v>
      </c>
      <c r="F28" s="159" t="n">
        <v>203</v>
      </c>
      <c r="G28" s="160"/>
      <c r="H28" s="161" t="n">
        <f aca="false">E28+F28</f>
        <v>7258</v>
      </c>
      <c r="I28" s="161"/>
      <c r="J28" s="158"/>
      <c r="K28" s="161"/>
      <c r="L28" s="161"/>
      <c r="M28" s="161"/>
      <c r="N28" s="156" t="n">
        <v>227000</v>
      </c>
      <c r="O28" s="161" t="n">
        <v>168800</v>
      </c>
      <c r="P28" s="161" t="n">
        <v>1036300</v>
      </c>
      <c r="Q28" s="156"/>
      <c r="R28" s="161" t="n">
        <v>2374980</v>
      </c>
      <c r="S28" s="161"/>
      <c r="T28" s="161" t="n">
        <f aca="false">D28+J28+L28+N28+O28+P28+R28</f>
        <v>5333780</v>
      </c>
      <c r="U28" s="164"/>
    </row>
    <row r="29" customFormat="false" ht="15.75" hidden="false" customHeight="false" outlineLevel="0" collapsed="false">
      <c r="A29" s="121" t="s">
        <v>47</v>
      </c>
      <c r="B29" s="121" t="n">
        <v>7050</v>
      </c>
      <c r="C29" s="156" t="n">
        <v>216</v>
      </c>
      <c r="D29" s="161" t="n">
        <f aca="false">ROUND(C29*7305,-2)</f>
        <v>1577900</v>
      </c>
      <c r="E29" s="158" t="n">
        <f aca="false">B29+C29</f>
        <v>7266</v>
      </c>
      <c r="F29" s="159" t="n">
        <v>208</v>
      </c>
      <c r="G29" s="160"/>
      <c r="H29" s="161" t="n">
        <f aca="false">E29+F29</f>
        <v>7474</v>
      </c>
      <c r="I29" s="161"/>
      <c r="J29" s="158"/>
      <c r="K29" s="161"/>
      <c r="L29" s="161"/>
      <c r="M29" s="161"/>
      <c r="N29" s="156" t="n">
        <v>257000</v>
      </c>
      <c r="O29" s="161" t="n">
        <v>173000</v>
      </c>
      <c r="P29" s="161" t="n">
        <v>0</v>
      </c>
      <c r="Q29" s="156"/>
      <c r="R29" s="161" t="n">
        <v>2292920</v>
      </c>
      <c r="S29" s="161"/>
      <c r="T29" s="161" t="n">
        <f aca="false">D29+J29+L29+N29+O29+P29+R29</f>
        <v>4300820</v>
      </c>
      <c r="U29" s="164"/>
    </row>
    <row r="30" customFormat="false" ht="15.75" hidden="false" customHeight="false" outlineLevel="0" collapsed="false">
      <c r="A30" s="121" t="s">
        <v>48</v>
      </c>
      <c r="B30" s="121" t="n">
        <v>6665</v>
      </c>
      <c r="C30" s="156" t="n">
        <v>204</v>
      </c>
      <c r="D30" s="161" t="n">
        <f aca="false">ROUND(C30*7305,-2)</f>
        <v>1490200</v>
      </c>
      <c r="E30" s="158" t="n">
        <f aca="false">B30+C30</f>
        <v>6869</v>
      </c>
      <c r="F30" s="159" t="n">
        <v>197</v>
      </c>
      <c r="G30" s="160"/>
      <c r="H30" s="161" t="n">
        <f aca="false">E30+F30</f>
        <v>7066</v>
      </c>
      <c r="I30" s="161"/>
      <c r="J30" s="158"/>
      <c r="K30" s="161"/>
      <c r="L30" s="161"/>
      <c r="M30" s="161"/>
      <c r="N30" s="156" t="n">
        <v>236000</v>
      </c>
      <c r="O30" s="161" t="n">
        <v>178200</v>
      </c>
      <c r="P30" s="161" t="n">
        <v>0</v>
      </c>
      <c r="Q30" s="156"/>
      <c r="R30" s="161" t="n">
        <v>2221530</v>
      </c>
      <c r="S30" s="161"/>
      <c r="T30" s="161" t="n">
        <f aca="false">D30+J30+L30+N30+O30+P30+R30</f>
        <v>4125930</v>
      </c>
      <c r="U30" s="164"/>
    </row>
    <row r="31" customFormat="false" ht="9" hidden="false" customHeight="true" outlineLevel="0" collapsed="false">
      <c r="A31" s="121"/>
      <c r="B31" s="121"/>
      <c r="C31" s="156"/>
      <c r="D31" s="161"/>
      <c r="E31" s="158"/>
      <c r="F31" s="156"/>
      <c r="G31" s="161"/>
      <c r="H31" s="161"/>
      <c r="I31" s="161"/>
      <c r="J31" s="158"/>
      <c r="K31" s="161"/>
      <c r="L31" s="161"/>
      <c r="M31" s="161"/>
      <c r="N31" s="156"/>
      <c r="O31" s="161"/>
      <c r="P31" s="161"/>
      <c r="Q31" s="156"/>
      <c r="R31" s="161"/>
      <c r="S31" s="161"/>
      <c r="T31" s="161"/>
      <c r="U31" s="164"/>
    </row>
    <row r="32" customFormat="false" ht="15.75" hidden="false" customHeight="false" outlineLevel="0" collapsed="false">
      <c r="A32" s="165" t="s">
        <v>49</v>
      </c>
      <c r="B32" s="165" t="n">
        <f aca="false">SUM(B8:B31)</f>
        <v>308951</v>
      </c>
      <c r="C32" s="166" t="n">
        <f aca="false">SUM(C8:C31)</f>
        <v>15043</v>
      </c>
      <c r="D32" s="167" t="n">
        <f aca="false">SUM(D8:D30)</f>
        <v>109889000</v>
      </c>
      <c r="E32" s="168" t="n">
        <f aca="false">SUM(E8:E31)</f>
        <v>323994</v>
      </c>
      <c r="F32" s="166" t="n">
        <f aca="false">SUM(F8:F30)</f>
        <v>14513</v>
      </c>
      <c r="G32" s="169"/>
      <c r="H32" s="169" t="n">
        <f aca="false">SUM(H8:H30)</f>
        <v>338507</v>
      </c>
      <c r="I32" s="169"/>
      <c r="J32" s="170" t="n">
        <f aca="false">SUM(J8:J30)</f>
        <v>0</v>
      </c>
      <c r="K32" s="169" t="n">
        <f aca="false">SUM(K8:K30)</f>
        <v>930</v>
      </c>
      <c r="L32" s="167" t="n">
        <f aca="false">SUM(L8:L30)</f>
        <v>6793650</v>
      </c>
      <c r="M32" s="167"/>
      <c r="N32" s="171" t="n">
        <f aca="false">SUM(N8:N31)</f>
        <v>9698000</v>
      </c>
      <c r="O32" s="167" t="n">
        <f aca="false">SUM(O8:O31)</f>
        <v>7228000</v>
      </c>
      <c r="P32" s="167" t="n">
        <f aca="false">SUM(P8:P30)</f>
        <v>6565000</v>
      </c>
      <c r="Q32" s="171"/>
      <c r="R32" s="167" t="n">
        <f aca="false">SUM(R8:R31)</f>
        <v>117638950</v>
      </c>
      <c r="S32" s="167"/>
      <c r="T32" s="167" t="n">
        <f aca="false">SUM(T8:T31)</f>
        <v>257812600</v>
      </c>
      <c r="U32" s="164"/>
    </row>
    <row r="33" customFormat="false" ht="9" hidden="false" customHeight="true" outlineLevel="0" collapsed="false">
      <c r="A33" s="121"/>
      <c r="B33" s="121"/>
      <c r="C33" s="156"/>
      <c r="D33" s="161"/>
      <c r="E33" s="158"/>
      <c r="F33" s="156"/>
      <c r="G33" s="161"/>
      <c r="H33" s="161"/>
      <c r="I33" s="161"/>
      <c r="J33" s="158"/>
      <c r="K33" s="161"/>
      <c r="L33" s="161"/>
      <c r="M33" s="161"/>
      <c r="N33" s="156"/>
      <c r="O33" s="161"/>
      <c r="P33" s="161"/>
      <c r="Q33" s="156"/>
      <c r="R33" s="161"/>
      <c r="S33" s="161"/>
      <c r="T33" s="161"/>
      <c r="U33" s="164"/>
    </row>
    <row r="34" customFormat="false" ht="15.75" hidden="false" customHeight="false" outlineLevel="0" collapsed="false">
      <c r="A34" s="172" t="s">
        <v>50</v>
      </c>
      <c r="B34" s="121" t="n">
        <v>0</v>
      </c>
      <c r="C34" s="156" t="n">
        <v>0</v>
      </c>
      <c r="D34" s="161" t="n">
        <v>0</v>
      </c>
      <c r="E34" s="158" t="n">
        <f aca="false">B34+C34</f>
        <v>0</v>
      </c>
      <c r="F34" s="156" t="n">
        <v>0</v>
      </c>
      <c r="G34" s="161"/>
      <c r="H34" s="161" t="n">
        <f aca="false">E34+F34</f>
        <v>0</v>
      </c>
      <c r="I34" s="161"/>
      <c r="J34" s="158"/>
      <c r="K34" s="161"/>
      <c r="L34" s="161"/>
      <c r="M34" s="161"/>
      <c r="N34" s="156" t="n">
        <v>144000</v>
      </c>
      <c r="O34" s="161" t="n">
        <v>0</v>
      </c>
      <c r="P34" s="161" t="n">
        <v>0</v>
      </c>
      <c r="Q34" s="156"/>
      <c r="R34" s="161" t="n">
        <v>1389500</v>
      </c>
      <c r="S34" s="161"/>
      <c r="T34" s="161" t="n">
        <f aca="false">D34+J34+L34+N34+O34+P34+R34</f>
        <v>1533500</v>
      </c>
      <c r="U34" s="164"/>
    </row>
    <row r="35" customFormat="false" ht="15.75" hidden="false" customHeight="false" outlineLevel="0" collapsed="false">
      <c r="A35" s="172" t="s">
        <v>51</v>
      </c>
      <c r="B35" s="121" t="n">
        <v>665</v>
      </c>
      <c r="C35" s="156" t="n">
        <v>0</v>
      </c>
      <c r="D35" s="161" t="n">
        <v>0</v>
      </c>
      <c r="E35" s="158" t="n">
        <f aca="false">B35+C35</f>
        <v>665</v>
      </c>
      <c r="F35" s="156" t="n">
        <v>0</v>
      </c>
      <c r="G35" s="161"/>
      <c r="H35" s="161" t="n">
        <f aca="false">E35+F35</f>
        <v>665</v>
      </c>
      <c r="I35" s="161"/>
      <c r="J35" s="158"/>
      <c r="K35" s="161"/>
      <c r="L35" s="161"/>
      <c r="M35" s="161"/>
      <c r="N35" s="156" t="n">
        <v>0</v>
      </c>
      <c r="O35" s="161" t="n">
        <v>0</v>
      </c>
      <c r="P35" s="161" t="n">
        <v>0</v>
      </c>
      <c r="Q35" s="156"/>
      <c r="R35" s="161" t="n">
        <v>0</v>
      </c>
      <c r="S35" s="161"/>
      <c r="T35" s="161" t="n">
        <f aca="false">D35+J35+L35+N35+O35+P35+R35</f>
        <v>0</v>
      </c>
      <c r="U35" s="164"/>
    </row>
    <row r="36" customFormat="false" ht="15.75" hidden="false" customHeight="false" outlineLevel="0" collapsed="false">
      <c r="A36" s="172" t="s">
        <v>52</v>
      </c>
      <c r="B36" s="121" t="n">
        <v>650</v>
      </c>
      <c r="C36" s="156" t="n">
        <v>0</v>
      </c>
      <c r="D36" s="161" t="n">
        <v>0</v>
      </c>
      <c r="E36" s="158" t="n">
        <f aca="false">B36+C36</f>
        <v>650</v>
      </c>
      <c r="F36" s="156" t="n">
        <v>0</v>
      </c>
      <c r="G36" s="161"/>
      <c r="H36" s="161" t="n">
        <f aca="false">E36+F36</f>
        <v>650</v>
      </c>
      <c r="I36" s="161"/>
      <c r="J36" s="158"/>
      <c r="K36" s="161"/>
      <c r="L36" s="161"/>
      <c r="M36" s="161"/>
      <c r="N36" s="156" t="n">
        <v>0</v>
      </c>
      <c r="O36" s="161" t="n">
        <v>0</v>
      </c>
      <c r="P36" s="161" t="n">
        <v>0</v>
      </c>
      <c r="Q36" s="156"/>
      <c r="R36" s="161" t="n">
        <v>0</v>
      </c>
      <c r="S36" s="161"/>
      <c r="T36" s="161" t="n">
        <f aca="false">D36+J36+L36+N36+O36+P36+R36</f>
        <v>0</v>
      </c>
      <c r="U36" s="164"/>
    </row>
    <row r="37" customFormat="false" ht="15.75" hidden="false" customHeight="false" outlineLevel="0" collapsed="false">
      <c r="A37" s="172" t="s">
        <v>53</v>
      </c>
      <c r="B37" s="121" t="n">
        <v>51</v>
      </c>
      <c r="C37" s="156" t="n">
        <v>0</v>
      </c>
      <c r="D37" s="161" t="n">
        <v>0</v>
      </c>
      <c r="E37" s="158" t="n">
        <f aca="false">B37+C37</f>
        <v>51</v>
      </c>
      <c r="F37" s="156" t="n">
        <v>0</v>
      </c>
      <c r="G37" s="161"/>
      <c r="H37" s="161" t="n">
        <f aca="false">E37+F37</f>
        <v>51</v>
      </c>
      <c r="I37" s="161"/>
      <c r="J37" s="158"/>
      <c r="K37" s="161"/>
      <c r="L37" s="161"/>
      <c r="M37" s="161"/>
      <c r="N37" s="156" t="n">
        <v>0</v>
      </c>
      <c r="O37" s="161" t="n">
        <v>0</v>
      </c>
      <c r="P37" s="161" t="n">
        <v>0</v>
      </c>
      <c r="Q37" s="156"/>
      <c r="R37" s="161" t="n">
        <v>0</v>
      </c>
      <c r="S37" s="161"/>
      <c r="T37" s="161" t="n">
        <f aca="false">D37+J37+L37+N37+O37+P37+R37</f>
        <v>0</v>
      </c>
      <c r="U37" s="164"/>
    </row>
    <row r="38" customFormat="false" ht="15.75" hidden="false" customHeight="false" outlineLevel="0" collapsed="false">
      <c r="A38" s="173" t="s">
        <v>54</v>
      </c>
      <c r="B38" s="174" t="n">
        <v>0</v>
      </c>
      <c r="C38" s="156" t="n">
        <v>0</v>
      </c>
      <c r="D38" s="161" t="n">
        <v>0</v>
      </c>
      <c r="E38" s="158" t="n">
        <f aca="false">B38+C38</f>
        <v>0</v>
      </c>
      <c r="F38" s="156" t="n">
        <v>0</v>
      </c>
      <c r="G38" s="161"/>
      <c r="H38" s="161" t="n">
        <f aca="false">E38+F38</f>
        <v>0</v>
      </c>
      <c r="I38" s="161"/>
      <c r="J38" s="158" t="n">
        <v>106017500</v>
      </c>
      <c r="K38" s="161"/>
      <c r="L38" s="161"/>
      <c r="M38" s="161"/>
      <c r="N38" s="156" t="n">
        <v>0</v>
      </c>
      <c r="O38" s="161" t="n">
        <v>0</v>
      </c>
      <c r="P38" s="161" t="n">
        <v>0</v>
      </c>
      <c r="Q38" s="156"/>
      <c r="R38" s="161" t="n">
        <f aca="false">741270-1</f>
        <v>741269</v>
      </c>
      <c r="S38" s="161"/>
      <c r="T38" s="161" t="n">
        <f aca="false">D38+J38+L38+N38+O38+P38+R38</f>
        <v>106758769</v>
      </c>
      <c r="U38" s="164"/>
    </row>
    <row r="39" customFormat="false" ht="15.75" hidden="false" customHeight="false" outlineLevel="0" collapsed="false">
      <c r="A39" s="175"/>
      <c r="B39" s="175"/>
      <c r="C39" s="176"/>
      <c r="D39" s="177"/>
      <c r="E39" s="178"/>
      <c r="F39" s="176"/>
      <c r="G39" s="177"/>
      <c r="H39" s="177"/>
      <c r="I39" s="177"/>
      <c r="J39" s="178"/>
      <c r="K39" s="177"/>
      <c r="L39" s="177"/>
      <c r="M39" s="177"/>
      <c r="N39" s="176"/>
      <c r="O39" s="177"/>
      <c r="P39" s="177"/>
      <c r="Q39" s="176"/>
      <c r="R39" s="177"/>
      <c r="S39" s="177"/>
      <c r="T39" s="177"/>
      <c r="U39" s="164"/>
    </row>
    <row r="40" customFormat="false" ht="16.5" hidden="false" customHeight="false" outlineLevel="0" collapsed="false">
      <c r="A40" s="179" t="s">
        <v>55</v>
      </c>
      <c r="B40" s="179" t="n">
        <f aca="false">SUM(B32:B39)</f>
        <v>310317</v>
      </c>
      <c r="C40" s="180" t="n">
        <f aca="false">SUM(C32:C38)</f>
        <v>15043</v>
      </c>
      <c r="D40" s="181" t="n">
        <f aca="false">SUM(D32:D38)</f>
        <v>109889000</v>
      </c>
      <c r="E40" s="182" t="n">
        <f aca="false">SUM(E32:E39)</f>
        <v>325360</v>
      </c>
      <c r="F40" s="180" t="n">
        <f aca="false">SUM(F32:F38)</f>
        <v>14513</v>
      </c>
      <c r="G40" s="182"/>
      <c r="H40" s="182" t="n">
        <f aca="false">SUM(H32:H38)</f>
        <v>339873</v>
      </c>
      <c r="I40" s="182"/>
      <c r="J40" s="183" t="n">
        <f aca="false">SUM(J32:J38)</f>
        <v>106017500</v>
      </c>
      <c r="K40" s="182" t="n">
        <f aca="false">SUM(K32:K38)</f>
        <v>930</v>
      </c>
      <c r="L40" s="181" t="n">
        <f aca="false">SUM(L32:L38)</f>
        <v>6793650</v>
      </c>
      <c r="M40" s="181"/>
      <c r="N40" s="184" t="n">
        <f aca="false">SUM(N32:N38)</f>
        <v>9842000</v>
      </c>
      <c r="O40" s="181" t="n">
        <f aca="false">SUM(O32:O38)</f>
        <v>7228000</v>
      </c>
      <c r="P40" s="181" t="n">
        <f aca="false">SUM(P32:P38)</f>
        <v>6565000</v>
      </c>
      <c r="Q40" s="184"/>
      <c r="R40" s="181" t="n">
        <f aca="false">SUM(R32:R38)</f>
        <v>119769719</v>
      </c>
      <c r="S40" s="181"/>
      <c r="T40" s="181" t="n">
        <f aca="false">SUM(T32:T38)</f>
        <v>366104869</v>
      </c>
      <c r="U40" s="164"/>
    </row>
    <row r="41" customFormat="false" ht="9" hidden="false" customHeight="true" outlineLevel="0" collapsed="false">
      <c r="D41" s="164"/>
      <c r="E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</row>
    <row r="42" customFormat="false" ht="18" hidden="false" customHeight="true" outlineLevel="0" collapsed="false">
      <c r="A42" s="185" t="s">
        <v>97</v>
      </c>
      <c r="D42" s="164"/>
      <c r="E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</row>
    <row r="43" customFormat="false" ht="18" hidden="false" customHeight="false" outlineLevel="0" collapsed="false">
      <c r="A43" s="185" t="s">
        <v>98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</row>
    <row r="44" customFormat="false" ht="15.75" hidden="false" customHeight="false" outlineLevel="0" collapsed="false"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</row>
    <row r="45" customFormat="false" ht="15.75" hidden="false" customHeight="false" outlineLevel="0" collapsed="false"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</row>
    <row r="46" customFormat="false" ht="15.75" hidden="false" customHeight="false" outlineLevel="0" collapsed="false"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</row>
    <row r="47" customFormat="false" ht="15.75" hidden="false" customHeight="false" outlineLevel="0" collapsed="false"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</row>
    <row r="48" customFormat="false" ht="15.75" hidden="false" customHeight="false" outlineLevel="0" collapsed="false"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</row>
    <row r="49" customFormat="false" ht="15.75" hidden="false" customHeight="false" outlineLevel="0" collapsed="false"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</row>
    <row r="50" customFormat="false" ht="15.75" hidden="false" customHeight="false" outlineLevel="0" collapsed="false">
      <c r="A50" s="117"/>
      <c r="B50" s="117"/>
    </row>
    <row r="51" customFormat="false" ht="15.75" hidden="false" customHeight="false" outlineLevel="0" collapsed="false">
      <c r="A51" s="117"/>
      <c r="B51" s="117"/>
    </row>
    <row r="52" customFormat="false" ht="15.75" hidden="false" customHeight="false" outlineLevel="0" collapsed="false">
      <c r="A52" s="117"/>
      <c r="B52" s="117"/>
    </row>
    <row r="53" customFormat="false" ht="15.75" hidden="false" customHeight="false" outlineLevel="0" collapsed="false">
      <c r="A53" s="117"/>
      <c r="B53" s="117"/>
    </row>
    <row r="54" customFormat="false" ht="15.75" hidden="false" customHeight="false" outlineLevel="0" collapsed="false">
      <c r="A54" s="117"/>
      <c r="B54" s="117"/>
    </row>
    <row r="55" customFormat="false" ht="15.75" hidden="false" customHeight="false" outlineLevel="0" collapsed="false">
      <c r="A55" s="186"/>
      <c r="B55" s="186"/>
    </row>
    <row r="56" customFormat="false" ht="15.75" hidden="false" customHeight="false" outlineLevel="0" collapsed="false">
      <c r="A56" s="117"/>
      <c r="B56" s="117"/>
    </row>
    <row r="57" customFormat="false" ht="15.75" hidden="false" customHeight="false" outlineLevel="0" collapsed="false">
      <c r="A57" s="117"/>
      <c r="B57" s="117"/>
    </row>
    <row r="58" customFormat="false" ht="15.75" hidden="false" customHeight="false" outlineLevel="0" collapsed="false">
      <c r="A58" s="117"/>
      <c r="B58" s="117"/>
    </row>
    <row r="59" customFormat="false" ht="15.75" hidden="false" customHeight="false" outlineLevel="0" collapsed="false">
      <c r="A59" s="117"/>
      <c r="B59" s="117"/>
    </row>
    <row r="60" customFormat="false" ht="15.75" hidden="false" customHeight="false" outlineLevel="0" collapsed="false">
      <c r="A60" s="117"/>
      <c r="B60" s="117"/>
    </row>
    <row r="61" customFormat="false" ht="15.75" hidden="false" customHeight="false" outlineLevel="0" collapsed="false">
      <c r="A61" s="117"/>
      <c r="B61" s="117"/>
    </row>
    <row r="62" customFormat="false" ht="15.75" hidden="false" customHeight="false" outlineLevel="0" collapsed="false">
      <c r="A62" s="117"/>
      <c r="B62" s="117"/>
    </row>
    <row r="63" customFormat="false" ht="15.75" hidden="false" customHeight="false" outlineLevel="0" collapsed="false">
      <c r="A63" s="186"/>
      <c r="B63" s="186"/>
    </row>
    <row r="64" customFormat="false" ht="15.75" hidden="false" customHeight="false" outlineLevel="0" collapsed="false">
      <c r="A64" s="117"/>
      <c r="B64" s="117"/>
    </row>
    <row r="65" customFormat="false" ht="15.75" hidden="false" customHeight="false" outlineLevel="0" collapsed="false">
      <c r="A65" s="117"/>
      <c r="B65" s="117"/>
    </row>
    <row r="66" customFormat="false" ht="15.75" hidden="false" customHeight="false" outlineLevel="0" collapsed="false">
      <c r="A66" s="117"/>
      <c r="B66" s="117"/>
    </row>
    <row r="67" customFormat="false" ht="15.75" hidden="false" customHeight="false" outlineLevel="0" collapsed="false">
      <c r="A67" s="117"/>
      <c r="B67" s="117"/>
    </row>
    <row r="68" customFormat="false" ht="15.75" hidden="false" customHeight="false" outlineLevel="0" collapsed="false">
      <c r="A68" s="117"/>
      <c r="B68" s="117"/>
    </row>
    <row r="69" customFormat="false" ht="15.75" hidden="false" customHeight="false" outlineLevel="0" collapsed="false">
      <c r="A69" s="117"/>
      <c r="B69" s="117"/>
    </row>
  </sheetData>
  <mergeCells count="7">
    <mergeCell ref="N2:R2"/>
    <mergeCell ref="C3:E3"/>
    <mergeCell ref="F3:J3"/>
    <mergeCell ref="K3:L3"/>
    <mergeCell ref="C4:L4"/>
    <mergeCell ref="N4:P4"/>
    <mergeCell ref="F5:J5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33" activeCellId="0" sqref="M33"/>
    </sheetView>
  </sheetViews>
  <sheetFormatPr defaultColWidth="9.32421875" defaultRowHeight="15" zeroHeight="false" outlineLevelRow="0" outlineLevelCol="0"/>
  <cols>
    <col collapsed="false" customWidth="true" hidden="false" outlineLevel="0" max="1" min="1" style="187" width="24.15"/>
    <col collapsed="false" customWidth="true" hidden="true" outlineLevel="0" max="2" min="2" style="187" width="13.32"/>
    <col collapsed="false" customWidth="true" hidden="false" outlineLevel="0" max="3" min="3" style="187" width="1.82"/>
    <col collapsed="false" customWidth="true" hidden="false" outlineLevel="0" max="4" min="4" style="187" width="16.49"/>
    <col collapsed="false" customWidth="true" hidden="false" outlineLevel="0" max="5" min="5" style="187" width="17.99"/>
    <col collapsed="false" customWidth="true" hidden="false" outlineLevel="0" max="6" min="6" style="187" width="16.49"/>
    <col collapsed="false" customWidth="true" hidden="false" outlineLevel="0" max="7" min="7" style="188" width="3.99"/>
    <col collapsed="false" customWidth="true" hidden="false" outlineLevel="0" max="8" min="8" style="188" width="19.49"/>
    <col collapsed="false" customWidth="true" hidden="false" outlineLevel="0" max="9" min="9" style="188" width="3.82"/>
    <col collapsed="false" customWidth="true" hidden="false" outlineLevel="0" max="10" min="10" style="188" width="16.49"/>
    <col collapsed="false" customWidth="true" hidden="false" outlineLevel="0" max="11" min="11" style="188" width="17.32"/>
    <col collapsed="false" customWidth="true" hidden="false" outlineLevel="0" max="12" min="12" style="188" width="1.82"/>
    <col collapsed="false" customWidth="true" hidden="false" outlineLevel="0" max="16" min="13" style="188" width="16.49"/>
    <col collapsed="false" customWidth="true" hidden="false" outlineLevel="0" max="17" min="17" style="188" width="17.82"/>
    <col collapsed="false" customWidth="true" hidden="false" outlineLevel="0" max="18" min="18" style="188" width="1.82"/>
    <col collapsed="false" customWidth="true" hidden="false" outlineLevel="0" max="19" min="19" style="188" width="16.49"/>
    <col collapsed="false" customWidth="true" hidden="false" outlineLevel="0" max="20" min="20" style="188" width="17.82"/>
    <col collapsed="false" customWidth="true" hidden="false" outlineLevel="0" max="23" min="21" style="188" width="16.49"/>
    <col collapsed="false" customWidth="true" hidden="false" outlineLevel="0" max="24" min="24" style="188" width="18.32"/>
    <col collapsed="false" customWidth="true" hidden="false" outlineLevel="0" max="25" min="25" style="188" width="19.15"/>
    <col collapsed="false" customWidth="true" hidden="false" outlineLevel="0" max="27" min="26" style="188" width="18.32"/>
    <col collapsed="false" customWidth="false" hidden="false" outlineLevel="0" max="257" min="28" style="187" width="9.32"/>
  </cols>
  <sheetData>
    <row r="1" s="192" customFormat="true" ht="17.25" hidden="false" customHeight="false" outlineLevel="0" collapsed="false">
      <c r="A1" s="189"/>
      <c r="B1" s="189"/>
      <c r="C1" s="190" t="s">
        <v>99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90" t="s">
        <v>100</v>
      </c>
      <c r="S1" s="189"/>
      <c r="T1" s="189"/>
      <c r="U1" s="189"/>
      <c r="V1" s="189"/>
      <c r="W1" s="189"/>
      <c r="X1" s="189"/>
      <c r="Y1" s="189"/>
      <c r="Z1" s="189"/>
      <c r="AA1" s="191"/>
    </row>
    <row r="2" s="198" customFormat="true" ht="19.5" hidden="false" customHeight="false" outlineLevel="0" collapsed="false">
      <c r="A2" s="193"/>
      <c r="B2" s="193"/>
      <c r="C2" s="194"/>
      <c r="D2" s="195"/>
      <c r="E2" s="195"/>
      <c r="F2" s="195"/>
      <c r="G2" s="195"/>
      <c r="H2" s="196"/>
      <c r="I2" s="196"/>
      <c r="J2" s="196"/>
      <c r="K2" s="196"/>
      <c r="L2" s="195"/>
      <c r="M2" s="195"/>
      <c r="N2" s="195"/>
      <c r="O2" s="196"/>
      <c r="P2" s="196"/>
      <c r="Q2" s="196"/>
      <c r="R2" s="195"/>
      <c r="S2" s="195"/>
      <c r="T2" s="195"/>
      <c r="U2" s="195"/>
      <c r="V2" s="195"/>
      <c r="W2" s="196"/>
      <c r="X2" s="195"/>
      <c r="Y2" s="195"/>
      <c r="Z2" s="195"/>
      <c r="AA2" s="197"/>
    </row>
    <row r="3" customFormat="false" ht="15.75" hidden="false" customHeight="true" outlineLevel="0" collapsed="false">
      <c r="A3" s="199"/>
      <c r="B3" s="200" t="s">
        <v>101</v>
      </c>
      <c r="C3" s="201"/>
      <c r="D3" s="202" t="n">
        <v>-1</v>
      </c>
      <c r="E3" s="202" t="n">
        <v>-2</v>
      </c>
      <c r="F3" s="202" t="n">
        <v>-3</v>
      </c>
      <c r="G3" s="202"/>
      <c r="H3" s="202" t="n">
        <v>-4</v>
      </c>
      <c r="I3" s="202"/>
      <c r="J3" s="202" t="n">
        <v>-5</v>
      </c>
      <c r="K3" s="202" t="n">
        <v>-6</v>
      </c>
      <c r="L3" s="201"/>
      <c r="M3" s="202" t="n">
        <v>-7</v>
      </c>
      <c r="N3" s="202" t="n">
        <v>-8</v>
      </c>
      <c r="O3" s="202" t="n">
        <v>-9</v>
      </c>
      <c r="P3" s="202" t="n">
        <v>-10</v>
      </c>
      <c r="Q3" s="202" t="n">
        <v>-11</v>
      </c>
      <c r="R3" s="202"/>
      <c r="S3" s="202" t="n">
        <v>-12</v>
      </c>
      <c r="T3" s="202" t="n">
        <v>-13</v>
      </c>
      <c r="U3" s="202" t="n">
        <v>-14</v>
      </c>
      <c r="V3" s="202" t="n">
        <v>-15</v>
      </c>
      <c r="W3" s="202" t="n">
        <v>-16</v>
      </c>
      <c r="X3" s="202" t="n">
        <v>-17</v>
      </c>
      <c r="Y3" s="202" t="n">
        <v>-18</v>
      </c>
      <c r="Z3" s="202" t="n">
        <v>-19</v>
      </c>
      <c r="AA3" s="202" t="n">
        <v>-20</v>
      </c>
    </row>
    <row r="4" customFormat="false" ht="18" hidden="false" customHeight="false" outlineLevel="0" collapsed="false">
      <c r="A4" s="203"/>
      <c r="B4" s="203"/>
      <c r="C4" s="204" t="s">
        <v>102</v>
      </c>
      <c r="D4" s="204"/>
      <c r="E4" s="204"/>
      <c r="F4" s="204"/>
      <c r="G4" s="204"/>
      <c r="H4" s="204"/>
      <c r="I4" s="204"/>
      <c r="J4" s="204"/>
      <c r="K4" s="204"/>
      <c r="L4" s="204" t="s">
        <v>103</v>
      </c>
      <c r="M4" s="204"/>
      <c r="N4" s="204"/>
      <c r="O4" s="204"/>
      <c r="P4" s="204"/>
      <c r="Q4" s="204"/>
      <c r="R4" s="205" t="s">
        <v>104</v>
      </c>
      <c r="S4" s="205"/>
      <c r="T4" s="205"/>
      <c r="U4" s="205"/>
      <c r="V4" s="205"/>
      <c r="W4" s="205"/>
      <c r="X4" s="205"/>
      <c r="Y4" s="206" t="s">
        <v>105</v>
      </c>
      <c r="Z4" s="206"/>
      <c r="AA4" s="206"/>
    </row>
    <row r="5" s="218" customFormat="true" ht="79.5" hidden="false" customHeight="true" outlineLevel="0" collapsed="false">
      <c r="A5" s="207" t="s">
        <v>106</v>
      </c>
      <c r="B5" s="208" t="s">
        <v>107</v>
      </c>
      <c r="C5" s="208"/>
      <c r="D5" s="209" t="s">
        <v>108</v>
      </c>
      <c r="E5" s="210" t="s">
        <v>109</v>
      </c>
      <c r="F5" s="211" t="s">
        <v>110</v>
      </c>
      <c r="G5" s="210"/>
      <c r="H5" s="211" t="s">
        <v>111</v>
      </c>
      <c r="I5" s="211"/>
      <c r="J5" s="212" t="s">
        <v>112</v>
      </c>
      <c r="K5" s="213" t="s">
        <v>113</v>
      </c>
      <c r="L5" s="208"/>
      <c r="M5" s="209" t="s">
        <v>114</v>
      </c>
      <c r="N5" s="211" t="s">
        <v>110</v>
      </c>
      <c r="O5" s="211" t="s">
        <v>115</v>
      </c>
      <c r="P5" s="212" t="s">
        <v>112</v>
      </c>
      <c r="Q5" s="213" t="s">
        <v>113</v>
      </c>
      <c r="R5" s="214"/>
      <c r="S5" s="215" t="s">
        <v>114</v>
      </c>
      <c r="T5" s="212" t="s">
        <v>116</v>
      </c>
      <c r="U5" s="211" t="s">
        <v>110</v>
      </c>
      <c r="V5" s="211" t="s">
        <v>111</v>
      </c>
      <c r="W5" s="212" t="s">
        <v>112</v>
      </c>
      <c r="X5" s="213" t="s">
        <v>113</v>
      </c>
      <c r="Y5" s="216" t="s">
        <v>117</v>
      </c>
      <c r="Z5" s="212" t="s">
        <v>118</v>
      </c>
      <c r="AA5" s="217" t="s">
        <v>119</v>
      </c>
    </row>
    <row r="6" s="218" customFormat="true" ht="24.75" hidden="false" customHeight="true" outlineLevel="0" collapsed="false">
      <c r="A6" s="219"/>
      <c r="B6" s="220"/>
      <c r="C6" s="221"/>
      <c r="D6" s="222"/>
      <c r="E6" s="222"/>
      <c r="F6" s="222"/>
      <c r="G6" s="223" t="s">
        <v>120</v>
      </c>
      <c r="H6" s="223"/>
      <c r="I6" s="223"/>
      <c r="J6" s="222"/>
      <c r="K6" s="224" t="s">
        <v>121</v>
      </c>
      <c r="L6" s="220"/>
      <c r="M6" s="222"/>
      <c r="N6" s="222"/>
      <c r="O6" s="225" t="s">
        <v>122</v>
      </c>
      <c r="P6" s="222"/>
      <c r="Q6" s="226" t="s">
        <v>123</v>
      </c>
      <c r="R6" s="220"/>
      <c r="S6" s="225" t="s">
        <v>124</v>
      </c>
      <c r="T6" s="225" t="s">
        <v>125</v>
      </c>
      <c r="U6" s="225" t="s">
        <v>126</v>
      </c>
      <c r="V6" s="225" t="s">
        <v>127</v>
      </c>
      <c r="W6" s="225" t="s">
        <v>128</v>
      </c>
      <c r="X6" s="226" t="s">
        <v>129</v>
      </c>
      <c r="Y6" s="227" t="s">
        <v>130</v>
      </c>
      <c r="Z6" s="225" t="s">
        <v>131</v>
      </c>
      <c r="AA6" s="228" t="s">
        <v>132</v>
      </c>
    </row>
    <row r="7" s="218" customFormat="true" ht="6" hidden="false" customHeight="true" outlineLevel="0" collapsed="false">
      <c r="A7" s="219"/>
      <c r="B7" s="220"/>
      <c r="C7" s="220"/>
      <c r="D7" s="222"/>
      <c r="E7" s="222"/>
      <c r="F7" s="222"/>
      <c r="G7" s="222"/>
      <c r="H7" s="222"/>
      <c r="I7" s="222"/>
      <c r="J7" s="222"/>
      <c r="K7" s="222"/>
      <c r="L7" s="220"/>
      <c r="M7" s="222"/>
      <c r="N7" s="222"/>
      <c r="O7" s="222"/>
      <c r="P7" s="222"/>
      <c r="Q7" s="229"/>
      <c r="R7" s="220"/>
      <c r="S7" s="222"/>
      <c r="T7" s="222"/>
      <c r="U7" s="222"/>
      <c r="V7" s="222"/>
      <c r="W7" s="222"/>
      <c r="X7" s="229"/>
      <c r="Y7" s="220"/>
      <c r="Z7" s="222"/>
      <c r="AA7" s="229"/>
    </row>
    <row r="8" customFormat="false" ht="15" hidden="false" customHeight="false" outlineLevel="0" collapsed="false">
      <c r="A8" s="230" t="s">
        <v>26</v>
      </c>
      <c r="B8" s="231" t="n">
        <v>6885</v>
      </c>
      <c r="C8" s="232"/>
      <c r="D8" s="233" t="n">
        <v>-71000</v>
      </c>
      <c r="E8" s="233" t="n">
        <v>-1556000</v>
      </c>
      <c r="F8" s="233" t="n">
        <v>277000</v>
      </c>
      <c r="G8" s="233"/>
      <c r="H8" s="233" t="n">
        <v>235000</v>
      </c>
      <c r="I8" s="233"/>
      <c r="J8" s="233" t="n">
        <v>2759000</v>
      </c>
      <c r="K8" s="234" t="n">
        <f aca="false">-ROUND((J8/3)/1000,0)*1000</f>
        <v>-920000</v>
      </c>
      <c r="L8" s="232"/>
      <c r="M8" s="233" t="n">
        <v>100000</v>
      </c>
      <c r="N8" s="233" t="n">
        <v>9000</v>
      </c>
      <c r="O8" s="233" t="n">
        <f aca="false">-ROUND(((N8)/3)/1000,0)*1000</f>
        <v>-3000</v>
      </c>
      <c r="P8" s="233" t="n">
        <v>40000</v>
      </c>
      <c r="Q8" s="235" t="n">
        <f aca="false">-ROUND((P8/3)/1000,0)*1000</f>
        <v>-13000</v>
      </c>
      <c r="R8" s="236"/>
      <c r="S8" s="233" t="n">
        <f aca="false">D8+M8</f>
        <v>29000</v>
      </c>
      <c r="T8" s="233" t="n">
        <f aca="false">E8</f>
        <v>-1556000</v>
      </c>
      <c r="U8" s="233" t="n">
        <f aca="false">F8+N8</f>
        <v>286000</v>
      </c>
      <c r="V8" s="233" t="n">
        <f aca="false">H8+O8</f>
        <v>232000</v>
      </c>
      <c r="W8" s="233" t="n">
        <f aca="false">J8+P8</f>
        <v>2799000</v>
      </c>
      <c r="X8" s="235" t="n">
        <f aca="false">K8+Q8</f>
        <v>-933000</v>
      </c>
      <c r="Y8" s="237" t="n">
        <f aca="false">S8+T8+U8+W8</f>
        <v>1558000</v>
      </c>
      <c r="Z8" s="238" t="n">
        <f aca="false">V8+X8</f>
        <v>-701000</v>
      </c>
      <c r="AA8" s="235" t="n">
        <f aca="false">Y8+Z8</f>
        <v>857000</v>
      </c>
    </row>
    <row r="9" customFormat="false" ht="15" hidden="false" customHeight="false" outlineLevel="0" collapsed="false">
      <c r="A9" s="239" t="s">
        <v>27</v>
      </c>
      <c r="B9" s="231" t="n">
        <v>2467</v>
      </c>
      <c r="C9" s="231"/>
      <c r="D9" s="240" t="n">
        <v>-419000</v>
      </c>
      <c r="E9" s="240" t="n">
        <v>0</v>
      </c>
      <c r="F9" s="240" t="n">
        <v>0</v>
      </c>
      <c r="G9" s="240"/>
      <c r="H9" s="240" t="n">
        <v>0</v>
      </c>
      <c r="I9" s="240"/>
      <c r="J9" s="240" t="n">
        <v>1089000</v>
      </c>
      <c r="K9" s="241" t="n">
        <f aca="false">-ROUND((J9/3)/1000,0)*1000</f>
        <v>-363000</v>
      </c>
      <c r="L9" s="231"/>
      <c r="M9" s="240" t="n">
        <v>2000</v>
      </c>
      <c r="N9" s="240" t="n">
        <v>0</v>
      </c>
      <c r="O9" s="240" t="n">
        <f aca="false">-ROUND(((N9)/3)/1000,0)*1000</f>
        <v>-0</v>
      </c>
      <c r="P9" s="240" t="n">
        <v>5000</v>
      </c>
      <c r="Q9" s="242" t="n">
        <f aca="false">-ROUND((P9/3)/1000,0)*1000</f>
        <v>-2000</v>
      </c>
      <c r="R9" s="231"/>
      <c r="S9" s="240" t="n">
        <f aca="false">D9+M9</f>
        <v>-417000</v>
      </c>
      <c r="T9" s="240" t="n">
        <f aca="false">E9</f>
        <v>0</v>
      </c>
      <c r="U9" s="240" t="n">
        <f aca="false">F9+N9</f>
        <v>0</v>
      </c>
      <c r="V9" s="240" t="n">
        <f aca="false">H9+O9</f>
        <v>0</v>
      </c>
      <c r="W9" s="240" t="n">
        <f aca="false">J9+P9</f>
        <v>1094000</v>
      </c>
      <c r="X9" s="242" t="n">
        <f aca="false">K9+Q9</f>
        <v>-365000</v>
      </c>
      <c r="Y9" s="243" t="n">
        <f aca="false">S9+T9+U9+W9</f>
        <v>677000</v>
      </c>
      <c r="Z9" s="244" t="n">
        <f aca="false">V9+X9</f>
        <v>-365000</v>
      </c>
      <c r="AA9" s="242" t="n">
        <f aca="false">SUM(S9:X9)</f>
        <v>312000</v>
      </c>
    </row>
    <row r="10" customFormat="false" ht="15" hidden="false" customHeight="false" outlineLevel="0" collapsed="false">
      <c r="A10" s="239" t="s">
        <v>28</v>
      </c>
      <c r="B10" s="231" t="n">
        <v>14712</v>
      </c>
      <c r="C10" s="231"/>
      <c r="D10" s="240" t="n">
        <v>-439000</v>
      </c>
      <c r="E10" s="240" t="n">
        <v>-4980000</v>
      </c>
      <c r="F10" s="240" t="n">
        <v>283000</v>
      </c>
      <c r="G10" s="240"/>
      <c r="H10" s="240" t="n">
        <v>1012000</v>
      </c>
      <c r="I10" s="240"/>
      <c r="J10" s="240" t="n">
        <v>5423000</v>
      </c>
      <c r="K10" s="241" t="n">
        <f aca="false">-ROUND((J10/3)/1000,0)*1000</f>
        <v>-1808000</v>
      </c>
      <c r="L10" s="231"/>
      <c r="M10" s="240" t="n">
        <v>-524000</v>
      </c>
      <c r="N10" s="240" t="n">
        <v>14000</v>
      </c>
      <c r="O10" s="240" t="n">
        <f aca="false">-ROUND(((N10)/3)/1000,0)*1000</f>
        <v>-5000</v>
      </c>
      <c r="P10" s="240" t="n">
        <v>198000</v>
      </c>
      <c r="Q10" s="242" t="n">
        <f aca="false">-ROUND((P10/3)/1000,0)*1000</f>
        <v>-66000</v>
      </c>
      <c r="R10" s="231"/>
      <c r="S10" s="240" t="n">
        <f aca="false">D10+M10</f>
        <v>-963000</v>
      </c>
      <c r="T10" s="240" t="n">
        <f aca="false">E10</f>
        <v>-4980000</v>
      </c>
      <c r="U10" s="240" t="n">
        <f aca="false">F10+N10</f>
        <v>297000</v>
      </c>
      <c r="V10" s="240" t="n">
        <f aca="false">H10+O10</f>
        <v>1007000</v>
      </c>
      <c r="W10" s="240" t="n">
        <f aca="false">J10+P10</f>
        <v>5621000</v>
      </c>
      <c r="X10" s="242" t="n">
        <f aca="false">K10+Q10</f>
        <v>-1874000</v>
      </c>
      <c r="Y10" s="243" t="n">
        <f aca="false">S10+T10+U10+W10</f>
        <v>-25000</v>
      </c>
      <c r="Z10" s="244" t="n">
        <f aca="false">V10+X10</f>
        <v>-867000</v>
      </c>
      <c r="AA10" s="242" t="n">
        <f aca="false">SUM(S10:X10)</f>
        <v>-892000</v>
      </c>
    </row>
    <row r="11" customFormat="false" ht="15" hidden="false" customHeight="false" outlineLevel="0" collapsed="false">
      <c r="A11" s="239" t="s">
        <v>29</v>
      </c>
      <c r="B11" s="231" t="n">
        <v>9349</v>
      </c>
      <c r="C11" s="231"/>
      <c r="D11" s="240" t="n">
        <v>1063000</v>
      </c>
      <c r="E11" s="240" t="n">
        <v>-2507000</v>
      </c>
      <c r="F11" s="240" t="n">
        <v>1024000</v>
      </c>
      <c r="G11" s="240"/>
      <c r="H11" s="240" t="n">
        <v>103000</v>
      </c>
      <c r="I11" s="240"/>
      <c r="J11" s="240" t="n">
        <v>4168000</v>
      </c>
      <c r="K11" s="241" t="n">
        <f aca="false">-ROUND((J11/3)/1000,0)*1000</f>
        <v>-1389000</v>
      </c>
      <c r="L11" s="231"/>
      <c r="M11" s="240" t="n">
        <v>-96000</v>
      </c>
      <c r="N11" s="240" t="n">
        <v>8000</v>
      </c>
      <c r="O11" s="240" t="n">
        <f aca="false">-ROUND(((N11)/3)/1000,0)*1000</f>
        <v>-3000</v>
      </c>
      <c r="P11" s="240" t="n">
        <v>42000</v>
      </c>
      <c r="Q11" s="242" t="n">
        <f aca="false">-ROUND((P11/3)/1000,0)*1000</f>
        <v>-14000</v>
      </c>
      <c r="R11" s="231"/>
      <c r="S11" s="240" t="n">
        <f aca="false">D11+M11</f>
        <v>967000</v>
      </c>
      <c r="T11" s="240" t="n">
        <f aca="false">E11</f>
        <v>-2507000</v>
      </c>
      <c r="U11" s="240" t="n">
        <f aca="false">F11+N11</f>
        <v>1032000</v>
      </c>
      <c r="V11" s="240" t="n">
        <f aca="false">H11+O11</f>
        <v>100000</v>
      </c>
      <c r="W11" s="240" t="n">
        <f aca="false">J11+P11</f>
        <v>4210000</v>
      </c>
      <c r="X11" s="242" t="n">
        <f aca="false">K11+Q11</f>
        <v>-1403000</v>
      </c>
      <c r="Y11" s="243" t="n">
        <f aca="false">S11+T11+U11+W11</f>
        <v>3702000</v>
      </c>
      <c r="Z11" s="244" t="n">
        <f aca="false">V11+X11</f>
        <v>-1303000</v>
      </c>
      <c r="AA11" s="242" t="n">
        <f aca="false">SUM(S11:X11)</f>
        <v>2399000</v>
      </c>
    </row>
    <row r="12" customFormat="false" ht="15" hidden="false" customHeight="false" outlineLevel="0" collapsed="false">
      <c r="A12" s="239" t="s">
        <v>30</v>
      </c>
      <c r="B12" s="231" t="n">
        <v>11764</v>
      </c>
      <c r="C12" s="231"/>
      <c r="D12" s="240" t="n">
        <v>-2015000</v>
      </c>
      <c r="E12" s="240" t="n">
        <v>-4303000</v>
      </c>
      <c r="F12" s="240" t="n">
        <v>1478000</v>
      </c>
      <c r="G12" s="240"/>
      <c r="H12" s="240" t="n">
        <v>391000</v>
      </c>
      <c r="I12" s="240"/>
      <c r="J12" s="240" t="n">
        <v>4197000</v>
      </c>
      <c r="K12" s="241" t="n">
        <f aca="false">-ROUND((J12/3)/1000,0)*1000</f>
        <v>-1399000</v>
      </c>
      <c r="L12" s="231"/>
      <c r="M12" s="240" t="n">
        <v>1562000</v>
      </c>
      <c r="N12" s="240" t="n">
        <v>134000</v>
      </c>
      <c r="O12" s="240" t="n">
        <f aca="false">-ROUND(((N12)/3)/1000,0)*1000</f>
        <v>-45000</v>
      </c>
      <c r="P12" s="240" t="n">
        <v>412000</v>
      </c>
      <c r="Q12" s="242" t="n">
        <f aca="false">-ROUND((P12/3)/1000,0)*1000</f>
        <v>-137000</v>
      </c>
      <c r="R12" s="231"/>
      <c r="S12" s="240" t="n">
        <f aca="false">D12+M12</f>
        <v>-453000</v>
      </c>
      <c r="T12" s="240" t="n">
        <f aca="false">E12</f>
        <v>-4303000</v>
      </c>
      <c r="U12" s="240" t="n">
        <f aca="false">F12+N12</f>
        <v>1612000</v>
      </c>
      <c r="V12" s="240" t="n">
        <f aca="false">H12+O12</f>
        <v>346000</v>
      </c>
      <c r="W12" s="240" t="n">
        <f aca="false">J12+P12</f>
        <v>4609000</v>
      </c>
      <c r="X12" s="242" t="n">
        <f aca="false">K12+Q12</f>
        <v>-1536000</v>
      </c>
      <c r="Y12" s="243" t="n">
        <f aca="false">S12+T12+U12+W12</f>
        <v>1465000</v>
      </c>
      <c r="Z12" s="244" t="n">
        <f aca="false">V12+X12</f>
        <v>-1190000</v>
      </c>
      <c r="AA12" s="242" t="n">
        <f aca="false">SUM(S12:X12)</f>
        <v>275000</v>
      </c>
    </row>
    <row r="13" customFormat="false" ht="15" hidden="false" customHeight="false" outlineLevel="0" collapsed="false">
      <c r="A13" s="239" t="s">
        <v>31</v>
      </c>
      <c r="B13" s="231" t="n">
        <v>18185</v>
      </c>
      <c r="C13" s="231"/>
      <c r="D13" s="240" t="n">
        <v>-1183000</v>
      </c>
      <c r="E13" s="240" t="n">
        <v>-6556000</v>
      </c>
      <c r="F13" s="240" t="n">
        <v>305000</v>
      </c>
      <c r="G13" s="240"/>
      <c r="H13" s="240" t="n">
        <v>1265000</v>
      </c>
      <c r="I13" s="240"/>
      <c r="J13" s="240" t="n">
        <v>7215000</v>
      </c>
      <c r="K13" s="241" t="n">
        <f aca="false">-ROUND((J13/3)/1000,0)*1000</f>
        <v>-2405000</v>
      </c>
      <c r="L13" s="231"/>
      <c r="M13" s="240" t="n">
        <v>-490000</v>
      </c>
      <c r="N13" s="240" t="n">
        <v>18000</v>
      </c>
      <c r="O13" s="240" t="n">
        <f aca="false">-ROUND(((N13)/3)/1000,0)*1000</f>
        <v>-6000</v>
      </c>
      <c r="P13" s="240" t="n">
        <v>248000</v>
      </c>
      <c r="Q13" s="242" t="n">
        <f aca="false">-ROUND((P13/3)/1000,0)*1000</f>
        <v>-83000</v>
      </c>
      <c r="R13" s="231"/>
      <c r="S13" s="240" t="n">
        <f aca="false">D13+M13</f>
        <v>-1673000</v>
      </c>
      <c r="T13" s="240" t="n">
        <f aca="false">E13</f>
        <v>-6556000</v>
      </c>
      <c r="U13" s="240" t="n">
        <f aca="false">F13+N13</f>
        <v>323000</v>
      </c>
      <c r="V13" s="240" t="n">
        <f aca="false">H13+O13</f>
        <v>1259000</v>
      </c>
      <c r="W13" s="240" t="n">
        <f aca="false">J13+P13</f>
        <v>7463000</v>
      </c>
      <c r="X13" s="242" t="n">
        <f aca="false">K13+Q13</f>
        <v>-2488000</v>
      </c>
      <c r="Y13" s="243" t="n">
        <f aca="false">S13+T13+U13+W13</f>
        <v>-443000</v>
      </c>
      <c r="Z13" s="244" t="n">
        <f aca="false">V13+X13</f>
        <v>-1229000</v>
      </c>
      <c r="AA13" s="242" t="n">
        <f aca="false">SUM(S13:X13)</f>
        <v>-1672000</v>
      </c>
    </row>
    <row r="14" customFormat="false" ht="15" hidden="false" customHeight="false" outlineLevel="0" collapsed="false">
      <c r="A14" s="239" t="s">
        <v>32</v>
      </c>
      <c r="B14" s="231" t="n">
        <v>27190</v>
      </c>
      <c r="C14" s="231"/>
      <c r="D14" s="240" t="n">
        <v>49000</v>
      </c>
      <c r="E14" s="240" t="n">
        <v>-12359000</v>
      </c>
      <c r="F14" s="240" t="n">
        <v>2802000</v>
      </c>
      <c r="G14" s="240"/>
      <c r="H14" s="240" t="n">
        <v>1395000</v>
      </c>
      <c r="I14" s="240"/>
      <c r="J14" s="240" t="n">
        <v>10964000</v>
      </c>
      <c r="K14" s="241" t="n">
        <f aca="false">-ROUND((J14/3)/1000,0)*1000</f>
        <v>-3655000</v>
      </c>
      <c r="L14" s="231"/>
      <c r="M14" s="240" t="n">
        <v>-61000</v>
      </c>
      <c r="N14" s="240" t="n">
        <v>123000</v>
      </c>
      <c r="O14" s="240" t="n">
        <f aca="false">-ROUND(((N14)/3)/1000,0)*1000</f>
        <v>-41000</v>
      </c>
      <c r="P14" s="240" t="n">
        <v>448000</v>
      </c>
      <c r="Q14" s="242" t="n">
        <f aca="false">-ROUND((P14/3)/1000,0)*1000</f>
        <v>-149000</v>
      </c>
      <c r="R14" s="231"/>
      <c r="S14" s="240" t="n">
        <f aca="false">D14+M14</f>
        <v>-12000</v>
      </c>
      <c r="T14" s="240" t="n">
        <f aca="false">E14</f>
        <v>-12359000</v>
      </c>
      <c r="U14" s="240" t="n">
        <f aca="false">F14+N14</f>
        <v>2925000</v>
      </c>
      <c r="V14" s="240" t="n">
        <f aca="false">H14+O14</f>
        <v>1354000</v>
      </c>
      <c r="W14" s="240" t="n">
        <f aca="false">J14+P14</f>
        <v>11412000</v>
      </c>
      <c r="X14" s="242" t="n">
        <f aca="false">K14+Q14</f>
        <v>-3804000</v>
      </c>
      <c r="Y14" s="243" t="n">
        <f aca="false">S14+T14+U14+W14</f>
        <v>1966000</v>
      </c>
      <c r="Z14" s="244" t="n">
        <f aca="false">V14+X14</f>
        <v>-2450000</v>
      </c>
      <c r="AA14" s="242" t="n">
        <f aca="false">SUM(S14:X14)</f>
        <v>-484000</v>
      </c>
    </row>
    <row r="15" customFormat="false" ht="15" hidden="false" customHeight="false" outlineLevel="0" collapsed="false">
      <c r="A15" s="239" t="s">
        <v>33</v>
      </c>
      <c r="B15" s="231" t="n">
        <v>7034</v>
      </c>
      <c r="C15" s="231"/>
      <c r="D15" s="240" t="n">
        <v>-787000</v>
      </c>
      <c r="E15" s="240" t="n">
        <v>-1505000</v>
      </c>
      <c r="F15" s="240" t="n">
        <v>117000</v>
      </c>
      <c r="G15" s="240"/>
      <c r="H15" s="240" t="n">
        <v>295000</v>
      </c>
      <c r="I15" s="240"/>
      <c r="J15" s="240" t="n">
        <v>2700000</v>
      </c>
      <c r="K15" s="241" t="n">
        <f aca="false">-ROUND((J15/3)/1000,0)*1000</f>
        <v>-900000</v>
      </c>
      <c r="L15" s="231"/>
      <c r="M15" s="240" t="n">
        <v>417000</v>
      </c>
      <c r="N15" s="240" t="n">
        <v>8000</v>
      </c>
      <c r="O15" s="240" t="n">
        <f aca="false">-ROUND(((N15)/3)/1000,0)*1000</f>
        <v>-3000</v>
      </c>
      <c r="P15" s="240" t="n">
        <v>105000</v>
      </c>
      <c r="Q15" s="242" t="n">
        <f aca="false">-ROUND((P15/3)/1000,0)*1000</f>
        <v>-35000</v>
      </c>
      <c r="R15" s="231"/>
      <c r="S15" s="240" t="n">
        <f aca="false">D15+M15</f>
        <v>-370000</v>
      </c>
      <c r="T15" s="240" t="n">
        <f aca="false">E15</f>
        <v>-1505000</v>
      </c>
      <c r="U15" s="240" t="n">
        <f aca="false">F15+N15</f>
        <v>125000</v>
      </c>
      <c r="V15" s="240" t="n">
        <f aca="false">H15+O15</f>
        <v>292000</v>
      </c>
      <c r="W15" s="240" t="n">
        <f aca="false">J15+P15</f>
        <v>2805000</v>
      </c>
      <c r="X15" s="242" t="n">
        <f aca="false">K15+Q15</f>
        <v>-935000</v>
      </c>
      <c r="Y15" s="243" t="n">
        <f aca="false">S15+T15+U15+W15</f>
        <v>1055000</v>
      </c>
      <c r="Z15" s="244" t="n">
        <f aca="false">V15+X15</f>
        <v>-643000</v>
      </c>
      <c r="AA15" s="242" t="n">
        <f aca="false">SUM(S15:X15)</f>
        <v>412000</v>
      </c>
    </row>
    <row r="16" customFormat="false" ht="15" hidden="false" customHeight="false" outlineLevel="0" collapsed="false">
      <c r="A16" s="239" t="s">
        <v>34</v>
      </c>
      <c r="B16" s="231" t="n">
        <v>28100</v>
      </c>
      <c r="C16" s="231"/>
      <c r="D16" s="240" t="n">
        <v>-2569000</v>
      </c>
      <c r="E16" s="240" t="n">
        <v>-12346000</v>
      </c>
      <c r="F16" s="240" t="n">
        <v>1905000</v>
      </c>
      <c r="G16" s="240"/>
      <c r="H16" s="240" t="n">
        <v>1773000</v>
      </c>
      <c r="I16" s="240"/>
      <c r="J16" s="240" t="n">
        <v>11244000</v>
      </c>
      <c r="K16" s="241" t="n">
        <f aca="false">-ROUND((J16/3)/1000,0)*1000</f>
        <v>-3748000</v>
      </c>
      <c r="L16" s="231"/>
      <c r="M16" s="240" t="n">
        <v>-808000</v>
      </c>
      <c r="N16" s="240" t="n">
        <v>106000</v>
      </c>
      <c r="O16" s="240" t="n">
        <f aca="false">-ROUND(((N16)/3)/1000,0)*1000</f>
        <v>-35000</v>
      </c>
      <c r="P16" s="240" t="n">
        <v>595000</v>
      </c>
      <c r="Q16" s="242" t="n">
        <f aca="false">-ROUND((P16/3)/1000,0)*1000</f>
        <v>-198000</v>
      </c>
      <c r="R16" s="231"/>
      <c r="S16" s="240" t="n">
        <f aca="false">D16+M16</f>
        <v>-3377000</v>
      </c>
      <c r="T16" s="240" t="n">
        <f aca="false">E16</f>
        <v>-12346000</v>
      </c>
      <c r="U16" s="240" t="n">
        <f aca="false">F16+N16</f>
        <v>2011000</v>
      </c>
      <c r="V16" s="240" t="n">
        <f aca="false">H16+O16</f>
        <v>1738000</v>
      </c>
      <c r="W16" s="240" t="n">
        <f aca="false">J16+P16</f>
        <v>11839000</v>
      </c>
      <c r="X16" s="242" t="n">
        <f aca="false">K16+Q16</f>
        <v>-3946000</v>
      </c>
      <c r="Y16" s="243" t="n">
        <f aca="false">S16+T16+U16+W16</f>
        <v>-1873000</v>
      </c>
      <c r="Z16" s="244" t="n">
        <f aca="false">V16+X16</f>
        <v>-2208000</v>
      </c>
      <c r="AA16" s="242" t="n">
        <f aca="false">SUM(S16:X16)</f>
        <v>-4081000</v>
      </c>
    </row>
    <row r="17" customFormat="false" ht="15" hidden="false" customHeight="false" outlineLevel="0" collapsed="false">
      <c r="A17" s="239" t="s">
        <v>35</v>
      </c>
      <c r="B17" s="231" t="n">
        <v>17000</v>
      </c>
      <c r="C17" s="231"/>
      <c r="D17" s="240" t="n">
        <v>-921000</v>
      </c>
      <c r="E17" s="240" t="n">
        <v>-6800000</v>
      </c>
      <c r="F17" s="240" t="n">
        <v>2369000</v>
      </c>
      <c r="G17" s="240"/>
      <c r="H17" s="240" t="n">
        <v>488000</v>
      </c>
      <c r="I17" s="240"/>
      <c r="J17" s="240" t="n">
        <v>6591000</v>
      </c>
      <c r="K17" s="241" t="n">
        <f aca="false">-ROUND((J17/3)/1000,0)*1000</f>
        <v>-2197000</v>
      </c>
      <c r="L17" s="231"/>
      <c r="M17" s="240" t="n">
        <v>1203000</v>
      </c>
      <c r="N17" s="240" t="n">
        <v>141000</v>
      </c>
      <c r="O17" s="240" t="n">
        <f aca="false">-ROUND(((N17)/3)/1000,0)*1000</f>
        <v>-47000</v>
      </c>
      <c r="P17" s="240" t="n">
        <v>448000</v>
      </c>
      <c r="Q17" s="242" t="n">
        <f aca="false">-ROUND((P17/3)/1000,0)*1000</f>
        <v>-149000</v>
      </c>
      <c r="R17" s="231"/>
      <c r="S17" s="240" t="n">
        <f aca="false">D17+M17</f>
        <v>282000</v>
      </c>
      <c r="T17" s="240" t="n">
        <f aca="false">E17</f>
        <v>-6800000</v>
      </c>
      <c r="U17" s="240" t="n">
        <f aca="false">F17+N17</f>
        <v>2510000</v>
      </c>
      <c r="V17" s="240" t="n">
        <f aca="false">H17+O17</f>
        <v>441000</v>
      </c>
      <c r="W17" s="240" t="n">
        <f aca="false">J17+P17</f>
        <v>7039000</v>
      </c>
      <c r="X17" s="242" t="n">
        <f aca="false">K17+Q17</f>
        <v>-2346000</v>
      </c>
      <c r="Y17" s="243" t="n">
        <f aca="false">S17+T17+U17+W17</f>
        <v>3031000</v>
      </c>
      <c r="Z17" s="244" t="n">
        <f aca="false">V17+X17</f>
        <v>-1905000</v>
      </c>
      <c r="AA17" s="242" t="n">
        <f aca="false">SUM(S17:X17)</f>
        <v>1126000</v>
      </c>
    </row>
    <row r="18" customFormat="false" ht="15" hidden="false" customHeight="false" outlineLevel="0" collapsed="false">
      <c r="A18" s="239" t="s">
        <v>36</v>
      </c>
      <c r="B18" s="231" t="n">
        <v>870</v>
      </c>
      <c r="C18" s="231"/>
      <c r="D18" s="240" t="n">
        <v>-35000</v>
      </c>
      <c r="E18" s="240" t="n">
        <v>0</v>
      </c>
      <c r="F18" s="240" t="n">
        <v>0</v>
      </c>
      <c r="G18" s="240"/>
      <c r="H18" s="240" t="n">
        <v>0</v>
      </c>
      <c r="I18" s="240"/>
      <c r="J18" s="240" t="n">
        <v>266000</v>
      </c>
      <c r="K18" s="241" t="n">
        <f aca="false">-ROUND((J18/3)/1000,0)*1000</f>
        <v>-89000</v>
      </c>
      <c r="L18" s="231"/>
      <c r="M18" s="240" t="n">
        <v>-90000</v>
      </c>
      <c r="N18" s="240" t="n">
        <v>0</v>
      </c>
      <c r="O18" s="240" t="n">
        <f aca="false">-ROUND(((N18)/3)/1000,0)*1000</f>
        <v>-0</v>
      </c>
      <c r="P18" s="240" t="n">
        <v>17000</v>
      </c>
      <c r="Q18" s="242" t="n">
        <f aca="false">-ROUND((P18/3)/1000,0)*1000</f>
        <v>-6000</v>
      </c>
      <c r="R18" s="231"/>
      <c r="S18" s="240" t="n">
        <f aca="false">D18+M18</f>
        <v>-125000</v>
      </c>
      <c r="T18" s="240" t="n">
        <f aca="false">E18</f>
        <v>0</v>
      </c>
      <c r="U18" s="240" t="n">
        <f aca="false">F18+N18</f>
        <v>0</v>
      </c>
      <c r="V18" s="240" t="n">
        <f aca="false">H18+O18</f>
        <v>0</v>
      </c>
      <c r="W18" s="240" t="n">
        <f aca="false">J18+P18</f>
        <v>283000</v>
      </c>
      <c r="X18" s="242" t="n">
        <f aca="false">K18+Q18</f>
        <v>-95000</v>
      </c>
      <c r="Y18" s="243" t="n">
        <f aca="false">S18+T18+U18+W18</f>
        <v>158000</v>
      </c>
      <c r="Z18" s="244" t="n">
        <f aca="false">V18+X18</f>
        <v>-95000</v>
      </c>
      <c r="AA18" s="242" t="n">
        <f aca="false">SUM(S18:X18)</f>
        <v>63000</v>
      </c>
    </row>
    <row r="19" customFormat="false" ht="15" hidden="false" customHeight="false" outlineLevel="0" collapsed="false">
      <c r="A19" s="239" t="s">
        <v>37</v>
      </c>
      <c r="B19" s="231" t="n">
        <v>3640</v>
      </c>
      <c r="C19" s="231"/>
      <c r="D19" s="240" t="n">
        <v>-259000</v>
      </c>
      <c r="E19" s="240" t="n">
        <v>0</v>
      </c>
      <c r="F19" s="240" t="n">
        <v>61000</v>
      </c>
      <c r="G19" s="240"/>
      <c r="H19" s="240" t="n">
        <v>-20000</v>
      </c>
      <c r="I19" s="240"/>
      <c r="J19" s="240" t="n">
        <v>1477000</v>
      </c>
      <c r="K19" s="241" t="n">
        <f aca="false">-ROUND((J19/3)/1000,0)*1000</f>
        <v>-492000</v>
      </c>
      <c r="L19" s="231"/>
      <c r="M19" s="240" t="n">
        <v>256000</v>
      </c>
      <c r="N19" s="240" t="n">
        <v>0</v>
      </c>
      <c r="O19" s="240" t="n">
        <f aca="false">-ROUND(((N19)/3)/1000,0)*1000</f>
        <v>-0</v>
      </c>
      <c r="P19" s="240" t="n">
        <v>54000</v>
      </c>
      <c r="Q19" s="242" t="n">
        <f aca="false">-ROUND((P19/3)/1000,0)*1000</f>
        <v>-18000</v>
      </c>
      <c r="R19" s="231"/>
      <c r="S19" s="240" t="n">
        <f aca="false">D19+M19</f>
        <v>-3000</v>
      </c>
      <c r="T19" s="240" t="n">
        <f aca="false">E19</f>
        <v>0</v>
      </c>
      <c r="U19" s="240" t="n">
        <f aca="false">F19+N19</f>
        <v>61000</v>
      </c>
      <c r="V19" s="240" t="n">
        <f aca="false">H19+O19</f>
        <v>-20000</v>
      </c>
      <c r="W19" s="240" t="n">
        <f aca="false">J19+P19</f>
        <v>1531000</v>
      </c>
      <c r="X19" s="242" t="n">
        <f aca="false">K19+Q19</f>
        <v>-510000</v>
      </c>
      <c r="Y19" s="243" t="n">
        <f aca="false">S19+T19+U19+W19</f>
        <v>1589000</v>
      </c>
      <c r="Z19" s="244" t="n">
        <f aca="false">V19+X19</f>
        <v>-530000</v>
      </c>
      <c r="AA19" s="242" t="n">
        <f aca="false">SUM(S19:X19)</f>
        <v>1059000</v>
      </c>
    </row>
    <row r="20" customFormat="false" ht="15" hidden="false" customHeight="false" outlineLevel="0" collapsed="false">
      <c r="A20" s="239" t="s">
        <v>38</v>
      </c>
      <c r="B20" s="231" t="n">
        <v>25733</v>
      </c>
      <c r="C20" s="231"/>
      <c r="D20" s="240" t="n">
        <v>-3133000</v>
      </c>
      <c r="E20" s="240" t="n">
        <v>-11526000</v>
      </c>
      <c r="F20" s="240" t="n">
        <v>1985000</v>
      </c>
      <c r="G20" s="240"/>
      <c r="H20" s="240" t="n">
        <v>1543000</v>
      </c>
      <c r="I20" s="240"/>
      <c r="J20" s="240" t="n">
        <v>10457000</v>
      </c>
      <c r="K20" s="241" t="n">
        <f aca="false">-ROUND((J20/3)/1000,0)*1000</f>
        <v>-3486000</v>
      </c>
      <c r="L20" s="231"/>
      <c r="M20" s="240" t="n">
        <v>1340000</v>
      </c>
      <c r="N20" s="240" t="n">
        <v>143000</v>
      </c>
      <c r="O20" s="240" t="n">
        <f aca="false">-ROUND(((N20)/3)/1000,0)*1000+1000</f>
        <v>-47000</v>
      </c>
      <c r="P20" s="240" t="n">
        <v>718000</v>
      </c>
      <c r="Q20" s="242" t="n">
        <f aca="false">-ROUND((P20/3)/1000,0)*1000</f>
        <v>-239000</v>
      </c>
      <c r="R20" s="231"/>
      <c r="S20" s="240" t="n">
        <f aca="false">D20+M20</f>
        <v>-1793000</v>
      </c>
      <c r="T20" s="240" t="n">
        <f aca="false">E20</f>
        <v>-11526000</v>
      </c>
      <c r="U20" s="240" t="n">
        <f aca="false">F20+N20</f>
        <v>2128000</v>
      </c>
      <c r="V20" s="240" t="n">
        <f aca="false">H20+O20</f>
        <v>1496000</v>
      </c>
      <c r="W20" s="240" t="n">
        <f aca="false">J20+P20</f>
        <v>11175000</v>
      </c>
      <c r="X20" s="242" t="n">
        <f aca="false">K20+Q20</f>
        <v>-3725000</v>
      </c>
      <c r="Y20" s="243" t="n">
        <f aca="false">S20+T20+U20+W20</f>
        <v>-16000</v>
      </c>
      <c r="Z20" s="244" t="n">
        <f aca="false">V20+X20</f>
        <v>-2229000</v>
      </c>
      <c r="AA20" s="242" t="n">
        <f aca="false">SUM(S20:X20)</f>
        <v>-2245000</v>
      </c>
    </row>
    <row r="21" customFormat="false" ht="15" hidden="false" customHeight="false" outlineLevel="0" collapsed="false">
      <c r="A21" s="239" t="s">
        <v>39</v>
      </c>
      <c r="B21" s="231" t="n">
        <v>17816</v>
      </c>
      <c r="C21" s="231"/>
      <c r="D21" s="240" t="n">
        <v>-251000</v>
      </c>
      <c r="E21" s="240" t="n">
        <v>-6711000</v>
      </c>
      <c r="F21" s="240" t="n">
        <v>1471000</v>
      </c>
      <c r="G21" s="240"/>
      <c r="H21" s="240" t="n">
        <v>849000</v>
      </c>
      <c r="I21" s="240"/>
      <c r="J21" s="240" t="n">
        <v>6921000</v>
      </c>
      <c r="K21" s="241" t="n">
        <f aca="false">-ROUND((J21/3)/1000,0)*1000</f>
        <v>-2307000</v>
      </c>
      <c r="L21" s="231"/>
      <c r="M21" s="240" t="n">
        <v>0</v>
      </c>
      <c r="N21" s="240" t="n">
        <v>89000</v>
      </c>
      <c r="O21" s="240" t="n">
        <f aca="false">-ROUND(((N21)/3)/1000,0)*1000</f>
        <v>-30000</v>
      </c>
      <c r="P21" s="240" t="n">
        <v>332000</v>
      </c>
      <c r="Q21" s="242" t="n">
        <f aca="false">-ROUND((P21/3)/1000,0)*1000</f>
        <v>-111000</v>
      </c>
      <c r="R21" s="231"/>
      <c r="S21" s="240" t="n">
        <f aca="false">D21+M21</f>
        <v>-251000</v>
      </c>
      <c r="T21" s="240" t="n">
        <f aca="false">E21</f>
        <v>-6711000</v>
      </c>
      <c r="U21" s="240" t="n">
        <f aca="false">F21+N21</f>
        <v>1560000</v>
      </c>
      <c r="V21" s="240" t="n">
        <f aca="false">H21+O21</f>
        <v>819000</v>
      </c>
      <c r="W21" s="240" t="n">
        <f aca="false">J21+P21</f>
        <v>7253000</v>
      </c>
      <c r="X21" s="242" t="n">
        <f aca="false">K21+Q21</f>
        <v>-2418000</v>
      </c>
      <c r="Y21" s="243" t="n">
        <f aca="false">S21+T21+U21+W21</f>
        <v>1851000</v>
      </c>
      <c r="Z21" s="244" t="n">
        <f aca="false">V21+X21</f>
        <v>-1599000</v>
      </c>
      <c r="AA21" s="242" t="n">
        <f aca="false">SUM(S21:X21)</f>
        <v>252000</v>
      </c>
    </row>
    <row r="22" customFormat="false" ht="15" hidden="false" customHeight="false" outlineLevel="0" collapsed="false">
      <c r="A22" s="239" t="s">
        <v>40</v>
      </c>
      <c r="B22" s="231" t="n">
        <v>22970</v>
      </c>
      <c r="C22" s="231"/>
      <c r="D22" s="240" t="n">
        <v>-3647000</v>
      </c>
      <c r="E22" s="240" t="n">
        <v>-9795000</v>
      </c>
      <c r="F22" s="240" t="n">
        <v>674000</v>
      </c>
      <c r="G22" s="240"/>
      <c r="H22" s="240" t="n">
        <v>1743000</v>
      </c>
      <c r="I22" s="240"/>
      <c r="J22" s="240" t="n">
        <v>9080000</v>
      </c>
      <c r="K22" s="241" t="n">
        <f aca="false">-ROUND((J22/3)/1000,0)*1000</f>
        <v>-3027000</v>
      </c>
      <c r="L22" s="231"/>
      <c r="M22" s="240" t="n">
        <v>319000</v>
      </c>
      <c r="N22" s="240" t="n">
        <v>35000</v>
      </c>
      <c r="O22" s="240" t="n">
        <f aca="false">-ROUND(((N22)/3)/1000,0)*1000</f>
        <v>-12000</v>
      </c>
      <c r="P22" s="240" t="n">
        <v>250000</v>
      </c>
      <c r="Q22" s="242" t="n">
        <f aca="false">-ROUND((P22/3)/1000,0)*1000</f>
        <v>-83000</v>
      </c>
      <c r="R22" s="231"/>
      <c r="S22" s="240" t="n">
        <f aca="false">D22+M22</f>
        <v>-3328000</v>
      </c>
      <c r="T22" s="240" t="n">
        <f aca="false">E22</f>
        <v>-9795000</v>
      </c>
      <c r="U22" s="240" t="n">
        <f aca="false">F22+N22</f>
        <v>709000</v>
      </c>
      <c r="V22" s="240" t="n">
        <f aca="false">H22+O22</f>
        <v>1731000</v>
      </c>
      <c r="W22" s="240" t="n">
        <f aca="false">J22+P22</f>
        <v>9330000</v>
      </c>
      <c r="X22" s="242" t="n">
        <f aca="false">K22+Q22</f>
        <v>-3110000</v>
      </c>
      <c r="Y22" s="243" t="n">
        <f aca="false">S22+T22+U22+W22</f>
        <v>-3084000</v>
      </c>
      <c r="Z22" s="244" t="n">
        <f aca="false">V22+X22</f>
        <v>-1379000</v>
      </c>
      <c r="AA22" s="242" t="n">
        <f aca="false">SUM(S22:X22)</f>
        <v>-4463000</v>
      </c>
    </row>
    <row r="23" customFormat="false" ht="15" hidden="false" customHeight="false" outlineLevel="0" collapsed="false">
      <c r="A23" s="239" t="s">
        <v>41</v>
      </c>
      <c r="B23" s="231" t="n">
        <v>14415</v>
      </c>
      <c r="C23" s="231"/>
      <c r="D23" s="240" t="n">
        <v>-676000</v>
      </c>
      <c r="E23" s="240" t="n">
        <v>-5525000</v>
      </c>
      <c r="F23" s="240" t="n">
        <v>1319000</v>
      </c>
      <c r="G23" s="240"/>
      <c r="H23" s="240" t="n">
        <v>643000</v>
      </c>
      <c r="I23" s="240"/>
      <c r="J23" s="240" t="n">
        <v>5677000</v>
      </c>
      <c r="K23" s="241" t="n">
        <f aca="false">-ROUND((J23/3)/1000,0)*1000</f>
        <v>-1892000</v>
      </c>
      <c r="L23" s="231"/>
      <c r="M23" s="240" t="n">
        <v>779000</v>
      </c>
      <c r="N23" s="240" t="n">
        <v>53000</v>
      </c>
      <c r="O23" s="240" t="n">
        <f aca="false">-ROUND(((N23)/3)/1000,0)*1000</f>
        <v>-18000</v>
      </c>
      <c r="P23" s="240" t="n">
        <v>221000</v>
      </c>
      <c r="Q23" s="242" t="n">
        <f aca="false">-ROUND((P23/3)/1000,0)*1000</f>
        <v>-74000</v>
      </c>
      <c r="R23" s="231"/>
      <c r="S23" s="240" t="n">
        <f aca="false">D23+M23</f>
        <v>103000</v>
      </c>
      <c r="T23" s="240" t="n">
        <f aca="false">E23</f>
        <v>-5525000</v>
      </c>
      <c r="U23" s="240" t="n">
        <f aca="false">F23+N23</f>
        <v>1372000</v>
      </c>
      <c r="V23" s="240" t="n">
        <f aca="false">H23+O23</f>
        <v>625000</v>
      </c>
      <c r="W23" s="240" t="n">
        <f aca="false">J23+P23</f>
        <v>5898000</v>
      </c>
      <c r="X23" s="242" t="n">
        <f aca="false">K23+Q23</f>
        <v>-1966000</v>
      </c>
      <c r="Y23" s="243" t="n">
        <f aca="false">S23+T23+U23+W23</f>
        <v>1848000</v>
      </c>
      <c r="Z23" s="244" t="n">
        <f aca="false">V23+X23</f>
        <v>-1341000</v>
      </c>
      <c r="AA23" s="242" t="n">
        <f aca="false">SUM(S23:X23)</f>
        <v>507000</v>
      </c>
    </row>
    <row r="24" customFormat="false" ht="15" hidden="false" customHeight="false" outlineLevel="0" collapsed="false">
      <c r="A24" s="239" t="s">
        <v>42</v>
      </c>
      <c r="B24" s="231" t="n">
        <v>28298</v>
      </c>
      <c r="C24" s="231"/>
      <c r="D24" s="240" t="n">
        <v>-1345000</v>
      </c>
      <c r="E24" s="240" t="n">
        <v>-11928000</v>
      </c>
      <c r="F24" s="240" t="n">
        <v>2129000</v>
      </c>
      <c r="G24" s="240"/>
      <c r="H24" s="240" t="n">
        <v>1714000</v>
      </c>
      <c r="I24" s="240"/>
      <c r="J24" s="240" t="n">
        <v>10359000</v>
      </c>
      <c r="K24" s="241" t="n">
        <f aca="false">-ROUND((J24/3)/1000,0)*1000</f>
        <v>-3453000</v>
      </c>
      <c r="L24" s="231"/>
      <c r="M24" s="240" t="n">
        <v>1498000</v>
      </c>
      <c r="N24" s="240" t="n">
        <v>167000</v>
      </c>
      <c r="O24" s="240" t="n">
        <f aca="false">-ROUND(((N24)/3)/1000,0)*1000</f>
        <v>-56000</v>
      </c>
      <c r="P24" s="240" t="n">
        <v>849000</v>
      </c>
      <c r="Q24" s="242" t="n">
        <f aca="false">-ROUND((P24/3)/1000,0)*1000</f>
        <v>-283000</v>
      </c>
      <c r="R24" s="231"/>
      <c r="S24" s="240" t="n">
        <f aca="false">D24+M24</f>
        <v>153000</v>
      </c>
      <c r="T24" s="240" t="n">
        <f aca="false">E24</f>
        <v>-11928000</v>
      </c>
      <c r="U24" s="240" t="n">
        <f aca="false">F24+N24</f>
        <v>2296000</v>
      </c>
      <c r="V24" s="240" t="n">
        <f aca="false">H24+O24</f>
        <v>1658000</v>
      </c>
      <c r="W24" s="240" t="n">
        <f aca="false">J24+P24</f>
        <v>11208000</v>
      </c>
      <c r="X24" s="242" t="n">
        <f aca="false">K24+Q24</f>
        <v>-3736000</v>
      </c>
      <c r="Y24" s="243" t="n">
        <f aca="false">S24+T24+U24+W24</f>
        <v>1729000</v>
      </c>
      <c r="Z24" s="244" t="n">
        <f aca="false">V24+X24</f>
        <v>-2078000</v>
      </c>
      <c r="AA24" s="242" t="n">
        <f aca="false">SUM(S24:X24)</f>
        <v>-349000</v>
      </c>
    </row>
    <row r="25" customFormat="false" ht="15" hidden="false" customHeight="false" outlineLevel="0" collapsed="false">
      <c r="A25" s="239" t="s">
        <v>43</v>
      </c>
      <c r="B25" s="231" t="n">
        <v>23416</v>
      </c>
      <c r="C25" s="231"/>
      <c r="D25" s="240" t="n">
        <v>-618000</v>
      </c>
      <c r="E25" s="240" t="n">
        <v>-10295000</v>
      </c>
      <c r="F25" s="240" t="n">
        <v>2036000</v>
      </c>
      <c r="G25" s="240"/>
      <c r="H25" s="240" t="n">
        <v>1328000</v>
      </c>
      <c r="I25" s="240"/>
      <c r="J25" s="240" t="n">
        <v>8926000</v>
      </c>
      <c r="K25" s="241" t="n">
        <f aca="false">-ROUND((J25/3)/1000,0)*1000</f>
        <v>-2975000</v>
      </c>
      <c r="L25" s="231"/>
      <c r="M25" s="240" t="n">
        <v>1648000</v>
      </c>
      <c r="N25" s="240" t="n">
        <v>207000</v>
      </c>
      <c r="O25" s="240" t="n">
        <f aca="false">-ROUND(((N25)/3)/1000,0)*1000</f>
        <v>-69000</v>
      </c>
      <c r="P25" s="240" t="n">
        <v>830000</v>
      </c>
      <c r="Q25" s="242" t="n">
        <f aca="false">-ROUND((P25/3)/1000,0)*1000</f>
        <v>-277000</v>
      </c>
      <c r="R25" s="231"/>
      <c r="S25" s="240" t="n">
        <f aca="false">D25+M25</f>
        <v>1030000</v>
      </c>
      <c r="T25" s="240" t="n">
        <f aca="false">E25</f>
        <v>-10295000</v>
      </c>
      <c r="U25" s="240" t="n">
        <f aca="false">F25+N25</f>
        <v>2243000</v>
      </c>
      <c r="V25" s="240" t="n">
        <f aca="false">H25+O25</f>
        <v>1259000</v>
      </c>
      <c r="W25" s="240" t="n">
        <f aca="false">J25+P25</f>
        <v>9756000</v>
      </c>
      <c r="X25" s="242" t="n">
        <f aca="false">K25+Q25</f>
        <v>-3252000</v>
      </c>
      <c r="Y25" s="243" t="n">
        <f aca="false">S25+T25+U25+W25</f>
        <v>2734000</v>
      </c>
      <c r="Z25" s="244" t="n">
        <f aca="false">V25+X25</f>
        <v>-1993000</v>
      </c>
      <c r="AA25" s="242" t="n">
        <f aca="false">SUM(S25:X25)</f>
        <v>741000</v>
      </c>
    </row>
    <row r="26" customFormat="false" ht="15" hidden="false" customHeight="false" outlineLevel="0" collapsed="false">
      <c r="A26" s="239" t="s">
        <v>44</v>
      </c>
      <c r="B26" s="231" t="n">
        <v>22460</v>
      </c>
      <c r="C26" s="231"/>
      <c r="D26" s="240" t="n">
        <v>-1515000</v>
      </c>
      <c r="E26" s="240" t="n">
        <v>-9855000</v>
      </c>
      <c r="F26" s="240" t="n">
        <v>1064000</v>
      </c>
      <c r="G26" s="240"/>
      <c r="H26" s="240" t="n">
        <v>1570000</v>
      </c>
      <c r="I26" s="240"/>
      <c r="J26" s="240" t="n">
        <v>9192000</v>
      </c>
      <c r="K26" s="241" t="n">
        <f aca="false">-ROUND((J26/3)/1000,0)*1000</f>
        <v>-3064000</v>
      </c>
      <c r="L26" s="231"/>
      <c r="M26" s="240" t="n">
        <v>-391000</v>
      </c>
      <c r="N26" s="240" t="n">
        <v>231000</v>
      </c>
      <c r="O26" s="240" t="n">
        <f aca="false">-ROUND(((N26)/3)/1000,0)*1000</f>
        <v>-77000</v>
      </c>
      <c r="P26" s="240" t="n">
        <v>935000</v>
      </c>
      <c r="Q26" s="242" t="n">
        <f aca="false">-ROUND((P26/3)/1000,0)*1000</f>
        <v>-312000</v>
      </c>
      <c r="R26" s="231"/>
      <c r="S26" s="240" t="n">
        <f aca="false">D26+M26</f>
        <v>-1906000</v>
      </c>
      <c r="T26" s="240" t="n">
        <f aca="false">E26</f>
        <v>-9855000</v>
      </c>
      <c r="U26" s="240" t="n">
        <f aca="false">F26+N26</f>
        <v>1295000</v>
      </c>
      <c r="V26" s="240" t="n">
        <f aca="false">H26+O26</f>
        <v>1493000</v>
      </c>
      <c r="W26" s="240" t="n">
        <f aca="false">J26+P26</f>
        <v>10127000</v>
      </c>
      <c r="X26" s="242" t="n">
        <f aca="false">K26+Q26</f>
        <v>-3376000</v>
      </c>
      <c r="Y26" s="243" t="n">
        <f aca="false">S26+T26+U26+W26</f>
        <v>-339000</v>
      </c>
      <c r="Z26" s="244" t="n">
        <f aca="false">V26+X26</f>
        <v>-1883000</v>
      </c>
      <c r="AA26" s="242" t="n">
        <f aca="false">SUM(S26:X26)</f>
        <v>-2222000</v>
      </c>
    </row>
    <row r="27" customFormat="false" ht="15" hidden="false" customHeight="false" outlineLevel="0" collapsed="false">
      <c r="A27" s="239" t="s">
        <v>45</v>
      </c>
      <c r="B27" s="231" t="n">
        <v>17350</v>
      </c>
      <c r="C27" s="231"/>
      <c r="D27" s="240" t="n">
        <v>-1809000</v>
      </c>
      <c r="E27" s="240" t="n">
        <v>-5917000</v>
      </c>
      <c r="F27" s="240" t="n">
        <v>987000</v>
      </c>
      <c r="G27" s="240"/>
      <c r="H27" s="240" t="n">
        <v>975000</v>
      </c>
      <c r="I27" s="240"/>
      <c r="J27" s="240" t="n">
        <v>6258000</v>
      </c>
      <c r="K27" s="241" t="n">
        <f aca="false">-ROUND((J27/3)/1000,0)*1000</f>
        <v>-2086000</v>
      </c>
      <c r="L27" s="231"/>
      <c r="M27" s="240" t="n">
        <v>-75000</v>
      </c>
      <c r="N27" s="240" t="n">
        <v>36000</v>
      </c>
      <c r="O27" s="240" t="n">
        <f aca="false">-ROUND(((N27)/3)/1000,0)*1000</f>
        <v>-12000</v>
      </c>
      <c r="P27" s="240" t="n">
        <v>295000</v>
      </c>
      <c r="Q27" s="242" t="n">
        <f aca="false">-ROUND((P27/3)/1000,0)*1000</f>
        <v>-98000</v>
      </c>
      <c r="R27" s="231"/>
      <c r="S27" s="240" t="n">
        <f aca="false">D27+M27</f>
        <v>-1884000</v>
      </c>
      <c r="T27" s="240" t="n">
        <f aca="false">E27</f>
        <v>-5917000</v>
      </c>
      <c r="U27" s="240" t="n">
        <f aca="false">F27+N27</f>
        <v>1023000</v>
      </c>
      <c r="V27" s="240" t="n">
        <f aca="false">H27+O27</f>
        <v>963000</v>
      </c>
      <c r="W27" s="240" t="n">
        <f aca="false">J27+P27</f>
        <v>6553000</v>
      </c>
      <c r="X27" s="242" t="n">
        <f aca="false">K27+Q27</f>
        <v>-2184000</v>
      </c>
      <c r="Y27" s="243" t="n">
        <f aca="false">S27+T27+U27+W27</f>
        <v>-225000</v>
      </c>
      <c r="Z27" s="244" t="n">
        <f aca="false">V27+X27</f>
        <v>-1221000</v>
      </c>
      <c r="AA27" s="242" t="n">
        <f aca="false">SUM(S27:X27)</f>
        <v>-1446000</v>
      </c>
    </row>
    <row r="28" customFormat="false" ht="15" hidden="false" customHeight="false" outlineLevel="0" collapsed="false">
      <c r="A28" s="239" t="s">
        <v>46</v>
      </c>
      <c r="B28" s="231" t="n">
        <v>7283</v>
      </c>
      <c r="C28" s="231"/>
      <c r="D28" s="240" t="n">
        <v>626000</v>
      </c>
      <c r="E28" s="240" t="n">
        <v>-1761000</v>
      </c>
      <c r="F28" s="240" t="n">
        <v>375000</v>
      </c>
      <c r="G28" s="240"/>
      <c r="H28" s="240" t="n">
        <v>221000</v>
      </c>
      <c r="I28" s="240"/>
      <c r="J28" s="240" t="n">
        <v>3050000</v>
      </c>
      <c r="K28" s="241" t="n">
        <f aca="false">-ROUND((J28/3)/1000,0)*1000</f>
        <v>-1017000</v>
      </c>
      <c r="L28" s="231"/>
      <c r="M28" s="240" t="n">
        <v>-118000</v>
      </c>
      <c r="N28" s="240" t="n">
        <v>1000</v>
      </c>
      <c r="O28" s="240" t="n">
        <f aca="false">-ROUND(((N28)/3)/1000,0)*1000</f>
        <v>-0</v>
      </c>
      <c r="P28" s="240" t="n">
        <v>47000</v>
      </c>
      <c r="Q28" s="242" t="n">
        <f aca="false">-ROUND((P28/3)/1000,0)*1000</f>
        <v>-16000</v>
      </c>
      <c r="R28" s="231"/>
      <c r="S28" s="240" t="n">
        <f aca="false">D28+M28</f>
        <v>508000</v>
      </c>
      <c r="T28" s="240" t="n">
        <f aca="false">E28</f>
        <v>-1761000</v>
      </c>
      <c r="U28" s="240" t="n">
        <f aca="false">F28+N28</f>
        <v>376000</v>
      </c>
      <c r="V28" s="240" t="n">
        <f aca="false">H28+O28</f>
        <v>221000</v>
      </c>
      <c r="W28" s="240" t="n">
        <f aca="false">J28+P28</f>
        <v>3097000</v>
      </c>
      <c r="X28" s="242" t="n">
        <f aca="false">K28+Q28</f>
        <v>-1033000</v>
      </c>
      <c r="Y28" s="243" t="n">
        <f aca="false">S28+T28+U28+W28</f>
        <v>2220000</v>
      </c>
      <c r="Z28" s="244" t="n">
        <f aca="false">V28+X28</f>
        <v>-812000</v>
      </c>
      <c r="AA28" s="242" t="n">
        <f aca="false">SUM(S28:X28)</f>
        <v>1408000</v>
      </c>
    </row>
    <row r="29" customFormat="false" ht="15" hidden="false" customHeight="false" outlineLevel="0" collapsed="false">
      <c r="A29" s="239" t="s">
        <v>47</v>
      </c>
      <c r="B29" s="231" t="n">
        <v>7500</v>
      </c>
      <c r="C29" s="231"/>
      <c r="D29" s="240" t="n">
        <v>-379000</v>
      </c>
      <c r="E29" s="240" t="n">
        <v>-1649000</v>
      </c>
      <c r="F29" s="240" t="n">
        <v>138000</v>
      </c>
      <c r="G29" s="240"/>
      <c r="H29" s="240" t="n">
        <v>310000</v>
      </c>
      <c r="I29" s="240"/>
      <c r="J29" s="240" t="n">
        <v>2968000</v>
      </c>
      <c r="K29" s="241" t="n">
        <f aca="false">-ROUND((J29/3)/1000,0)*1000</f>
        <v>-989000</v>
      </c>
      <c r="L29" s="231"/>
      <c r="M29" s="240" t="n">
        <v>-166000</v>
      </c>
      <c r="N29" s="240" t="n">
        <v>1000</v>
      </c>
      <c r="O29" s="240" t="n">
        <f aca="false">-ROUND(((N29)/3)/1000,0)*1000</f>
        <v>-0</v>
      </c>
      <c r="P29" s="240" t="n">
        <v>43000</v>
      </c>
      <c r="Q29" s="242" t="n">
        <f aca="false">-ROUND((P29/3)/1000,0)*1000</f>
        <v>-14000</v>
      </c>
      <c r="R29" s="231"/>
      <c r="S29" s="240" t="n">
        <f aca="false">D29+M29</f>
        <v>-545000</v>
      </c>
      <c r="T29" s="240" t="n">
        <f aca="false">E29</f>
        <v>-1649000</v>
      </c>
      <c r="U29" s="240" t="n">
        <f aca="false">F29+N29</f>
        <v>139000</v>
      </c>
      <c r="V29" s="240" t="n">
        <f aca="false">H29+O29</f>
        <v>310000</v>
      </c>
      <c r="W29" s="240" t="n">
        <f aca="false">J29+P29</f>
        <v>3011000</v>
      </c>
      <c r="X29" s="242" t="n">
        <f aca="false">K29+Q29</f>
        <v>-1003000</v>
      </c>
      <c r="Y29" s="243" t="n">
        <f aca="false">S29+T29+U29+W29</f>
        <v>956000</v>
      </c>
      <c r="Z29" s="244" t="n">
        <f aca="false">V29+X29</f>
        <v>-693000</v>
      </c>
      <c r="AA29" s="242" t="n">
        <f aca="false">SUM(S29:X29)</f>
        <v>263000</v>
      </c>
    </row>
    <row r="30" customFormat="false" ht="15" hidden="false" customHeight="false" outlineLevel="0" collapsed="false">
      <c r="A30" s="239" t="s">
        <v>48</v>
      </c>
      <c r="B30" s="231" t="n">
        <v>7090</v>
      </c>
      <c r="C30" s="231"/>
      <c r="D30" s="240" t="n">
        <f aca="false">-940000-107000</f>
        <v>-1047000</v>
      </c>
      <c r="E30" s="240" t="n">
        <v>-1479000</v>
      </c>
      <c r="F30" s="240" t="n">
        <v>633000</v>
      </c>
      <c r="G30" s="240"/>
      <c r="H30" s="240" t="n">
        <v>125000</v>
      </c>
      <c r="I30" s="240"/>
      <c r="J30" s="240" t="n">
        <v>3069000</v>
      </c>
      <c r="K30" s="241" t="n">
        <f aca="false">-ROUND((J30/3)/1000,0)*1000</f>
        <v>-1023000</v>
      </c>
      <c r="L30" s="231"/>
      <c r="M30" s="240" t="n">
        <v>245000</v>
      </c>
      <c r="N30" s="240" t="n">
        <v>3000</v>
      </c>
      <c r="O30" s="240" t="n">
        <f aca="false">-ROUND(((N30)/3)/1000,0)*1000</f>
        <v>-1000</v>
      </c>
      <c r="P30" s="240" t="n">
        <v>53000</v>
      </c>
      <c r="Q30" s="242" t="n">
        <f aca="false">-ROUND((P30/3)/1000,0)*1000</f>
        <v>-18000</v>
      </c>
      <c r="R30" s="231"/>
      <c r="S30" s="240" t="n">
        <f aca="false">D30+M30</f>
        <v>-802000</v>
      </c>
      <c r="T30" s="240" t="n">
        <f aca="false">E30</f>
        <v>-1479000</v>
      </c>
      <c r="U30" s="240" t="n">
        <f aca="false">F30+N30</f>
        <v>636000</v>
      </c>
      <c r="V30" s="240" t="n">
        <f aca="false">H30+O30</f>
        <v>124000</v>
      </c>
      <c r="W30" s="240" t="n">
        <f aca="false">J30+P30</f>
        <v>3122000</v>
      </c>
      <c r="X30" s="242" t="n">
        <f aca="false">K30+Q30</f>
        <v>-1041000</v>
      </c>
      <c r="Y30" s="243" t="n">
        <f aca="false">S30+T30+U30+W30</f>
        <v>1477000</v>
      </c>
      <c r="Z30" s="244" t="n">
        <f aca="false">V30+X30</f>
        <v>-917000</v>
      </c>
      <c r="AA30" s="242" t="n">
        <f aca="false">SUM(S30:X30)</f>
        <v>560000</v>
      </c>
    </row>
    <row r="31" customFormat="false" ht="6" hidden="false" customHeight="true" outlineLevel="0" collapsed="false">
      <c r="A31" s="239"/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31"/>
      <c r="M31" s="240"/>
      <c r="N31" s="240"/>
      <c r="O31" s="240"/>
      <c r="P31" s="240"/>
      <c r="Q31" s="245"/>
      <c r="R31" s="231"/>
      <c r="S31" s="240"/>
      <c r="T31" s="240"/>
      <c r="U31" s="240"/>
      <c r="V31" s="240"/>
      <c r="W31" s="240"/>
      <c r="X31" s="245"/>
      <c r="Y31" s="231"/>
      <c r="Z31" s="240"/>
      <c r="AA31" s="246"/>
    </row>
    <row r="32" customFormat="false" ht="15" hidden="false" customHeight="false" outlineLevel="0" collapsed="false">
      <c r="A32" s="247" t="s">
        <v>49</v>
      </c>
      <c r="B32" s="248" t="n">
        <f aca="false">SUM(B8:B30)</f>
        <v>341527</v>
      </c>
      <c r="C32" s="248"/>
      <c r="D32" s="249" t="n">
        <f aca="false">SUM(D8:D30)</f>
        <v>-21380000</v>
      </c>
      <c r="E32" s="249" t="n">
        <f aca="false">SUM(E8:E30)</f>
        <v>-129353000</v>
      </c>
      <c r="F32" s="249" t="n">
        <f aca="false">SUM(F8:F30)</f>
        <v>23432000</v>
      </c>
      <c r="G32" s="249"/>
      <c r="H32" s="249" t="n">
        <f aca="false">SUM(H8:H30)</f>
        <v>17958000</v>
      </c>
      <c r="I32" s="249"/>
      <c r="J32" s="249" t="n">
        <f aca="false">SUM(J8:J30)</f>
        <v>134050000</v>
      </c>
      <c r="K32" s="249" t="n">
        <f aca="false">SUM(K8:K30)</f>
        <v>-44684000</v>
      </c>
      <c r="L32" s="250"/>
      <c r="M32" s="249" t="n">
        <f aca="false">SUM(M8:M30)</f>
        <v>6550000</v>
      </c>
      <c r="N32" s="249" t="n">
        <f aca="false">SUM(N8:N30)</f>
        <v>1527000</v>
      </c>
      <c r="O32" s="249" t="n">
        <f aca="false">SUM(O8:O30)</f>
        <v>-510000</v>
      </c>
      <c r="P32" s="249" t="n">
        <f aca="false">SUM(P8:P30)</f>
        <v>7185000</v>
      </c>
      <c r="Q32" s="251" t="n">
        <f aca="false">SUM(Q8:Q30)</f>
        <v>-2395000</v>
      </c>
      <c r="R32" s="250"/>
      <c r="S32" s="249" t="n">
        <f aca="false">SUM(S8:S30)</f>
        <v>-14830000</v>
      </c>
      <c r="T32" s="249" t="n">
        <f aca="false">SUM(T8:T30)</f>
        <v>-129353000</v>
      </c>
      <c r="U32" s="249" t="n">
        <f aca="false">SUM(U8:U30)</f>
        <v>24959000</v>
      </c>
      <c r="V32" s="249" t="n">
        <f aca="false">SUM(V8:V30)</f>
        <v>17448000</v>
      </c>
      <c r="W32" s="249" t="n">
        <f aca="false">SUM(W8:W30)</f>
        <v>141235000</v>
      </c>
      <c r="X32" s="251" t="n">
        <f aca="false">SUM(X8:X30)</f>
        <v>-47079000</v>
      </c>
      <c r="Y32" s="252" t="n">
        <f aca="false">SUM(Y8:Y30)</f>
        <v>22011000</v>
      </c>
      <c r="Z32" s="249" t="n">
        <f aca="false">SUM(Z8:Z30)</f>
        <v>-29631000</v>
      </c>
      <c r="AA32" s="253" t="n">
        <f aca="false">SUM(AA8:AA30)</f>
        <v>-7620000</v>
      </c>
    </row>
    <row r="33" customFormat="false" ht="9" hidden="false" customHeight="true" outlineLevel="0" collapsed="false">
      <c r="A33" s="254"/>
      <c r="B33" s="255"/>
      <c r="C33" s="256"/>
      <c r="D33" s="233"/>
      <c r="E33" s="233"/>
      <c r="F33" s="233"/>
      <c r="G33" s="233"/>
      <c r="H33" s="233"/>
      <c r="I33" s="233"/>
      <c r="J33" s="233"/>
      <c r="K33" s="233"/>
      <c r="L33" s="232"/>
      <c r="M33" s="233"/>
      <c r="N33" s="233"/>
      <c r="O33" s="233"/>
      <c r="P33" s="233"/>
      <c r="Q33" s="257"/>
      <c r="R33" s="232"/>
      <c r="S33" s="233"/>
      <c r="T33" s="233"/>
      <c r="U33" s="233"/>
      <c r="V33" s="233"/>
      <c r="W33" s="233"/>
      <c r="X33" s="257"/>
      <c r="Y33" s="258"/>
      <c r="Z33" s="233"/>
      <c r="AA33" s="246"/>
    </row>
    <row r="34" customFormat="false" ht="15" hidden="false" customHeight="false" outlineLevel="0" collapsed="false">
      <c r="A34" s="230" t="s">
        <v>50</v>
      </c>
      <c r="B34" s="259" t="n">
        <v>0</v>
      </c>
      <c r="C34" s="259"/>
      <c r="D34" s="240" t="n">
        <v>0</v>
      </c>
      <c r="E34" s="240" t="n">
        <v>0</v>
      </c>
      <c r="F34" s="240" t="n">
        <v>0</v>
      </c>
      <c r="G34" s="240"/>
      <c r="H34" s="240" t="n">
        <v>0</v>
      </c>
      <c r="I34" s="240"/>
      <c r="J34" s="240" t="n">
        <v>0</v>
      </c>
      <c r="K34" s="241" t="n">
        <f aca="false">-ROUND((J34/3)/1000,0)*1000</f>
        <v>-0</v>
      </c>
      <c r="L34" s="260"/>
      <c r="M34" s="240" t="n">
        <v>0</v>
      </c>
      <c r="N34" s="240" t="n">
        <v>0</v>
      </c>
      <c r="O34" s="240" t="n">
        <f aca="false">-ROUND(((N34)/3)/1000,0)*1000</f>
        <v>-0</v>
      </c>
      <c r="P34" s="240" t="n">
        <v>0</v>
      </c>
      <c r="Q34" s="242" t="n">
        <f aca="false">-ROUND((P34/3)/1000,0)*1000</f>
        <v>-0</v>
      </c>
      <c r="R34" s="260"/>
      <c r="S34" s="240" t="n">
        <f aca="false">D34+M34</f>
        <v>0</v>
      </c>
      <c r="T34" s="240" t="n">
        <v>0</v>
      </c>
      <c r="U34" s="240" t="n">
        <v>0</v>
      </c>
      <c r="V34" s="240" t="n">
        <f aca="false">H34+O34</f>
        <v>0</v>
      </c>
      <c r="W34" s="240" t="n">
        <f aca="false">J34+P34</f>
        <v>0</v>
      </c>
      <c r="X34" s="242" t="n">
        <f aca="false">K34+Q34</f>
        <v>-0</v>
      </c>
      <c r="Y34" s="243" t="n">
        <f aca="false">S34+T34+U34+W34</f>
        <v>0</v>
      </c>
      <c r="Z34" s="244" t="n">
        <f aca="false">V34+X34</f>
        <v>0</v>
      </c>
      <c r="AA34" s="242" t="n">
        <f aca="false">SUM(S34:X34)</f>
        <v>0</v>
      </c>
    </row>
    <row r="35" customFormat="false" ht="15" hidden="false" customHeight="false" outlineLevel="0" collapsed="false">
      <c r="A35" s="239" t="s">
        <v>51</v>
      </c>
      <c r="B35" s="231" t="n">
        <v>650</v>
      </c>
      <c r="C35" s="231"/>
      <c r="D35" s="240" t="n">
        <v>-12000</v>
      </c>
      <c r="E35" s="240" t="n">
        <v>0</v>
      </c>
      <c r="F35" s="240" t="n">
        <v>299000</v>
      </c>
      <c r="G35" s="240"/>
      <c r="H35" s="240" t="n">
        <v>-100000</v>
      </c>
      <c r="I35" s="240"/>
      <c r="J35" s="240" t="n">
        <v>317000</v>
      </c>
      <c r="K35" s="241" t="n">
        <f aca="false">-ROUND((J35/3)/1000,0)*1000</f>
        <v>-106000</v>
      </c>
      <c r="L35" s="231"/>
      <c r="M35" s="240" t="n">
        <v>-13000</v>
      </c>
      <c r="N35" s="240" t="n">
        <v>0</v>
      </c>
      <c r="O35" s="240" t="n">
        <f aca="false">-ROUND(((N35)/3)/1000,0)*1000</f>
        <v>-0</v>
      </c>
      <c r="P35" s="240" t="n">
        <v>0</v>
      </c>
      <c r="Q35" s="242" t="n">
        <f aca="false">-ROUND((P35/3)/1000,0)*1000</f>
        <v>-0</v>
      </c>
      <c r="R35" s="231"/>
      <c r="S35" s="240" t="n">
        <f aca="false">D35+M35</f>
        <v>-25000</v>
      </c>
      <c r="T35" s="240" t="n">
        <f aca="false">E35</f>
        <v>0</v>
      </c>
      <c r="U35" s="240" t="n">
        <f aca="false">F35+N35</f>
        <v>299000</v>
      </c>
      <c r="V35" s="240" t="n">
        <f aca="false">H35+O35</f>
        <v>-100000</v>
      </c>
      <c r="W35" s="240" t="n">
        <f aca="false">J35+P35</f>
        <v>317000</v>
      </c>
      <c r="X35" s="242" t="n">
        <f aca="false">K35+Q35</f>
        <v>-106000</v>
      </c>
      <c r="Y35" s="243" t="n">
        <f aca="false">S35+T35+U35+W35</f>
        <v>591000</v>
      </c>
      <c r="Z35" s="244" t="n">
        <f aca="false">V35+X35</f>
        <v>-206000</v>
      </c>
      <c r="AA35" s="242" t="n">
        <f aca="false">SUM(S35:X35)</f>
        <v>385000</v>
      </c>
    </row>
    <row r="36" customFormat="false" ht="15" hidden="false" customHeight="false" outlineLevel="0" collapsed="false">
      <c r="A36" s="239" t="s">
        <v>52</v>
      </c>
      <c r="B36" s="231" t="n">
        <v>665</v>
      </c>
      <c r="C36" s="231"/>
      <c r="D36" s="240" t="n">
        <v>24000</v>
      </c>
      <c r="E36" s="240" t="n">
        <v>0</v>
      </c>
      <c r="F36" s="240" t="n">
        <v>7000</v>
      </c>
      <c r="G36" s="240"/>
      <c r="H36" s="240" t="n">
        <v>-2000</v>
      </c>
      <c r="I36" s="240"/>
      <c r="J36" s="240" t="n">
        <v>230000</v>
      </c>
      <c r="K36" s="241" t="n">
        <f aca="false">-ROUND((J36/3)/1000,0)*1000</f>
        <v>-77000</v>
      </c>
      <c r="L36" s="231"/>
      <c r="M36" s="240" t="n">
        <v>39000</v>
      </c>
      <c r="N36" s="240" t="n">
        <v>0</v>
      </c>
      <c r="O36" s="240" t="n">
        <f aca="false">-ROUND(((N36)/3)/1000,0)*1000</f>
        <v>-0</v>
      </c>
      <c r="P36" s="240" t="n">
        <v>5000</v>
      </c>
      <c r="Q36" s="242" t="n">
        <f aca="false">-ROUND((P36/3)/1000,0)*1000</f>
        <v>-2000</v>
      </c>
      <c r="R36" s="231"/>
      <c r="S36" s="240" t="n">
        <f aca="false">D36+M36</f>
        <v>63000</v>
      </c>
      <c r="T36" s="240" t="n">
        <f aca="false">E36</f>
        <v>0</v>
      </c>
      <c r="U36" s="240" t="n">
        <f aca="false">F36+N36</f>
        <v>7000</v>
      </c>
      <c r="V36" s="240" t="n">
        <f aca="false">H36+O36</f>
        <v>-2000</v>
      </c>
      <c r="W36" s="240" t="n">
        <f aca="false">J36+P36</f>
        <v>235000</v>
      </c>
      <c r="X36" s="242" t="n">
        <f aca="false">K36+Q36</f>
        <v>-79000</v>
      </c>
      <c r="Y36" s="243" t="n">
        <f aca="false">S36+T36+U36+W36</f>
        <v>305000</v>
      </c>
      <c r="Z36" s="244" t="n">
        <f aca="false">V36+X36</f>
        <v>-81000</v>
      </c>
      <c r="AA36" s="242" t="n">
        <f aca="false">SUM(S36:X36)</f>
        <v>224000</v>
      </c>
    </row>
    <row r="37" customFormat="false" ht="15" hidden="false" customHeight="false" outlineLevel="0" collapsed="false">
      <c r="A37" s="239" t="s">
        <v>53</v>
      </c>
      <c r="B37" s="231" t="n">
        <v>51</v>
      </c>
      <c r="C37" s="231"/>
      <c r="D37" s="240" t="n">
        <v>284000</v>
      </c>
      <c r="E37" s="240" t="n">
        <v>0</v>
      </c>
      <c r="F37" s="240" t="n">
        <v>118000</v>
      </c>
      <c r="G37" s="240"/>
      <c r="H37" s="240" t="n">
        <v>-39000</v>
      </c>
      <c r="I37" s="240"/>
      <c r="J37" s="240" t="n">
        <v>0</v>
      </c>
      <c r="K37" s="241" t="n">
        <f aca="false">ROUND((J37/3)/1000,0)*1000</f>
        <v>0</v>
      </c>
      <c r="L37" s="231"/>
      <c r="M37" s="240" t="n">
        <v>4000</v>
      </c>
      <c r="N37" s="240" t="n">
        <v>7000</v>
      </c>
      <c r="O37" s="240" t="n">
        <f aca="false">-ROUND(((N37)/3)/1000,0)*1000</f>
        <v>-2000</v>
      </c>
      <c r="P37" s="240" t="n">
        <v>0</v>
      </c>
      <c r="Q37" s="242" t="n">
        <f aca="false">-ROUND((P37/3)/1000,0)*1000</f>
        <v>-0</v>
      </c>
      <c r="R37" s="231"/>
      <c r="S37" s="240" t="n">
        <f aca="false">D37+M37</f>
        <v>288000</v>
      </c>
      <c r="T37" s="240" t="n">
        <f aca="false">E37</f>
        <v>0</v>
      </c>
      <c r="U37" s="240" t="n">
        <f aca="false">F37+N37</f>
        <v>125000</v>
      </c>
      <c r="V37" s="240" t="n">
        <f aca="false">H37+O37</f>
        <v>-41000</v>
      </c>
      <c r="W37" s="240" t="n">
        <f aca="false">J37+P37</f>
        <v>0</v>
      </c>
      <c r="X37" s="242" t="n">
        <f aca="false">K37+Q37</f>
        <v>0</v>
      </c>
      <c r="Y37" s="243" t="n">
        <f aca="false">S37+T37+U37+W37</f>
        <v>413000</v>
      </c>
      <c r="Z37" s="244" t="n">
        <f aca="false">V37+X37</f>
        <v>-41000</v>
      </c>
      <c r="AA37" s="242" t="n">
        <f aca="false">SUM(S37:X37)</f>
        <v>372000</v>
      </c>
    </row>
    <row r="38" customFormat="false" ht="6" hidden="false" customHeight="true" outlineLevel="0" collapsed="false">
      <c r="A38" s="261"/>
      <c r="B38" s="262"/>
      <c r="C38" s="260"/>
      <c r="D38" s="240"/>
      <c r="E38" s="240"/>
      <c r="F38" s="240"/>
      <c r="G38" s="240"/>
      <c r="H38" s="240"/>
      <c r="I38" s="240"/>
      <c r="J38" s="240"/>
      <c r="K38" s="241"/>
      <c r="L38" s="260"/>
      <c r="M38" s="240"/>
      <c r="N38" s="240"/>
      <c r="O38" s="240"/>
      <c r="P38" s="240"/>
      <c r="Q38" s="242"/>
      <c r="R38" s="260"/>
      <c r="S38" s="240"/>
      <c r="T38" s="240"/>
      <c r="U38" s="240"/>
      <c r="V38" s="240"/>
      <c r="W38" s="240"/>
      <c r="X38" s="242"/>
      <c r="Y38" s="243"/>
      <c r="Z38" s="244"/>
      <c r="AA38" s="242"/>
    </row>
    <row r="39" customFormat="false" ht="15.75" hidden="false" customHeight="false" outlineLevel="0" collapsed="false">
      <c r="A39" s="263" t="s">
        <v>133</v>
      </c>
      <c r="B39" s="264" t="n">
        <f aca="false">SUM(B32:B38)</f>
        <v>342893</v>
      </c>
      <c r="C39" s="264"/>
      <c r="D39" s="265" t="n">
        <f aca="false">SUM(D32:D38)</f>
        <v>-21084000</v>
      </c>
      <c r="E39" s="265" t="n">
        <f aca="false">SUM(E32:E38)</f>
        <v>-129353000</v>
      </c>
      <c r="F39" s="265" t="n">
        <f aca="false">SUM(F32:F38)</f>
        <v>23856000</v>
      </c>
      <c r="G39" s="265"/>
      <c r="H39" s="265" t="n">
        <f aca="false">SUM(H32:H38)</f>
        <v>17817000</v>
      </c>
      <c r="I39" s="265"/>
      <c r="J39" s="265" t="n">
        <f aca="false">SUM(J32:J38)</f>
        <v>134597000</v>
      </c>
      <c r="K39" s="265" t="n">
        <f aca="false">SUM(K32:K38)</f>
        <v>-44867000</v>
      </c>
      <c r="L39" s="266"/>
      <c r="M39" s="265" t="n">
        <f aca="false">SUM(M32:M38)</f>
        <v>6580000</v>
      </c>
      <c r="N39" s="265" t="n">
        <f aca="false">SUM(N32:N38)</f>
        <v>1534000</v>
      </c>
      <c r="O39" s="265" t="n">
        <f aca="false">SUM(O32:O38)</f>
        <v>-512000</v>
      </c>
      <c r="P39" s="265" t="n">
        <f aca="false">SUM(P32:P38)</f>
        <v>7190000</v>
      </c>
      <c r="Q39" s="267" t="n">
        <f aca="false">SUM(Q32:Q38)</f>
        <v>-2397000</v>
      </c>
      <c r="R39" s="266"/>
      <c r="S39" s="265" t="n">
        <f aca="false">SUM(S32:S38)</f>
        <v>-14504000</v>
      </c>
      <c r="T39" s="265" t="n">
        <f aca="false">SUM(T32:T38)</f>
        <v>-129353000</v>
      </c>
      <c r="U39" s="265" t="n">
        <f aca="false">SUM(U32:U38)</f>
        <v>25390000</v>
      </c>
      <c r="V39" s="265" t="n">
        <f aca="false">SUM(V32:V38)</f>
        <v>17305000</v>
      </c>
      <c r="W39" s="265" t="n">
        <f aca="false">SUM(W32:W38)</f>
        <v>141787000</v>
      </c>
      <c r="X39" s="267" t="n">
        <f aca="false">SUM(X32:X38)</f>
        <v>-47264000</v>
      </c>
      <c r="Y39" s="268" t="n">
        <f aca="false">SUM(Y32:Y38)</f>
        <v>23320000</v>
      </c>
      <c r="Z39" s="269" t="n">
        <f aca="false">SUM(Z32:Z38)</f>
        <v>-29959000</v>
      </c>
      <c r="AA39" s="270" t="n">
        <f aca="false">SUM(AA32:AA38)</f>
        <v>-6639000</v>
      </c>
    </row>
    <row r="40" customFormat="false" ht="9" hidden="false" customHeight="true" outlineLevel="0" collapsed="false">
      <c r="A40" s="201"/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34"/>
      <c r="W40" s="201"/>
      <c r="X40" s="201"/>
      <c r="Y40" s="201"/>
      <c r="Z40" s="201"/>
      <c r="AA40" s="201"/>
    </row>
    <row r="41" customFormat="false" ht="18" hidden="false" customHeight="true" outlineLevel="0" collapsed="false">
      <c r="A41" s="201"/>
      <c r="B41" s="201"/>
      <c r="C41" s="201"/>
      <c r="D41" s="271" t="s">
        <v>134</v>
      </c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34"/>
      <c r="W41" s="201"/>
      <c r="X41" s="201"/>
      <c r="Y41" s="201"/>
      <c r="Z41" s="201"/>
      <c r="AA41" s="201"/>
    </row>
    <row r="42" customFormat="false" ht="18" hidden="false" customHeight="false" outlineLevel="0" collapsed="false">
      <c r="A42" s="201"/>
      <c r="B42" s="201"/>
      <c r="C42" s="201"/>
      <c r="D42" s="271" t="s">
        <v>135</v>
      </c>
      <c r="E42" s="201"/>
      <c r="F42" s="201"/>
      <c r="G42" s="201"/>
      <c r="H42" s="201"/>
      <c r="I42" s="201"/>
      <c r="J42" s="201"/>
      <c r="K42" s="201"/>
      <c r="L42" s="201"/>
      <c r="M42" s="272"/>
      <c r="N42" s="272"/>
      <c r="O42" s="201"/>
      <c r="P42" s="272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</row>
    <row r="43" s="273" customFormat="true" ht="18.75" hidden="false" customHeight="true" outlineLevel="0" collapsed="false">
      <c r="D43" s="187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5"/>
      <c r="V43" s="274"/>
      <c r="W43" s="275"/>
      <c r="X43" s="274"/>
      <c r="Y43" s="275"/>
      <c r="Z43" s="274"/>
      <c r="AA43" s="274"/>
    </row>
    <row r="44" s="273" customFormat="true" ht="18.75" hidden="false" customHeight="true" outlineLevel="0" collapsed="false"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</row>
    <row r="45" s="273" customFormat="true" ht="18.75" hidden="false" customHeight="true" outlineLevel="0" collapsed="false">
      <c r="E45" s="276"/>
      <c r="F45" s="277"/>
      <c r="G45" s="278"/>
      <c r="H45" s="274"/>
      <c r="I45" s="274"/>
      <c r="J45" s="278"/>
      <c r="K45" s="275"/>
      <c r="L45" s="274"/>
      <c r="M45" s="274"/>
      <c r="N45" s="278"/>
      <c r="O45" s="275"/>
      <c r="P45" s="278"/>
      <c r="Q45" s="274"/>
      <c r="R45" s="274"/>
      <c r="S45" s="274"/>
      <c r="T45" s="274"/>
      <c r="U45" s="278"/>
      <c r="V45" s="274"/>
      <c r="W45" s="278"/>
      <c r="X45" s="274"/>
      <c r="Y45" s="278"/>
      <c r="Z45" s="274"/>
      <c r="AA45" s="274"/>
    </row>
    <row r="46" customFormat="false" ht="15" hidden="false" customHeight="false" outlineLevel="0" collapsed="false">
      <c r="J46" s="279"/>
      <c r="K46" s="279"/>
    </row>
  </sheetData>
  <mergeCells count="5">
    <mergeCell ref="C4:K4"/>
    <mergeCell ref="L4:Q4"/>
    <mergeCell ref="R4:X4"/>
    <mergeCell ref="Y4:AA4"/>
    <mergeCell ref="G6:I6"/>
  </mergeCells>
  <printOptions headings="false" gridLines="false" gridLinesSet="true" horizontalCentered="false" verticalCentered="false"/>
  <pageMargins left="0.429861111111111" right="0.370138888888889" top="0.7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5" activeCellId="0" sqref="I5"/>
    </sheetView>
  </sheetViews>
  <sheetFormatPr defaultColWidth="9.32421875" defaultRowHeight="15" zeroHeight="false" outlineLevelRow="0" outlineLevelCol="0"/>
  <cols>
    <col collapsed="false" customWidth="true" hidden="false" outlineLevel="0" max="1" min="1" style="280" width="24.15"/>
    <col collapsed="false" customWidth="true" hidden="false" outlineLevel="0" max="2" min="2" style="280" width="16.49"/>
    <col collapsed="false" customWidth="true" hidden="false" outlineLevel="0" max="4" min="3" style="280" width="17.99"/>
    <col collapsed="false" customWidth="true" hidden="false" outlineLevel="0" max="5" min="5" style="280" width="16.49"/>
    <col collapsed="false" customWidth="true" hidden="false" outlineLevel="0" max="6" min="6" style="281" width="3.99"/>
    <col collapsed="false" customWidth="true" hidden="false" outlineLevel="0" max="7" min="7" style="281" width="19.49"/>
    <col collapsed="false" customWidth="true" hidden="false" outlineLevel="0" max="8" min="8" style="281" width="3.82"/>
    <col collapsed="false" customWidth="true" hidden="false" outlineLevel="0" max="9" min="9" style="281" width="16.49"/>
    <col collapsed="false" customWidth="true" hidden="false" outlineLevel="0" max="10" min="10" style="281" width="17.32"/>
    <col collapsed="false" customWidth="true" hidden="false" outlineLevel="0" max="14" min="11" style="281" width="16.49"/>
    <col collapsed="false" customWidth="true" hidden="false" outlineLevel="0" max="15" min="15" style="281" width="17.82"/>
    <col collapsed="false" customWidth="true" hidden="false" outlineLevel="0" max="16" min="16" style="281" width="16.49"/>
    <col collapsed="false" customWidth="true" hidden="false" outlineLevel="0" max="18" min="17" style="281" width="17.82"/>
    <col collapsed="false" customWidth="true" hidden="false" outlineLevel="0" max="21" min="19" style="281" width="16.49"/>
    <col collapsed="false" customWidth="true" hidden="false" outlineLevel="0" max="22" min="22" style="281" width="18.32"/>
    <col collapsed="false" customWidth="true" hidden="false" outlineLevel="0" max="23" min="23" style="281" width="19.15"/>
    <col collapsed="false" customWidth="true" hidden="false" outlineLevel="0" max="25" min="24" style="281" width="18.32"/>
    <col collapsed="false" customWidth="false" hidden="false" outlineLevel="0" max="257" min="26" style="280" width="9.32"/>
  </cols>
  <sheetData>
    <row r="1" s="283" customFormat="true" ht="16.5" hidden="false" customHeight="false" outlineLevel="0" collapsed="false">
      <c r="A1" s="282" t="s">
        <v>136</v>
      </c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5" t="s">
        <v>137</v>
      </c>
      <c r="Q1" s="284"/>
      <c r="R1" s="284"/>
      <c r="S1" s="284"/>
      <c r="T1" s="284"/>
      <c r="U1" s="284"/>
      <c r="V1" s="284"/>
      <c r="W1" s="284"/>
      <c r="X1" s="284"/>
      <c r="Y1" s="286"/>
    </row>
    <row r="2" s="288" customFormat="true" ht="6" hidden="false" customHeight="true" outlineLevel="0" collapsed="false">
      <c r="A2" s="287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90"/>
    </row>
    <row r="3" customFormat="false" ht="15.75" hidden="false" customHeight="true" outlineLevel="0" collapsed="false">
      <c r="A3" s="291"/>
      <c r="B3" s="292" t="n">
        <v>-1</v>
      </c>
      <c r="C3" s="292" t="n">
        <v>-2</v>
      </c>
      <c r="D3" s="292" t="n">
        <v>-3</v>
      </c>
      <c r="E3" s="292" t="n">
        <v>-4</v>
      </c>
      <c r="F3" s="292"/>
      <c r="G3" s="292" t="n">
        <v>-5</v>
      </c>
      <c r="H3" s="292"/>
      <c r="I3" s="292" t="n">
        <v>-6</v>
      </c>
      <c r="J3" s="292" t="n">
        <v>-7</v>
      </c>
      <c r="K3" s="292" t="n">
        <v>-8</v>
      </c>
      <c r="L3" s="292" t="n">
        <v>-9</v>
      </c>
      <c r="M3" s="292" t="n">
        <v>-10</v>
      </c>
      <c r="N3" s="292" t="n">
        <v>-11</v>
      </c>
      <c r="O3" s="292" t="n">
        <v>-12</v>
      </c>
      <c r="P3" s="292" t="n">
        <v>-13</v>
      </c>
      <c r="Q3" s="292" t="n">
        <v>-14</v>
      </c>
      <c r="R3" s="292" t="n">
        <v>-15</v>
      </c>
      <c r="S3" s="292" t="n">
        <v>-16</v>
      </c>
      <c r="T3" s="292" t="n">
        <v>-17</v>
      </c>
      <c r="U3" s="292" t="n">
        <v>-18</v>
      </c>
      <c r="V3" s="292" t="n">
        <v>-19</v>
      </c>
      <c r="W3" s="292" t="n">
        <v>-20</v>
      </c>
      <c r="X3" s="292" t="n">
        <v>-21</v>
      </c>
      <c r="Y3" s="292" t="n">
        <v>-22</v>
      </c>
    </row>
    <row r="4" customFormat="false" ht="18" hidden="false" customHeight="false" outlineLevel="0" collapsed="false">
      <c r="A4" s="293"/>
      <c r="B4" s="294" t="s">
        <v>138</v>
      </c>
      <c r="C4" s="294"/>
      <c r="D4" s="294"/>
      <c r="E4" s="294"/>
      <c r="F4" s="294"/>
      <c r="G4" s="294"/>
      <c r="H4" s="294"/>
      <c r="I4" s="294"/>
      <c r="J4" s="294"/>
      <c r="K4" s="295" t="s">
        <v>139</v>
      </c>
      <c r="L4" s="295"/>
      <c r="M4" s="295"/>
      <c r="N4" s="295"/>
      <c r="O4" s="295"/>
      <c r="P4" s="296" t="s">
        <v>104</v>
      </c>
      <c r="Q4" s="296"/>
      <c r="R4" s="296"/>
      <c r="S4" s="296"/>
      <c r="T4" s="296"/>
      <c r="U4" s="296"/>
      <c r="V4" s="296"/>
      <c r="W4" s="297" t="s">
        <v>105</v>
      </c>
      <c r="X4" s="297"/>
      <c r="Y4" s="297"/>
    </row>
    <row r="5" s="310" customFormat="true" ht="82.5" hidden="false" customHeight="true" outlineLevel="0" collapsed="false">
      <c r="A5" s="298" t="s">
        <v>106</v>
      </c>
      <c r="B5" s="299" t="s">
        <v>140</v>
      </c>
      <c r="C5" s="300" t="s">
        <v>109</v>
      </c>
      <c r="D5" s="300" t="s">
        <v>141</v>
      </c>
      <c r="E5" s="301" t="s">
        <v>110</v>
      </c>
      <c r="F5" s="302"/>
      <c r="G5" s="303" t="s">
        <v>142</v>
      </c>
      <c r="H5" s="303"/>
      <c r="I5" s="304" t="s">
        <v>143</v>
      </c>
      <c r="J5" s="305" t="s">
        <v>144</v>
      </c>
      <c r="K5" s="306" t="s">
        <v>114</v>
      </c>
      <c r="L5" s="301" t="s">
        <v>110</v>
      </c>
      <c r="M5" s="303" t="s">
        <v>115</v>
      </c>
      <c r="N5" s="304" t="s">
        <v>143</v>
      </c>
      <c r="O5" s="305" t="s">
        <v>144</v>
      </c>
      <c r="P5" s="307" t="s">
        <v>114</v>
      </c>
      <c r="Q5" s="300" t="s">
        <v>109</v>
      </c>
      <c r="R5" s="300" t="s">
        <v>141</v>
      </c>
      <c r="S5" s="301" t="s">
        <v>110</v>
      </c>
      <c r="T5" s="303" t="s">
        <v>111</v>
      </c>
      <c r="U5" s="304" t="s">
        <v>143</v>
      </c>
      <c r="V5" s="305" t="s">
        <v>144</v>
      </c>
      <c r="W5" s="308" t="s">
        <v>145</v>
      </c>
      <c r="X5" s="304" t="s">
        <v>146</v>
      </c>
      <c r="Y5" s="309" t="s">
        <v>147</v>
      </c>
    </row>
    <row r="6" s="322" customFormat="true" ht="18" hidden="false" customHeight="true" outlineLevel="0" collapsed="false">
      <c r="A6" s="311"/>
      <c r="B6" s="312"/>
      <c r="C6" s="312"/>
      <c r="D6" s="312"/>
      <c r="E6" s="312"/>
      <c r="F6" s="313"/>
      <c r="G6" s="313"/>
      <c r="H6" s="313"/>
      <c r="I6" s="314"/>
      <c r="J6" s="315" t="s">
        <v>148</v>
      </c>
      <c r="K6" s="316"/>
      <c r="L6" s="317"/>
      <c r="M6" s="318" t="s">
        <v>149</v>
      </c>
      <c r="N6" s="314"/>
      <c r="O6" s="319" t="s">
        <v>150</v>
      </c>
      <c r="P6" s="318" t="s">
        <v>151</v>
      </c>
      <c r="Q6" s="318" t="s">
        <v>125</v>
      </c>
      <c r="R6" s="318" t="s">
        <v>152</v>
      </c>
      <c r="S6" s="318" t="s">
        <v>127</v>
      </c>
      <c r="T6" s="318" t="s">
        <v>153</v>
      </c>
      <c r="U6" s="318" t="s">
        <v>129</v>
      </c>
      <c r="V6" s="319" t="s">
        <v>154</v>
      </c>
      <c r="W6" s="320" t="s">
        <v>155</v>
      </c>
      <c r="X6" s="318" t="s">
        <v>156</v>
      </c>
      <c r="Y6" s="321" t="s">
        <v>157</v>
      </c>
    </row>
    <row r="7" s="310" customFormat="true" ht="6" hidden="false" customHeight="true" outlineLevel="0" collapsed="false">
      <c r="A7" s="323"/>
      <c r="B7" s="324"/>
      <c r="C7" s="324"/>
      <c r="D7" s="324"/>
      <c r="E7" s="324"/>
      <c r="F7" s="325"/>
      <c r="G7" s="325"/>
      <c r="H7" s="325"/>
      <c r="I7" s="325"/>
      <c r="J7" s="325"/>
      <c r="K7" s="326"/>
      <c r="L7" s="325"/>
      <c r="M7" s="325"/>
      <c r="N7" s="325"/>
      <c r="O7" s="327"/>
      <c r="P7" s="325"/>
      <c r="Q7" s="325"/>
      <c r="R7" s="325"/>
      <c r="S7" s="325"/>
      <c r="T7" s="325"/>
      <c r="U7" s="325"/>
      <c r="V7" s="327"/>
      <c r="W7" s="326"/>
      <c r="X7" s="325"/>
      <c r="Y7" s="327"/>
    </row>
    <row r="8" customFormat="false" ht="15" hidden="false" customHeight="false" outlineLevel="0" collapsed="false">
      <c r="A8" s="328" t="s">
        <v>26</v>
      </c>
      <c r="B8" s="329" t="n">
        <v>-71000</v>
      </c>
      <c r="C8" s="329" t="n">
        <v>-1556000</v>
      </c>
      <c r="D8" s="329" t="n">
        <v>888000</v>
      </c>
      <c r="E8" s="329" t="n">
        <v>287000</v>
      </c>
      <c r="F8" s="330"/>
      <c r="G8" s="330" t="n">
        <v>27000</v>
      </c>
      <c r="H8" s="330"/>
      <c r="I8" s="330" t="n">
        <v>2184000</v>
      </c>
      <c r="J8" s="331" t="n">
        <f aca="false">-ROUND((I8/3)/1000,0)*1000</f>
        <v>-728000</v>
      </c>
      <c r="K8" s="332" t="n">
        <v>100000</v>
      </c>
      <c r="L8" s="330" t="n">
        <v>9000</v>
      </c>
      <c r="M8" s="330" t="n">
        <f aca="false">-ROUND(((L8)/3)/1000,0)*1000</f>
        <v>-3000</v>
      </c>
      <c r="N8" s="330" t="n">
        <v>31000</v>
      </c>
      <c r="O8" s="333" t="n">
        <f aca="false">-ROUND(N8/3,-3)</f>
        <v>-10000</v>
      </c>
      <c r="P8" s="330" t="n">
        <f aca="false">B8+K8</f>
        <v>29000</v>
      </c>
      <c r="Q8" s="330" t="n">
        <f aca="false">C8</f>
        <v>-1556000</v>
      </c>
      <c r="R8" s="330" t="n">
        <f aca="false">D8</f>
        <v>888000</v>
      </c>
      <c r="S8" s="330" t="n">
        <f aca="false">E8+L8</f>
        <v>296000</v>
      </c>
      <c r="T8" s="330" t="n">
        <f aca="false">G8+M8</f>
        <v>24000</v>
      </c>
      <c r="U8" s="330" t="n">
        <f aca="false">I8+N8</f>
        <v>2215000</v>
      </c>
      <c r="V8" s="333" t="n">
        <f aca="false">J8+O8</f>
        <v>-738000</v>
      </c>
      <c r="W8" s="332" t="n">
        <f aca="false">P8+Q8+R8+S8+U8</f>
        <v>1872000</v>
      </c>
      <c r="X8" s="330" t="n">
        <f aca="false">T8+V8</f>
        <v>-714000</v>
      </c>
      <c r="Y8" s="333" t="n">
        <f aca="false">W8+X8</f>
        <v>1158000</v>
      </c>
    </row>
    <row r="9" customFormat="false" ht="15" hidden="false" customHeight="false" outlineLevel="0" collapsed="false">
      <c r="A9" s="334" t="s">
        <v>27</v>
      </c>
      <c r="B9" s="335" t="n">
        <v>-419000</v>
      </c>
      <c r="C9" s="335" t="n">
        <v>0</v>
      </c>
      <c r="D9" s="335" t="n">
        <v>2664000</v>
      </c>
      <c r="E9" s="335" t="n">
        <v>0</v>
      </c>
      <c r="F9" s="336"/>
      <c r="G9" s="330" t="n">
        <v>-608000</v>
      </c>
      <c r="H9" s="336"/>
      <c r="I9" s="336" t="n">
        <v>1041000</v>
      </c>
      <c r="J9" s="337" t="n">
        <f aca="false">-ROUND((I9/3)/1000,0)*1000</f>
        <v>-347000</v>
      </c>
      <c r="K9" s="338" t="n">
        <v>2000</v>
      </c>
      <c r="L9" s="336" t="n">
        <v>0</v>
      </c>
      <c r="M9" s="336" t="n">
        <f aca="false">-ROUND(((L9)/3)/1000,0)*1000</f>
        <v>-0</v>
      </c>
      <c r="N9" s="336" t="n">
        <v>4000</v>
      </c>
      <c r="O9" s="339" t="n">
        <f aca="false">-ROUND(N9/3,-3)</f>
        <v>-1000</v>
      </c>
      <c r="P9" s="336" t="n">
        <f aca="false">B9+K9</f>
        <v>-417000</v>
      </c>
      <c r="Q9" s="336" t="n">
        <f aca="false">C9</f>
        <v>0</v>
      </c>
      <c r="R9" s="336" t="n">
        <f aca="false">D9</f>
        <v>2664000</v>
      </c>
      <c r="S9" s="336" t="n">
        <f aca="false">E9+L9</f>
        <v>0</v>
      </c>
      <c r="T9" s="336" t="n">
        <f aca="false">G9+M9</f>
        <v>-608000</v>
      </c>
      <c r="U9" s="336" t="n">
        <f aca="false">I9+N9</f>
        <v>1045000</v>
      </c>
      <c r="V9" s="339" t="n">
        <f aca="false">J9+O9</f>
        <v>-348000</v>
      </c>
      <c r="W9" s="338" t="n">
        <f aca="false">P9+Q9+R9+S9+U9</f>
        <v>3292000</v>
      </c>
      <c r="X9" s="336" t="n">
        <f aca="false">T9+V9</f>
        <v>-956000</v>
      </c>
      <c r="Y9" s="339" t="n">
        <f aca="false">SUM(P9:V9)</f>
        <v>2336000</v>
      </c>
    </row>
    <row r="10" customFormat="false" ht="15" hidden="false" customHeight="false" outlineLevel="0" collapsed="false">
      <c r="A10" s="334" t="s">
        <v>28</v>
      </c>
      <c r="B10" s="335" t="n">
        <v>-439000</v>
      </c>
      <c r="C10" s="335" t="n">
        <v>-4980000</v>
      </c>
      <c r="D10" s="335" t="n">
        <v>2753000</v>
      </c>
      <c r="E10" s="335" t="n">
        <v>299000</v>
      </c>
      <c r="F10" s="336"/>
      <c r="G10" s="330" t="n">
        <v>341000</v>
      </c>
      <c r="H10" s="336"/>
      <c r="I10" s="336" t="n">
        <v>4375000</v>
      </c>
      <c r="J10" s="337" t="n">
        <f aca="false">-ROUND((I10/3)/1000,0)*1000</f>
        <v>-1458000</v>
      </c>
      <c r="K10" s="338" t="n">
        <v>-524000</v>
      </c>
      <c r="L10" s="336" t="n">
        <v>14000</v>
      </c>
      <c r="M10" s="336" t="n">
        <f aca="false">-ROUND(((L10)/3)/1000,0)*1000</f>
        <v>-5000</v>
      </c>
      <c r="N10" s="336" t="n">
        <v>151000</v>
      </c>
      <c r="O10" s="339" t="n">
        <f aca="false">-ROUND(N10/3,-3)</f>
        <v>-50000</v>
      </c>
      <c r="P10" s="336" t="n">
        <f aca="false">B10+K10</f>
        <v>-963000</v>
      </c>
      <c r="Q10" s="336" t="n">
        <f aca="false">C10</f>
        <v>-4980000</v>
      </c>
      <c r="R10" s="336" t="n">
        <f aca="false">D10</f>
        <v>2753000</v>
      </c>
      <c r="S10" s="336" t="n">
        <f aca="false">E10+L10</f>
        <v>313000</v>
      </c>
      <c r="T10" s="336" t="n">
        <f aca="false">G10+M10</f>
        <v>336000</v>
      </c>
      <c r="U10" s="336" t="n">
        <f aca="false">I10+N10</f>
        <v>4526000</v>
      </c>
      <c r="V10" s="339" t="n">
        <f aca="false">J10+O10</f>
        <v>-1508000</v>
      </c>
      <c r="W10" s="338" t="n">
        <f aca="false">P10+Q10+R10+S10+U10</f>
        <v>1649000</v>
      </c>
      <c r="X10" s="336" t="n">
        <f aca="false">T10+V10</f>
        <v>-1172000</v>
      </c>
      <c r="Y10" s="339" t="n">
        <f aca="false">SUM(P10:V10)</f>
        <v>477000</v>
      </c>
    </row>
    <row r="11" customFormat="false" ht="15" hidden="false" customHeight="false" outlineLevel="0" collapsed="false">
      <c r="A11" s="334" t="s">
        <v>29</v>
      </c>
      <c r="B11" s="335" t="n">
        <v>1063000</v>
      </c>
      <c r="C11" s="335" t="n">
        <v>-2507000</v>
      </c>
      <c r="D11" s="335" t="n">
        <v>1419000</v>
      </c>
      <c r="E11" s="335" t="n">
        <v>1056000</v>
      </c>
      <c r="F11" s="336"/>
      <c r="G11" s="330" t="n">
        <v>-185000</v>
      </c>
      <c r="H11" s="336"/>
      <c r="I11" s="336" t="n">
        <v>3301000</v>
      </c>
      <c r="J11" s="337" t="n">
        <f aca="false">-ROUND((I11/3)/1000,0)*1000</f>
        <v>-1100000</v>
      </c>
      <c r="K11" s="338" t="n">
        <v>-96000</v>
      </c>
      <c r="L11" s="336" t="n">
        <v>8000</v>
      </c>
      <c r="M11" s="336" t="n">
        <f aca="false">-ROUND(((L11)/3)/1000,0)*1000</f>
        <v>-3000</v>
      </c>
      <c r="N11" s="336" t="n">
        <v>33000</v>
      </c>
      <c r="O11" s="339" t="n">
        <f aca="false">-ROUND(N11/3,-3)</f>
        <v>-11000</v>
      </c>
      <c r="P11" s="336" t="n">
        <f aca="false">B11+K11</f>
        <v>967000</v>
      </c>
      <c r="Q11" s="336" t="n">
        <f aca="false">C11</f>
        <v>-2507000</v>
      </c>
      <c r="R11" s="336" t="n">
        <f aca="false">D11</f>
        <v>1419000</v>
      </c>
      <c r="S11" s="336" t="n">
        <f aca="false">E11+L11</f>
        <v>1064000</v>
      </c>
      <c r="T11" s="336" t="n">
        <f aca="false">G11+M11</f>
        <v>-188000</v>
      </c>
      <c r="U11" s="336" t="n">
        <f aca="false">I11+N11</f>
        <v>3334000</v>
      </c>
      <c r="V11" s="339" t="n">
        <f aca="false">J11+O11</f>
        <v>-1111000</v>
      </c>
      <c r="W11" s="338" t="n">
        <f aca="false">P11+Q11+R11+S11+U11</f>
        <v>4277000</v>
      </c>
      <c r="X11" s="336" t="n">
        <f aca="false">T11+V11</f>
        <v>-1299000</v>
      </c>
      <c r="Y11" s="339" t="n">
        <f aca="false">SUM(P11:V11)</f>
        <v>2978000</v>
      </c>
    </row>
    <row r="12" customFormat="false" ht="15" hidden="false" customHeight="false" outlineLevel="0" collapsed="false">
      <c r="A12" s="334" t="s">
        <v>30</v>
      </c>
      <c r="B12" s="335" t="n">
        <v>-2015000</v>
      </c>
      <c r="C12" s="335" t="n">
        <v>-4303000</v>
      </c>
      <c r="D12" s="335" t="n">
        <v>2338000</v>
      </c>
      <c r="E12" s="335" t="n">
        <v>1555000</v>
      </c>
      <c r="F12" s="336"/>
      <c r="G12" s="330" t="n">
        <v>-166000</v>
      </c>
      <c r="H12" s="336"/>
      <c r="I12" s="336" t="n">
        <v>3381000</v>
      </c>
      <c r="J12" s="337" t="n">
        <f aca="false">-ROUND((I12/3)/1000,0)*1000</f>
        <v>-1127000</v>
      </c>
      <c r="K12" s="338" t="n">
        <v>1562000</v>
      </c>
      <c r="L12" s="336" t="n">
        <v>134000</v>
      </c>
      <c r="M12" s="336" t="n">
        <f aca="false">-ROUND(((L12)/3)/1000,0)*1000</f>
        <v>-45000</v>
      </c>
      <c r="N12" s="336" t="n">
        <v>317000</v>
      </c>
      <c r="O12" s="339" t="n">
        <f aca="false">-ROUND(N12/3,-3)</f>
        <v>-106000</v>
      </c>
      <c r="P12" s="336" t="n">
        <f aca="false">B12+K12</f>
        <v>-453000</v>
      </c>
      <c r="Q12" s="336" t="n">
        <f aca="false">C12</f>
        <v>-4303000</v>
      </c>
      <c r="R12" s="336" t="n">
        <f aca="false">D12</f>
        <v>2338000</v>
      </c>
      <c r="S12" s="336" t="n">
        <f aca="false">E12+L12</f>
        <v>1689000</v>
      </c>
      <c r="T12" s="336" t="n">
        <f aca="false">G12+M12</f>
        <v>-211000</v>
      </c>
      <c r="U12" s="336" t="n">
        <f aca="false">I12+N12</f>
        <v>3698000</v>
      </c>
      <c r="V12" s="339" t="n">
        <f aca="false">J12+O12</f>
        <v>-1233000</v>
      </c>
      <c r="W12" s="338" t="n">
        <f aca="false">P12+Q12+R12+S12+U12</f>
        <v>2969000</v>
      </c>
      <c r="X12" s="336" t="n">
        <f aca="false">T12+V12</f>
        <v>-1444000</v>
      </c>
      <c r="Y12" s="339" t="n">
        <f aca="false">SUM(P12:V12)</f>
        <v>1525000</v>
      </c>
    </row>
    <row r="13" customFormat="false" ht="15" hidden="false" customHeight="false" outlineLevel="0" collapsed="false">
      <c r="A13" s="334" t="s">
        <v>31</v>
      </c>
      <c r="B13" s="335" t="n">
        <v>-1183000</v>
      </c>
      <c r="C13" s="335" t="n">
        <v>-6556000</v>
      </c>
      <c r="D13" s="335" t="n">
        <v>3625000</v>
      </c>
      <c r="E13" s="335" t="n">
        <v>323000</v>
      </c>
      <c r="F13" s="336"/>
      <c r="G13" s="330" t="n">
        <v>436000</v>
      </c>
      <c r="H13" s="336"/>
      <c r="I13" s="336" t="n">
        <v>5813000</v>
      </c>
      <c r="J13" s="337" t="n">
        <f aca="false">-ROUND((I13/3)/1000,0)*1000</f>
        <v>-1938000</v>
      </c>
      <c r="K13" s="338" t="n">
        <v>-490000</v>
      </c>
      <c r="L13" s="336" t="n">
        <v>18000</v>
      </c>
      <c r="M13" s="336" t="n">
        <f aca="false">-ROUND(((L13)/3)/1000,0)*1000</f>
        <v>-6000</v>
      </c>
      <c r="N13" s="336" t="n">
        <v>191000</v>
      </c>
      <c r="O13" s="339" t="n">
        <f aca="false">-ROUND(N13/3,-3)</f>
        <v>-64000</v>
      </c>
      <c r="P13" s="336" t="n">
        <f aca="false">B13+K13</f>
        <v>-1673000</v>
      </c>
      <c r="Q13" s="336" t="n">
        <f aca="false">C13</f>
        <v>-6556000</v>
      </c>
      <c r="R13" s="336" t="n">
        <f aca="false">D13</f>
        <v>3625000</v>
      </c>
      <c r="S13" s="336" t="n">
        <f aca="false">E13+L13</f>
        <v>341000</v>
      </c>
      <c r="T13" s="336" t="n">
        <f aca="false">G13+M13</f>
        <v>430000</v>
      </c>
      <c r="U13" s="336" t="n">
        <f aca="false">I13+N13</f>
        <v>6004000</v>
      </c>
      <c r="V13" s="339" t="n">
        <f aca="false">J13+O13</f>
        <v>-2002000</v>
      </c>
      <c r="W13" s="338" t="n">
        <f aca="false">P13+Q13+R13+S13+U13</f>
        <v>1741000</v>
      </c>
      <c r="X13" s="336" t="n">
        <f aca="false">T13+V13</f>
        <v>-1572000</v>
      </c>
      <c r="Y13" s="339" t="n">
        <f aca="false">SUM(P13:V13)</f>
        <v>169000</v>
      </c>
    </row>
    <row r="14" customFormat="false" ht="15" hidden="false" customHeight="false" outlineLevel="0" collapsed="false">
      <c r="A14" s="334" t="s">
        <v>32</v>
      </c>
      <c r="B14" s="335" t="n">
        <v>49000</v>
      </c>
      <c r="C14" s="335" t="n">
        <v>-12359000</v>
      </c>
      <c r="D14" s="335" t="n">
        <v>6705000</v>
      </c>
      <c r="E14" s="335" t="n">
        <v>2962000</v>
      </c>
      <c r="F14" s="336"/>
      <c r="G14" s="330" t="n">
        <v>-53000</v>
      </c>
      <c r="H14" s="336"/>
      <c r="I14" s="336" t="n">
        <v>8892000</v>
      </c>
      <c r="J14" s="337" t="n">
        <f aca="false">-ROUND((I14/3)/1000,0)*1000</f>
        <v>-2964000</v>
      </c>
      <c r="K14" s="338" t="n">
        <v>-61000</v>
      </c>
      <c r="L14" s="336" t="n">
        <v>123000</v>
      </c>
      <c r="M14" s="336" t="n">
        <f aca="false">-ROUND(((L14)/3)/1000,0)*1000</f>
        <v>-41000</v>
      </c>
      <c r="N14" s="336" t="n">
        <v>344000</v>
      </c>
      <c r="O14" s="339" t="n">
        <f aca="false">-ROUND(N14/3,-3)</f>
        <v>-115000</v>
      </c>
      <c r="P14" s="336" t="n">
        <f aca="false">B14+K14</f>
        <v>-12000</v>
      </c>
      <c r="Q14" s="336" t="n">
        <f aca="false">C14</f>
        <v>-12359000</v>
      </c>
      <c r="R14" s="336" t="n">
        <f aca="false">D14</f>
        <v>6705000</v>
      </c>
      <c r="S14" s="336" t="n">
        <f aca="false">E14+L14</f>
        <v>3085000</v>
      </c>
      <c r="T14" s="336" t="n">
        <f aca="false">G14+M14</f>
        <v>-94000</v>
      </c>
      <c r="U14" s="336" t="n">
        <f aca="false">I14+N14</f>
        <v>9236000</v>
      </c>
      <c r="V14" s="339" t="n">
        <f aca="false">J14+O14</f>
        <v>-3079000</v>
      </c>
      <c r="W14" s="338" t="n">
        <f aca="false">P14+Q14+R14+S14+U14</f>
        <v>6655000</v>
      </c>
      <c r="X14" s="336" t="n">
        <f aca="false">T14+V14</f>
        <v>-3173000</v>
      </c>
      <c r="Y14" s="339" t="n">
        <f aca="false">SUM(P14:V14)</f>
        <v>3482000</v>
      </c>
    </row>
    <row r="15" customFormat="false" ht="15" hidden="false" customHeight="false" outlineLevel="0" collapsed="false">
      <c r="A15" s="334" t="s">
        <v>33</v>
      </c>
      <c r="B15" s="335" t="n">
        <v>-787000</v>
      </c>
      <c r="C15" s="335" t="n">
        <v>-1505000</v>
      </c>
      <c r="D15" s="335" t="n">
        <v>861000</v>
      </c>
      <c r="E15" s="335" t="n">
        <v>120000</v>
      </c>
      <c r="F15" s="336"/>
      <c r="G15" s="330" t="n">
        <v>86000</v>
      </c>
      <c r="H15" s="336"/>
      <c r="I15" s="336" t="n">
        <v>2139000</v>
      </c>
      <c r="J15" s="337" t="n">
        <f aca="false">-ROUND((I15/3)/1000,0)*1000</f>
        <v>-713000</v>
      </c>
      <c r="K15" s="338" t="n">
        <v>417000</v>
      </c>
      <c r="L15" s="336" t="n">
        <v>8000</v>
      </c>
      <c r="M15" s="336" t="n">
        <f aca="false">-ROUND(((L15)/3)/1000,0)*1000</f>
        <v>-3000</v>
      </c>
      <c r="N15" s="336" t="n">
        <v>80000</v>
      </c>
      <c r="O15" s="339" t="n">
        <f aca="false">-ROUND(N15/3,-3)</f>
        <v>-27000</v>
      </c>
      <c r="P15" s="336" t="n">
        <f aca="false">B15+K15</f>
        <v>-370000</v>
      </c>
      <c r="Q15" s="336" t="n">
        <f aca="false">C15</f>
        <v>-1505000</v>
      </c>
      <c r="R15" s="336" t="n">
        <f aca="false">D15</f>
        <v>861000</v>
      </c>
      <c r="S15" s="336" t="n">
        <f aca="false">E15+L15</f>
        <v>128000</v>
      </c>
      <c r="T15" s="336" t="n">
        <f aca="false">G15+M15</f>
        <v>83000</v>
      </c>
      <c r="U15" s="336" t="n">
        <f aca="false">I15+N15</f>
        <v>2219000</v>
      </c>
      <c r="V15" s="339" t="n">
        <f aca="false">J15+O15</f>
        <v>-740000</v>
      </c>
      <c r="W15" s="338" t="n">
        <f aca="false">P15+Q15+R15+S15+U15</f>
        <v>1333000</v>
      </c>
      <c r="X15" s="336" t="n">
        <f aca="false">T15+V15</f>
        <v>-657000</v>
      </c>
      <c r="Y15" s="339" t="n">
        <f aca="false">SUM(P15:V15)</f>
        <v>676000</v>
      </c>
    </row>
    <row r="16" customFormat="false" ht="15" hidden="false" customHeight="false" outlineLevel="0" collapsed="false">
      <c r="A16" s="334" t="s">
        <v>34</v>
      </c>
      <c r="B16" s="335" t="n">
        <v>-2569000</v>
      </c>
      <c r="C16" s="335" t="n">
        <v>-12346000</v>
      </c>
      <c r="D16" s="335" t="n">
        <v>6733000</v>
      </c>
      <c r="E16" s="335" t="n">
        <v>2012000</v>
      </c>
      <c r="F16" s="336"/>
      <c r="G16" s="330" t="n">
        <v>296000</v>
      </c>
      <c r="H16" s="336"/>
      <c r="I16" s="336" t="n">
        <v>9127000</v>
      </c>
      <c r="J16" s="337" t="n">
        <f aca="false">-ROUND((I16/3)/1000,0)*1000</f>
        <v>-3042000</v>
      </c>
      <c r="K16" s="338" t="n">
        <v>-808000</v>
      </c>
      <c r="L16" s="336" t="n">
        <v>106000</v>
      </c>
      <c r="M16" s="336" t="n">
        <f aca="false">-ROUND(((L16)/3)/1000,0)*1000</f>
        <v>-35000</v>
      </c>
      <c r="N16" s="336" t="n">
        <v>454000</v>
      </c>
      <c r="O16" s="339" t="n">
        <f aca="false">-ROUND(N16/3,-3)</f>
        <v>-151000</v>
      </c>
      <c r="P16" s="336" t="n">
        <f aca="false">B16+K16</f>
        <v>-3377000</v>
      </c>
      <c r="Q16" s="336" t="n">
        <f aca="false">C16</f>
        <v>-12346000</v>
      </c>
      <c r="R16" s="336" t="n">
        <f aca="false">D16</f>
        <v>6733000</v>
      </c>
      <c r="S16" s="336" t="n">
        <f aca="false">E16+L16</f>
        <v>2118000</v>
      </c>
      <c r="T16" s="336" t="n">
        <f aca="false">G16+M16</f>
        <v>261000</v>
      </c>
      <c r="U16" s="336" t="n">
        <f aca="false">I16+N16</f>
        <v>9581000</v>
      </c>
      <c r="V16" s="339" t="n">
        <f aca="false">J16+O16</f>
        <v>-3193000</v>
      </c>
      <c r="W16" s="338" t="n">
        <f aca="false">P16+Q16+R16+S16+U16</f>
        <v>2709000</v>
      </c>
      <c r="X16" s="336" t="n">
        <f aca="false">T16+V16</f>
        <v>-2932000</v>
      </c>
      <c r="Y16" s="339" t="n">
        <f aca="false">SUM(P16:V16)</f>
        <v>-223000</v>
      </c>
    </row>
    <row r="17" customFormat="false" ht="15" hidden="false" customHeight="false" outlineLevel="0" collapsed="false">
      <c r="A17" s="334" t="s">
        <v>35</v>
      </c>
      <c r="B17" s="335" t="n">
        <v>-921000</v>
      </c>
      <c r="C17" s="335" t="n">
        <v>-6800000</v>
      </c>
      <c r="D17" s="335" t="n">
        <v>3689000</v>
      </c>
      <c r="E17" s="335" t="n">
        <v>2493000</v>
      </c>
      <c r="F17" s="336"/>
      <c r="G17" s="330" t="n">
        <v>-323000</v>
      </c>
      <c r="H17" s="336"/>
      <c r="I17" s="336" t="n">
        <v>5317000</v>
      </c>
      <c r="J17" s="337" t="n">
        <f aca="false">-ROUND((I17/3)/1000,0)*1000</f>
        <v>-1772000</v>
      </c>
      <c r="K17" s="338" t="n">
        <v>1203000</v>
      </c>
      <c r="L17" s="336" t="n">
        <v>141000</v>
      </c>
      <c r="M17" s="336" t="n">
        <f aca="false">-ROUND(((L17)/3)/1000,0)*1000</f>
        <v>-47000</v>
      </c>
      <c r="N17" s="336" t="n">
        <v>345000</v>
      </c>
      <c r="O17" s="339" t="n">
        <f aca="false">-ROUND(N17/3,-3)</f>
        <v>-115000</v>
      </c>
      <c r="P17" s="336" t="n">
        <f aca="false">B17+K17</f>
        <v>282000</v>
      </c>
      <c r="Q17" s="336" t="n">
        <f aca="false">C17</f>
        <v>-6800000</v>
      </c>
      <c r="R17" s="336" t="n">
        <f aca="false">D17</f>
        <v>3689000</v>
      </c>
      <c r="S17" s="336" t="n">
        <f aca="false">E17+L17</f>
        <v>2634000</v>
      </c>
      <c r="T17" s="336" t="n">
        <f aca="false">G17+M17</f>
        <v>-370000</v>
      </c>
      <c r="U17" s="336" t="n">
        <f aca="false">I17+N17</f>
        <v>5662000</v>
      </c>
      <c r="V17" s="339" t="n">
        <f aca="false">J17+O17</f>
        <v>-1887000</v>
      </c>
      <c r="W17" s="338" t="n">
        <f aca="false">P17+Q17+R17+S17+U17</f>
        <v>5467000</v>
      </c>
      <c r="X17" s="336" t="n">
        <f aca="false">T17+V17</f>
        <v>-2257000</v>
      </c>
      <c r="Y17" s="339" t="n">
        <f aca="false">SUM(P17:V17)</f>
        <v>3210000</v>
      </c>
    </row>
    <row r="18" customFormat="false" ht="15" hidden="false" customHeight="false" outlineLevel="0" collapsed="false">
      <c r="A18" s="334" t="s">
        <v>36</v>
      </c>
      <c r="B18" s="335" t="n">
        <v>-35000</v>
      </c>
      <c r="C18" s="335" t="n">
        <v>0</v>
      </c>
      <c r="D18" s="335" t="n">
        <v>255000</v>
      </c>
      <c r="E18" s="335" t="n">
        <v>0</v>
      </c>
      <c r="F18" s="336"/>
      <c r="G18" s="330" t="n">
        <v>-82000</v>
      </c>
      <c r="H18" s="336"/>
      <c r="I18" s="336" t="n">
        <v>225000</v>
      </c>
      <c r="J18" s="337" t="n">
        <f aca="false">-ROUND((I18/3)/1000,0)*1000</f>
        <v>-75000</v>
      </c>
      <c r="K18" s="338" t="n">
        <v>-90000</v>
      </c>
      <c r="L18" s="336" t="n">
        <v>0</v>
      </c>
      <c r="M18" s="336" t="n">
        <f aca="false">-ROUND(((L18)/3)/1000,0)*1000</f>
        <v>-0</v>
      </c>
      <c r="N18" s="336" t="n">
        <v>14000</v>
      </c>
      <c r="O18" s="339" t="n">
        <f aca="false">-ROUND(N18/3,-3)</f>
        <v>-5000</v>
      </c>
      <c r="P18" s="336" t="n">
        <f aca="false">B18+K18</f>
        <v>-125000</v>
      </c>
      <c r="Q18" s="336" t="n">
        <f aca="false">C18</f>
        <v>0</v>
      </c>
      <c r="R18" s="336" t="n">
        <f aca="false">D18</f>
        <v>255000</v>
      </c>
      <c r="S18" s="336" t="n">
        <f aca="false">E18+L18</f>
        <v>0</v>
      </c>
      <c r="T18" s="336" t="n">
        <f aca="false">G18+M18</f>
        <v>-82000</v>
      </c>
      <c r="U18" s="336" t="n">
        <f aca="false">I18+N18</f>
        <v>239000</v>
      </c>
      <c r="V18" s="339" t="n">
        <f aca="false">J18+O18</f>
        <v>-80000</v>
      </c>
      <c r="W18" s="338" t="n">
        <f aca="false">P18+Q18+R18+S18+U18</f>
        <v>369000</v>
      </c>
      <c r="X18" s="336" t="n">
        <f aca="false">T18+V18</f>
        <v>-162000</v>
      </c>
      <c r="Y18" s="339" t="n">
        <f aca="false">SUM(P18:V18)</f>
        <v>207000</v>
      </c>
    </row>
    <row r="19" customFormat="false" ht="15" hidden="false" customHeight="false" outlineLevel="0" collapsed="false">
      <c r="A19" s="334" t="s">
        <v>37</v>
      </c>
      <c r="B19" s="335" t="n">
        <v>-259000</v>
      </c>
      <c r="C19" s="335" t="n">
        <v>0</v>
      </c>
      <c r="D19" s="335" t="n">
        <v>1103000</v>
      </c>
      <c r="E19" s="335" t="n">
        <v>67000</v>
      </c>
      <c r="F19" s="336"/>
      <c r="G19" s="330" t="n">
        <v>-290000</v>
      </c>
      <c r="H19" s="336"/>
      <c r="I19" s="336" t="n">
        <v>1218000</v>
      </c>
      <c r="J19" s="337" t="n">
        <f aca="false">-ROUND((I19/3)/1000,0)*1000</f>
        <v>-406000</v>
      </c>
      <c r="K19" s="338" t="n">
        <v>256000</v>
      </c>
      <c r="L19" s="336" t="n">
        <v>0</v>
      </c>
      <c r="M19" s="336" t="n">
        <f aca="false">-ROUND(((L19)/3)/1000,0)*1000</f>
        <v>-0</v>
      </c>
      <c r="N19" s="336" t="n">
        <v>41000</v>
      </c>
      <c r="O19" s="339" t="n">
        <f aca="false">-ROUND(N19/3,-3)</f>
        <v>-14000</v>
      </c>
      <c r="P19" s="336" t="n">
        <f aca="false">B19+K19</f>
        <v>-3000</v>
      </c>
      <c r="Q19" s="336" t="n">
        <f aca="false">C19</f>
        <v>0</v>
      </c>
      <c r="R19" s="336" t="n">
        <f aca="false">D19</f>
        <v>1103000</v>
      </c>
      <c r="S19" s="336" t="n">
        <f aca="false">E19+L19</f>
        <v>67000</v>
      </c>
      <c r="T19" s="336" t="n">
        <f aca="false">G19+M19</f>
        <v>-290000</v>
      </c>
      <c r="U19" s="336" t="n">
        <f aca="false">I19+N19</f>
        <v>1259000</v>
      </c>
      <c r="V19" s="339" t="n">
        <f aca="false">J19+O19</f>
        <v>-420000</v>
      </c>
      <c r="W19" s="338" t="n">
        <f aca="false">P19+Q19+R19+S19+U19</f>
        <v>2426000</v>
      </c>
      <c r="X19" s="336" t="n">
        <f aca="false">T19+V19</f>
        <v>-710000</v>
      </c>
      <c r="Y19" s="339" t="n">
        <f aca="false">SUM(P19:V19)</f>
        <v>1716000</v>
      </c>
    </row>
    <row r="20" customFormat="false" ht="15" hidden="false" customHeight="false" outlineLevel="0" collapsed="false">
      <c r="A20" s="334" t="s">
        <v>38</v>
      </c>
      <c r="B20" s="335" t="n">
        <v>-3133000</v>
      </c>
      <c r="C20" s="335" t="n">
        <v>-11526000</v>
      </c>
      <c r="D20" s="335" t="n">
        <v>6284000</v>
      </c>
      <c r="E20" s="335" t="n">
        <v>2095000</v>
      </c>
      <c r="F20" s="336"/>
      <c r="G20" s="330" t="n">
        <v>187000</v>
      </c>
      <c r="H20" s="336"/>
      <c r="I20" s="336" t="n">
        <v>8484000</v>
      </c>
      <c r="J20" s="337" t="n">
        <f aca="false">-ROUND((I20/3)/1000,0)*1000</f>
        <v>-2828000</v>
      </c>
      <c r="K20" s="338" t="n">
        <v>1340000</v>
      </c>
      <c r="L20" s="336" t="n">
        <v>143000</v>
      </c>
      <c r="M20" s="336" t="n">
        <f aca="false">-ROUND(((L20)/3)/1000,0)*1000+1000</f>
        <v>-47000</v>
      </c>
      <c r="N20" s="336" t="n">
        <v>551000</v>
      </c>
      <c r="O20" s="339" t="n">
        <f aca="false">-ROUND(N20/3,-3)</f>
        <v>-184000</v>
      </c>
      <c r="P20" s="336" t="n">
        <f aca="false">B20+K20</f>
        <v>-1793000</v>
      </c>
      <c r="Q20" s="336" t="n">
        <f aca="false">C20</f>
        <v>-11526000</v>
      </c>
      <c r="R20" s="336" t="n">
        <f aca="false">D20</f>
        <v>6284000</v>
      </c>
      <c r="S20" s="336" t="n">
        <f aca="false">E20+L20</f>
        <v>2238000</v>
      </c>
      <c r="T20" s="336" t="n">
        <f aca="false">G20+M20</f>
        <v>140000</v>
      </c>
      <c r="U20" s="336" t="n">
        <f aca="false">I20+N20</f>
        <v>9035000</v>
      </c>
      <c r="V20" s="339" t="n">
        <f aca="false">J20+O20</f>
        <v>-3012000</v>
      </c>
      <c r="W20" s="338" t="n">
        <f aca="false">P20+Q20+R20+S20+U20</f>
        <v>4238000</v>
      </c>
      <c r="X20" s="336" t="n">
        <f aca="false">T20+V20</f>
        <v>-2872000</v>
      </c>
      <c r="Y20" s="339" t="n">
        <f aca="false">SUM(P20:V20)</f>
        <v>1366000</v>
      </c>
    </row>
    <row r="21" customFormat="false" ht="15" hidden="false" customHeight="false" outlineLevel="0" collapsed="false">
      <c r="A21" s="334" t="s">
        <v>39</v>
      </c>
      <c r="B21" s="335" t="n">
        <v>-251000</v>
      </c>
      <c r="C21" s="335" t="n">
        <v>-6711000</v>
      </c>
      <c r="D21" s="335" t="n">
        <v>3684000</v>
      </c>
      <c r="E21" s="335" t="n">
        <v>1548000</v>
      </c>
      <c r="F21" s="336"/>
      <c r="G21" s="330" t="n">
        <v>17000</v>
      </c>
      <c r="H21" s="336"/>
      <c r="I21" s="336" t="n">
        <v>5580000</v>
      </c>
      <c r="J21" s="337" t="n">
        <f aca="false">-ROUND((I21/3)/1000,0)*1000</f>
        <v>-1860000</v>
      </c>
      <c r="K21" s="338" t="n">
        <v>0</v>
      </c>
      <c r="L21" s="336" t="n">
        <v>89000</v>
      </c>
      <c r="M21" s="336" t="n">
        <f aca="false">-ROUND(((L21)/3)/1000,0)*1000</f>
        <v>-30000</v>
      </c>
      <c r="N21" s="336" t="n">
        <v>254000</v>
      </c>
      <c r="O21" s="339" t="n">
        <f aca="false">-ROUND(N21/3,-3)</f>
        <v>-85000</v>
      </c>
      <c r="P21" s="336" t="n">
        <f aca="false">B21+K21</f>
        <v>-251000</v>
      </c>
      <c r="Q21" s="336" t="n">
        <f aca="false">C21</f>
        <v>-6711000</v>
      </c>
      <c r="R21" s="336" t="n">
        <f aca="false">D21</f>
        <v>3684000</v>
      </c>
      <c r="S21" s="336" t="n">
        <f aca="false">E21+L21</f>
        <v>1637000</v>
      </c>
      <c r="T21" s="336" t="n">
        <f aca="false">G21+M21</f>
        <v>-13000</v>
      </c>
      <c r="U21" s="336" t="n">
        <f aca="false">I21+N21</f>
        <v>5834000</v>
      </c>
      <c r="V21" s="339" t="n">
        <f aca="false">J21+O21</f>
        <v>-1945000</v>
      </c>
      <c r="W21" s="338" t="n">
        <f aca="false">P21+Q21+R21+S21+U21</f>
        <v>4193000</v>
      </c>
      <c r="X21" s="336" t="n">
        <f aca="false">T21+V21</f>
        <v>-1958000</v>
      </c>
      <c r="Y21" s="339" t="n">
        <f aca="false">SUM(P21:V21)</f>
        <v>2235000</v>
      </c>
    </row>
    <row r="22" customFormat="false" ht="15" hidden="false" customHeight="false" outlineLevel="0" collapsed="false">
      <c r="A22" s="334" t="s">
        <v>40</v>
      </c>
      <c r="B22" s="335" t="n">
        <v>-3647000</v>
      </c>
      <c r="C22" s="335" t="n">
        <v>-9795000</v>
      </c>
      <c r="D22" s="335" t="n">
        <v>5368000</v>
      </c>
      <c r="E22" s="335" t="n">
        <v>712000</v>
      </c>
      <c r="F22" s="336"/>
      <c r="G22" s="330" t="n">
        <v>553000</v>
      </c>
      <c r="H22" s="336"/>
      <c r="I22" s="336" t="n">
        <v>7378000</v>
      </c>
      <c r="J22" s="337" t="n">
        <f aca="false">-ROUND((I22/3)/1000,0)*1000</f>
        <v>-2459000</v>
      </c>
      <c r="K22" s="338" t="n">
        <v>319000</v>
      </c>
      <c r="L22" s="336" t="n">
        <v>35000</v>
      </c>
      <c r="M22" s="336" t="n">
        <f aca="false">-ROUND(((L22)/3)/1000,0)*1000</f>
        <v>-12000</v>
      </c>
      <c r="N22" s="336" t="n">
        <v>191000</v>
      </c>
      <c r="O22" s="339" t="n">
        <f aca="false">-ROUND(N22/3,-3)</f>
        <v>-64000</v>
      </c>
      <c r="P22" s="336" t="n">
        <f aca="false">B22+K22</f>
        <v>-3328000</v>
      </c>
      <c r="Q22" s="336" t="n">
        <f aca="false">C22</f>
        <v>-9795000</v>
      </c>
      <c r="R22" s="336" t="n">
        <f aca="false">D22</f>
        <v>5368000</v>
      </c>
      <c r="S22" s="336" t="n">
        <f aca="false">E22+L22</f>
        <v>747000</v>
      </c>
      <c r="T22" s="336" t="n">
        <f aca="false">G22+M22</f>
        <v>541000</v>
      </c>
      <c r="U22" s="336" t="n">
        <f aca="false">I22+N22</f>
        <v>7569000</v>
      </c>
      <c r="V22" s="339" t="n">
        <f aca="false">J22+O22</f>
        <v>-2523000</v>
      </c>
      <c r="W22" s="338" t="n">
        <f aca="false">P22+Q22+R22+S22+U22</f>
        <v>561000</v>
      </c>
      <c r="X22" s="336" t="n">
        <f aca="false">T22+V22</f>
        <v>-1982000</v>
      </c>
      <c r="Y22" s="339" t="n">
        <f aca="false">SUM(P22:V22)</f>
        <v>-1421000</v>
      </c>
    </row>
    <row r="23" customFormat="false" ht="15" hidden="false" customHeight="false" outlineLevel="0" collapsed="false">
      <c r="A23" s="334" t="s">
        <v>41</v>
      </c>
      <c r="B23" s="335" t="n">
        <v>-676000</v>
      </c>
      <c r="C23" s="335" t="n">
        <v>-5525000</v>
      </c>
      <c r="D23" s="335" t="n">
        <v>3010000</v>
      </c>
      <c r="E23" s="335" t="n">
        <v>1383000</v>
      </c>
      <c r="F23" s="336"/>
      <c r="G23" s="330" t="n">
        <v>-30000</v>
      </c>
      <c r="H23" s="336"/>
      <c r="I23" s="336" t="n">
        <v>4574000</v>
      </c>
      <c r="J23" s="337" t="n">
        <f aca="false">-ROUND((I23/3)/1000,0)*1000</f>
        <v>-1525000</v>
      </c>
      <c r="K23" s="338" t="n">
        <v>779000</v>
      </c>
      <c r="L23" s="336" t="n">
        <v>53000</v>
      </c>
      <c r="M23" s="336" t="n">
        <f aca="false">-ROUND(((L23)/3)/1000,0)*1000</f>
        <v>-18000</v>
      </c>
      <c r="N23" s="336" t="n">
        <v>170000</v>
      </c>
      <c r="O23" s="339" t="n">
        <f aca="false">-ROUND(N23/3,-3)</f>
        <v>-57000</v>
      </c>
      <c r="P23" s="336" t="n">
        <f aca="false">B23+K23</f>
        <v>103000</v>
      </c>
      <c r="Q23" s="336" t="n">
        <f aca="false">C23</f>
        <v>-5525000</v>
      </c>
      <c r="R23" s="336" t="n">
        <f aca="false">D23</f>
        <v>3010000</v>
      </c>
      <c r="S23" s="336" t="n">
        <f aca="false">E23+L23</f>
        <v>1436000</v>
      </c>
      <c r="T23" s="336" t="n">
        <f aca="false">G23+M23</f>
        <v>-48000</v>
      </c>
      <c r="U23" s="336" t="n">
        <f aca="false">I23+N23</f>
        <v>4744000</v>
      </c>
      <c r="V23" s="339" t="n">
        <f aca="false">J23+O23</f>
        <v>-1582000</v>
      </c>
      <c r="W23" s="338" t="n">
        <f aca="false">P23+Q23+R23+S23+U23</f>
        <v>3768000</v>
      </c>
      <c r="X23" s="336" t="n">
        <f aca="false">T23+V23</f>
        <v>-1630000</v>
      </c>
      <c r="Y23" s="339" t="n">
        <f aca="false">SUM(P23:V23)</f>
        <v>2138000</v>
      </c>
    </row>
    <row r="24" customFormat="false" ht="15" hidden="false" customHeight="false" outlineLevel="0" collapsed="false">
      <c r="A24" s="334" t="s">
        <v>42</v>
      </c>
      <c r="B24" s="335" t="n">
        <v>-1345000</v>
      </c>
      <c r="C24" s="335" t="n">
        <v>-11928000</v>
      </c>
      <c r="D24" s="335" t="n">
        <v>6500000</v>
      </c>
      <c r="E24" s="335" t="n">
        <v>2253000</v>
      </c>
      <c r="F24" s="336"/>
      <c r="G24" s="330" t="n">
        <v>221000</v>
      </c>
      <c r="H24" s="336"/>
      <c r="I24" s="336" t="n">
        <v>8422000</v>
      </c>
      <c r="J24" s="337" t="n">
        <f aca="false">-ROUND((I24/3)/1000,0)*1000</f>
        <v>-2807000</v>
      </c>
      <c r="K24" s="338" t="n">
        <v>1498000</v>
      </c>
      <c r="L24" s="336" t="n">
        <v>167000</v>
      </c>
      <c r="M24" s="336" t="n">
        <f aca="false">-ROUND(((L24)/3)/1000,0)*1000</f>
        <v>-56000</v>
      </c>
      <c r="N24" s="336" t="n">
        <v>650000</v>
      </c>
      <c r="O24" s="339" t="n">
        <f aca="false">-ROUND(N24/3,-3)+1000</f>
        <v>-216000</v>
      </c>
      <c r="P24" s="336" t="n">
        <f aca="false">B24+K24</f>
        <v>153000</v>
      </c>
      <c r="Q24" s="336" t="n">
        <f aca="false">C24</f>
        <v>-11928000</v>
      </c>
      <c r="R24" s="336" t="n">
        <f aca="false">D24</f>
        <v>6500000</v>
      </c>
      <c r="S24" s="336" t="n">
        <f aca="false">E24+L24</f>
        <v>2420000</v>
      </c>
      <c r="T24" s="336" t="n">
        <f aca="false">G24+M24</f>
        <v>165000</v>
      </c>
      <c r="U24" s="336" t="n">
        <f aca="false">I24+N24</f>
        <v>9072000</v>
      </c>
      <c r="V24" s="339" t="n">
        <f aca="false">J24+O24</f>
        <v>-3023000</v>
      </c>
      <c r="W24" s="338" t="n">
        <f aca="false">P24+Q24+R24+S24+U24</f>
        <v>6217000</v>
      </c>
      <c r="X24" s="336" t="n">
        <f aca="false">T24+V24</f>
        <v>-2858000</v>
      </c>
      <c r="Y24" s="339" t="n">
        <f aca="false">SUM(P24:V24)</f>
        <v>3359000</v>
      </c>
    </row>
    <row r="25" customFormat="false" ht="15" hidden="false" customHeight="false" outlineLevel="0" collapsed="false">
      <c r="A25" s="334" t="s">
        <v>43</v>
      </c>
      <c r="B25" s="335" t="n">
        <v>-618000</v>
      </c>
      <c r="C25" s="335" t="n">
        <v>-10295000</v>
      </c>
      <c r="D25" s="335" t="n">
        <v>5606000</v>
      </c>
      <c r="E25" s="335" t="n">
        <v>2154000</v>
      </c>
      <c r="F25" s="336"/>
      <c r="G25" s="330" t="n">
        <v>88000</v>
      </c>
      <c r="H25" s="336"/>
      <c r="I25" s="336" t="n">
        <v>7256000</v>
      </c>
      <c r="J25" s="337" t="n">
        <f aca="false">-ROUND((I25/3)/1000,0)*1000</f>
        <v>-2419000</v>
      </c>
      <c r="K25" s="338" t="n">
        <v>1648000</v>
      </c>
      <c r="L25" s="336" t="n">
        <v>207000</v>
      </c>
      <c r="M25" s="336" t="n">
        <f aca="false">-ROUND(((L25)/3)/1000,0)*1000</f>
        <v>-69000</v>
      </c>
      <c r="N25" s="336" t="n">
        <v>636000</v>
      </c>
      <c r="O25" s="339" t="n">
        <f aca="false">-ROUND(N25/3,-3)</f>
        <v>-212000</v>
      </c>
      <c r="P25" s="336" t="n">
        <f aca="false">B25+K25</f>
        <v>1030000</v>
      </c>
      <c r="Q25" s="336" t="n">
        <f aca="false">C25</f>
        <v>-10295000</v>
      </c>
      <c r="R25" s="336" t="n">
        <f aca="false">D25</f>
        <v>5606000</v>
      </c>
      <c r="S25" s="336" t="n">
        <f aca="false">E25+L25</f>
        <v>2361000</v>
      </c>
      <c r="T25" s="336" t="n">
        <f aca="false">G25+M25</f>
        <v>19000</v>
      </c>
      <c r="U25" s="336" t="n">
        <f aca="false">I25+N25</f>
        <v>7892000</v>
      </c>
      <c r="V25" s="339" t="n">
        <f aca="false">J25+O25</f>
        <v>-2631000</v>
      </c>
      <c r="W25" s="338" t="n">
        <f aca="false">P25+Q25+R25+S25+U25</f>
        <v>6594000</v>
      </c>
      <c r="X25" s="336" t="n">
        <f aca="false">T25+V25</f>
        <v>-2612000</v>
      </c>
      <c r="Y25" s="339" t="n">
        <f aca="false">SUM(P25:V25)</f>
        <v>3982000</v>
      </c>
    </row>
    <row r="26" customFormat="false" ht="15" hidden="false" customHeight="false" outlineLevel="0" collapsed="false">
      <c r="A26" s="334" t="s">
        <v>44</v>
      </c>
      <c r="B26" s="335" t="n">
        <v>-1515000</v>
      </c>
      <c r="C26" s="335" t="n">
        <v>-9855000</v>
      </c>
      <c r="D26" s="335" t="n">
        <v>5392000</v>
      </c>
      <c r="E26" s="335" t="n">
        <v>1120000</v>
      </c>
      <c r="F26" s="336"/>
      <c r="G26" s="330" t="n">
        <v>399000</v>
      </c>
      <c r="H26" s="336"/>
      <c r="I26" s="336" t="n">
        <v>7455000</v>
      </c>
      <c r="J26" s="337" t="n">
        <f aca="false">-ROUND((I26/3)/1000,0)*1000</f>
        <v>-2485000</v>
      </c>
      <c r="K26" s="338" t="n">
        <v>-391000</v>
      </c>
      <c r="L26" s="336" t="n">
        <v>231000</v>
      </c>
      <c r="M26" s="336" t="n">
        <f aca="false">-ROUND(((L26)/3)/1000,0)*1000</f>
        <v>-77000</v>
      </c>
      <c r="N26" s="336" t="n">
        <v>716000</v>
      </c>
      <c r="O26" s="339" t="n">
        <f aca="false">-ROUND(N26/3,-3)+1000</f>
        <v>-238000</v>
      </c>
      <c r="P26" s="336" t="n">
        <f aca="false">B26+K26</f>
        <v>-1906000</v>
      </c>
      <c r="Q26" s="336" t="n">
        <f aca="false">C26</f>
        <v>-9855000</v>
      </c>
      <c r="R26" s="336" t="n">
        <f aca="false">D26</f>
        <v>5392000</v>
      </c>
      <c r="S26" s="336" t="n">
        <f aca="false">E26+L26</f>
        <v>1351000</v>
      </c>
      <c r="T26" s="336" t="n">
        <f aca="false">G26+M26</f>
        <v>322000</v>
      </c>
      <c r="U26" s="336" t="n">
        <f aca="false">I26+N26</f>
        <v>8171000</v>
      </c>
      <c r="V26" s="339" t="n">
        <f aca="false">J26+O26</f>
        <v>-2723000</v>
      </c>
      <c r="W26" s="338" t="n">
        <f aca="false">P26+Q26+R26+S26+U26</f>
        <v>3153000</v>
      </c>
      <c r="X26" s="336" t="n">
        <f aca="false">T26+V26</f>
        <v>-2401000</v>
      </c>
      <c r="Y26" s="339" t="n">
        <f aca="false">SUM(P26:V26)</f>
        <v>752000</v>
      </c>
    </row>
    <row r="27" customFormat="false" ht="15" hidden="false" customHeight="false" outlineLevel="0" collapsed="false">
      <c r="A27" s="334" t="s">
        <v>45</v>
      </c>
      <c r="B27" s="335" t="n">
        <v>-1809000</v>
      </c>
      <c r="C27" s="335" t="n">
        <v>-5917000</v>
      </c>
      <c r="D27" s="335" t="n">
        <v>3251000</v>
      </c>
      <c r="E27" s="335" t="n">
        <v>1037000</v>
      </c>
      <c r="F27" s="336"/>
      <c r="G27" s="330" t="n">
        <v>173000</v>
      </c>
      <c r="H27" s="336"/>
      <c r="I27" s="336" t="n">
        <v>5045000</v>
      </c>
      <c r="J27" s="337" t="n">
        <f aca="false">-ROUND((I27/3)/1000,0)*1000</f>
        <v>-1682000</v>
      </c>
      <c r="K27" s="338" t="n">
        <v>-75000</v>
      </c>
      <c r="L27" s="336" t="n">
        <v>36000</v>
      </c>
      <c r="M27" s="336" t="n">
        <f aca="false">-ROUND(((L27)/3)/1000,0)*1000</f>
        <v>-12000</v>
      </c>
      <c r="N27" s="336" t="n">
        <v>225000</v>
      </c>
      <c r="O27" s="339" t="n">
        <f aca="false">-ROUND(N27/3,-3)</f>
        <v>-75000</v>
      </c>
      <c r="P27" s="336" t="n">
        <f aca="false">B27+K27</f>
        <v>-1884000</v>
      </c>
      <c r="Q27" s="336" t="n">
        <f aca="false">C27</f>
        <v>-5917000</v>
      </c>
      <c r="R27" s="336" t="n">
        <f aca="false">D27</f>
        <v>3251000</v>
      </c>
      <c r="S27" s="336" t="n">
        <f aca="false">E27+L27</f>
        <v>1073000</v>
      </c>
      <c r="T27" s="336" t="n">
        <f aca="false">G27+M27</f>
        <v>161000</v>
      </c>
      <c r="U27" s="336" t="n">
        <f aca="false">I27+N27</f>
        <v>5270000</v>
      </c>
      <c r="V27" s="339" t="n">
        <f aca="false">J27+O27</f>
        <v>-1757000</v>
      </c>
      <c r="W27" s="338" t="n">
        <f aca="false">P27+Q27+R27+S27+U27</f>
        <v>1793000</v>
      </c>
      <c r="X27" s="336" t="n">
        <f aca="false">T27+V27</f>
        <v>-1596000</v>
      </c>
      <c r="Y27" s="339" t="n">
        <f aca="false">SUM(P27:V27)</f>
        <v>197000</v>
      </c>
    </row>
    <row r="28" customFormat="false" ht="15" hidden="false" customHeight="false" outlineLevel="0" collapsed="false">
      <c r="A28" s="334" t="s">
        <v>46</v>
      </c>
      <c r="B28" s="335" t="n">
        <v>626000</v>
      </c>
      <c r="C28" s="335" t="n">
        <v>-1761000</v>
      </c>
      <c r="D28" s="335" t="n">
        <v>996000</v>
      </c>
      <c r="E28" s="335" t="n">
        <v>388000</v>
      </c>
      <c r="F28" s="336"/>
      <c r="G28" s="330" t="n">
        <v>2000</v>
      </c>
      <c r="H28" s="336"/>
      <c r="I28" s="336" t="n">
        <v>2417000</v>
      </c>
      <c r="J28" s="337" t="n">
        <f aca="false">-ROUND((I28/3)/1000,0)*1000</f>
        <v>-806000</v>
      </c>
      <c r="K28" s="338" t="n">
        <v>-118000</v>
      </c>
      <c r="L28" s="336" t="n">
        <v>1000</v>
      </c>
      <c r="M28" s="336" t="n">
        <f aca="false">-ROUND(((L28)/3)/1000,0)*1000</f>
        <v>-0</v>
      </c>
      <c r="N28" s="336" t="n">
        <v>36000</v>
      </c>
      <c r="O28" s="339" t="n">
        <f aca="false">-ROUND(N28/3,-3)</f>
        <v>-12000</v>
      </c>
      <c r="P28" s="336" t="n">
        <f aca="false">B28+K28</f>
        <v>508000</v>
      </c>
      <c r="Q28" s="336" t="n">
        <f aca="false">C28</f>
        <v>-1761000</v>
      </c>
      <c r="R28" s="336" t="n">
        <f aca="false">D28</f>
        <v>996000</v>
      </c>
      <c r="S28" s="336" t="n">
        <f aca="false">E28+L28</f>
        <v>389000</v>
      </c>
      <c r="T28" s="336" t="n">
        <f aca="false">G28+M28</f>
        <v>2000</v>
      </c>
      <c r="U28" s="336" t="n">
        <f aca="false">I28+N28</f>
        <v>2453000</v>
      </c>
      <c r="V28" s="339" t="n">
        <f aca="false">J28+O28</f>
        <v>-818000</v>
      </c>
      <c r="W28" s="338" t="n">
        <f aca="false">P28+Q28+R28+S28+U28</f>
        <v>2585000</v>
      </c>
      <c r="X28" s="336" t="n">
        <f aca="false">T28+V28</f>
        <v>-816000</v>
      </c>
      <c r="Y28" s="339" t="n">
        <f aca="false">SUM(P28:V28)</f>
        <v>1769000</v>
      </c>
    </row>
    <row r="29" customFormat="false" ht="15" hidden="false" customHeight="false" outlineLevel="0" collapsed="false">
      <c r="A29" s="334" t="s">
        <v>47</v>
      </c>
      <c r="B29" s="335" t="n">
        <v>-379000</v>
      </c>
      <c r="C29" s="335" t="n">
        <v>-1649000</v>
      </c>
      <c r="D29" s="335" t="n">
        <v>947000</v>
      </c>
      <c r="E29" s="335" t="n">
        <v>148000</v>
      </c>
      <c r="F29" s="336"/>
      <c r="G29" s="330" t="n">
        <v>84000</v>
      </c>
      <c r="H29" s="336"/>
      <c r="I29" s="336" t="n">
        <v>2354000</v>
      </c>
      <c r="J29" s="337" t="n">
        <f aca="false">-ROUND((I29/3)/1000,0)*1000</f>
        <v>-785000</v>
      </c>
      <c r="K29" s="338" t="n">
        <v>-166000</v>
      </c>
      <c r="L29" s="336" t="n">
        <v>1000</v>
      </c>
      <c r="M29" s="336" t="n">
        <f aca="false">-ROUND(((L29)/3)/1000,0)*1000</f>
        <v>-0</v>
      </c>
      <c r="N29" s="336" t="n">
        <v>33000</v>
      </c>
      <c r="O29" s="339" t="n">
        <f aca="false">-ROUND(N29/3,-3)</f>
        <v>-11000</v>
      </c>
      <c r="P29" s="336" t="n">
        <f aca="false">B29+K29</f>
        <v>-545000</v>
      </c>
      <c r="Q29" s="336" t="n">
        <f aca="false">C29</f>
        <v>-1649000</v>
      </c>
      <c r="R29" s="336" t="n">
        <f aca="false">D29</f>
        <v>947000</v>
      </c>
      <c r="S29" s="336" t="n">
        <f aca="false">E29+L29</f>
        <v>149000</v>
      </c>
      <c r="T29" s="336" t="n">
        <f aca="false">G29+M29</f>
        <v>84000</v>
      </c>
      <c r="U29" s="336" t="n">
        <f aca="false">I29+N29</f>
        <v>2387000</v>
      </c>
      <c r="V29" s="339" t="n">
        <f aca="false">J29+O29</f>
        <v>-796000</v>
      </c>
      <c r="W29" s="338" t="n">
        <f aca="false">P29+Q29+R29+S29+U29</f>
        <v>1289000</v>
      </c>
      <c r="X29" s="336" t="n">
        <f aca="false">T29+V29</f>
        <v>-712000</v>
      </c>
      <c r="Y29" s="339" t="n">
        <f aca="false">SUM(P29:V29)</f>
        <v>577000</v>
      </c>
    </row>
    <row r="30" customFormat="false" ht="15" hidden="false" customHeight="false" outlineLevel="0" collapsed="false">
      <c r="A30" s="334" t="s">
        <v>48</v>
      </c>
      <c r="B30" s="335" t="n">
        <f aca="false">-940000-107000</f>
        <v>-1047000</v>
      </c>
      <c r="C30" s="335" t="n">
        <v>-1479000</v>
      </c>
      <c r="D30" s="335" t="n">
        <v>839000</v>
      </c>
      <c r="E30" s="335" t="n">
        <v>653000</v>
      </c>
      <c r="F30" s="336"/>
      <c r="G30" s="330" t="n">
        <v>-92000</v>
      </c>
      <c r="H30" s="336"/>
      <c r="I30" s="336" t="n">
        <v>2566000</v>
      </c>
      <c r="J30" s="337" t="n">
        <f aca="false">-ROUND((I30/3)/1000,0)*1000</f>
        <v>-855000</v>
      </c>
      <c r="K30" s="338" t="n">
        <v>245000</v>
      </c>
      <c r="L30" s="336" t="n">
        <v>3000</v>
      </c>
      <c r="M30" s="336" t="n">
        <f aca="false">-ROUND(((L30)/3)/1000,0)*1000</f>
        <v>-1000</v>
      </c>
      <c r="N30" s="336" t="n">
        <v>45000</v>
      </c>
      <c r="O30" s="339" t="n">
        <f aca="false">-ROUND(N30/3,-3)</f>
        <v>-15000</v>
      </c>
      <c r="P30" s="336" t="n">
        <f aca="false">B30+K30</f>
        <v>-802000</v>
      </c>
      <c r="Q30" s="336" t="n">
        <f aca="false">C30</f>
        <v>-1479000</v>
      </c>
      <c r="R30" s="336" t="n">
        <f aca="false">D30</f>
        <v>839000</v>
      </c>
      <c r="S30" s="336" t="n">
        <f aca="false">E30+L30</f>
        <v>656000</v>
      </c>
      <c r="T30" s="336" t="n">
        <f aca="false">G30+M30</f>
        <v>-93000</v>
      </c>
      <c r="U30" s="336" t="n">
        <f aca="false">I30+N30</f>
        <v>2611000</v>
      </c>
      <c r="V30" s="339" t="n">
        <f aca="false">J30+O30</f>
        <v>-870000</v>
      </c>
      <c r="W30" s="338" t="n">
        <f aca="false">P30+Q30+R30+S30+U30</f>
        <v>1825000</v>
      </c>
      <c r="X30" s="336" t="n">
        <f aca="false">T30+V30</f>
        <v>-963000</v>
      </c>
      <c r="Y30" s="339" t="n">
        <f aca="false">SUM(P30:V30)</f>
        <v>862000</v>
      </c>
    </row>
    <row r="31" customFormat="false" ht="6" hidden="false" customHeight="true" outlineLevel="0" collapsed="false">
      <c r="A31" s="334"/>
      <c r="B31" s="335"/>
      <c r="C31" s="335"/>
      <c r="D31" s="335"/>
      <c r="E31" s="335"/>
      <c r="F31" s="336"/>
      <c r="G31" s="336"/>
      <c r="H31" s="336"/>
      <c r="I31" s="336"/>
      <c r="J31" s="336"/>
      <c r="K31" s="338"/>
      <c r="L31" s="336"/>
      <c r="M31" s="336"/>
      <c r="N31" s="336"/>
      <c r="O31" s="339"/>
      <c r="P31" s="336"/>
      <c r="Q31" s="336"/>
      <c r="R31" s="336"/>
      <c r="S31" s="336"/>
      <c r="T31" s="336"/>
      <c r="U31" s="336"/>
      <c r="V31" s="339"/>
      <c r="W31" s="338"/>
      <c r="X31" s="336"/>
      <c r="Y31" s="340"/>
    </row>
    <row r="32" customFormat="false" ht="15" hidden="false" customHeight="false" outlineLevel="0" collapsed="false">
      <c r="A32" s="341" t="s">
        <v>49</v>
      </c>
      <c r="B32" s="342" t="n">
        <f aca="false">SUM(B8:B30)</f>
        <v>-21380000</v>
      </c>
      <c r="C32" s="342" t="n">
        <f aca="false">SUM(C8:C30)</f>
        <v>-129353000</v>
      </c>
      <c r="D32" s="342" t="n">
        <f aca="false">SUM(D8:D30)</f>
        <v>74910000</v>
      </c>
      <c r="E32" s="342" t="n">
        <f aca="false">SUM(E8:E30)</f>
        <v>24665000</v>
      </c>
      <c r="F32" s="343"/>
      <c r="G32" s="343" t="n">
        <f aca="false">SUM(G8:G30)</f>
        <v>1081000</v>
      </c>
      <c r="H32" s="343"/>
      <c r="I32" s="343" t="n">
        <f aca="false">SUM(I8:I30)</f>
        <v>108544000</v>
      </c>
      <c r="J32" s="343" t="n">
        <f aca="false">SUM(J8:J30)</f>
        <v>-36181000</v>
      </c>
      <c r="K32" s="344" t="n">
        <f aca="false">SUM(K8:K30)</f>
        <v>6550000</v>
      </c>
      <c r="L32" s="343" t="n">
        <f aca="false">SUM(L8:L30)</f>
        <v>1527000</v>
      </c>
      <c r="M32" s="343" t="n">
        <f aca="false">SUM(M8:M30)</f>
        <v>-510000</v>
      </c>
      <c r="N32" s="343" t="n">
        <f aca="false">SUM(N8:N30)</f>
        <v>5512000</v>
      </c>
      <c r="O32" s="345" t="n">
        <f aca="false">SUM(O8:O30)</f>
        <v>-1838000</v>
      </c>
      <c r="P32" s="343" t="n">
        <f aca="false">SUM(P8:P30)</f>
        <v>-14830000</v>
      </c>
      <c r="Q32" s="343" t="n">
        <f aca="false">SUM(Q8:Q30)</f>
        <v>-129353000</v>
      </c>
      <c r="R32" s="343" t="n">
        <f aca="false">SUM(R8:R30)</f>
        <v>74910000</v>
      </c>
      <c r="S32" s="343" t="n">
        <f aca="false">SUM(S8:S30)</f>
        <v>26192000</v>
      </c>
      <c r="T32" s="343" t="n">
        <f aca="false">SUM(T8:T30)</f>
        <v>571000</v>
      </c>
      <c r="U32" s="343" t="n">
        <f aca="false">SUM(U8:U30)</f>
        <v>114056000</v>
      </c>
      <c r="V32" s="345" t="n">
        <f aca="false">SUM(V8:V30)</f>
        <v>-38019000</v>
      </c>
      <c r="W32" s="344" t="n">
        <f aca="false">SUM(W8:W30)</f>
        <v>70975000</v>
      </c>
      <c r="X32" s="343" t="n">
        <f aca="false">SUM(X8:X30)</f>
        <v>-37448000</v>
      </c>
      <c r="Y32" s="345" t="n">
        <f aca="false">SUM(Y8:Y30)</f>
        <v>33527000</v>
      </c>
    </row>
    <row r="33" customFormat="false" ht="6" hidden="false" customHeight="true" outlineLevel="0" collapsed="false">
      <c r="A33" s="346"/>
      <c r="B33" s="329"/>
      <c r="C33" s="329"/>
      <c r="D33" s="329"/>
      <c r="E33" s="329"/>
      <c r="F33" s="330"/>
      <c r="G33" s="330"/>
      <c r="H33" s="330"/>
      <c r="I33" s="330"/>
      <c r="J33" s="330"/>
      <c r="K33" s="332"/>
      <c r="L33" s="330"/>
      <c r="M33" s="330"/>
      <c r="N33" s="330"/>
      <c r="O33" s="333"/>
      <c r="P33" s="330"/>
      <c r="Q33" s="330"/>
      <c r="R33" s="330"/>
      <c r="S33" s="330"/>
      <c r="T33" s="330"/>
      <c r="U33" s="330"/>
      <c r="V33" s="333"/>
      <c r="W33" s="332"/>
      <c r="X33" s="330"/>
      <c r="Y33" s="340"/>
    </row>
    <row r="34" customFormat="false" ht="15" hidden="false" customHeight="false" outlineLevel="0" collapsed="false">
      <c r="A34" s="328" t="s">
        <v>50</v>
      </c>
      <c r="B34" s="335" t="n">
        <v>0</v>
      </c>
      <c r="C34" s="335" t="n">
        <v>0</v>
      </c>
      <c r="D34" s="335"/>
      <c r="E34" s="335" t="n">
        <v>0</v>
      </c>
      <c r="F34" s="336"/>
      <c r="G34" s="330" t="n">
        <v>0</v>
      </c>
      <c r="H34" s="336"/>
      <c r="I34" s="336" t="n">
        <v>0</v>
      </c>
      <c r="J34" s="337" t="n">
        <f aca="false">-ROUND((I34/3)/1000,0)*1000</f>
        <v>-0</v>
      </c>
      <c r="K34" s="338" t="n">
        <v>0</v>
      </c>
      <c r="L34" s="336" t="n">
        <v>0</v>
      </c>
      <c r="M34" s="336" t="n">
        <f aca="false">-ROUND(((L34)/3)/1000,0)*1000</f>
        <v>-0</v>
      </c>
      <c r="N34" s="336" t="n">
        <v>0</v>
      </c>
      <c r="O34" s="339" t="n">
        <f aca="false">-ROUND(N34/3,-3)</f>
        <v>-0</v>
      </c>
      <c r="P34" s="336" t="n">
        <f aca="false">B34+K34</f>
        <v>0</v>
      </c>
      <c r="Q34" s="336" t="n">
        <v>0</v>
      </c>
      <c r="R34" s="336" t="n">
        <f aca="false">D34</f>
        <v>0</v>
      </c>
      <c r="S34" s="336" t="n">
        <v>0</v>
      </c>
      <c r="T34" s="336" t="n">
        <f aca="false">G34+M34</f>
        <v>0</v>
      </c>
      <c r="U34" s="336" t="n">
        <f aca="false">I34+N34</f>
        <v>0</v>
      </c>
      <c r="V34" s="339" t="n">
        <f aca="false">J34+O34</f>
        <v>-0</v>
      </c>
      <c r="W34" s="338" t="n">
        <f aca="false">P34+Q34+R34+S34+U34</f>
        <v>0</v>
      </c>
      <c r="X34" s="336" t="n">
        <f aca="false">T34+V34</f>
        <v>0</v>
      </c>
      <c r="Y34" s="339" t="n">
        <f aca="false">SUM(P34:V34)</f>
        <v>0</v>
      </c>
    </row>
    <row r="35" customFormat="false" ht="15" hidden="false" customHeight="false" outlineLevel="0" collapsed="false">
      <c r="A35" s="334" t="s">
        <v>51</v>
      </c>
      <c r="B35" s="335" t="n">
        <v>-12000</v>
      </c>
      <c r="C35" s="335" t="n">
        <v>0</v>
      </c>
      <c r="D35" s="335"/>
      <c r="E35" s="335" t="n">
        <v>299000</v>
      </c>
      <c r="F35" s="336"/>
      <c r="G35" s="330" t="n">
        <v>-100000</v>
      </c>
      <c r="H35" s="336"/>
      <c r="I35" s="336" t="n">
        <v>242000</v>
      </c>
      <c r="J35" s="337" t="n">
        <f aca="false">-ROUND((I35/3)/1000,0)*1000</f>
        <v>-81000</v>
      </c>
      <c r="K35" s="338" t="n">
        <v>-13000</v>
      </c>
      <c r="L35" s="336" t="n">
        <v>0</v>
      </c>
      <c r="M35" s="336" t="n">
        <f aca="false">-ROUND(((L35)/3)/1000,0)*1000</f>
        <v>-0</v>
      </c>
      <c r="N35" s="336" t="n">
        <v>0</v>
      </c>
      <c r="O35" s="339" t="n">
        <f aca="false">-ROUND(N35/3,-3)</f>
        <v>-0</v>
      </c>
      <c r="P35" s="336" t="n">
        <f aca="false">B35+K35</f>
        <v>-25000</v>
      </c>
      <c r="Q35" s="336" t="n">
        <f aca="false">C35</f>
        <v>0</v>
      </c>
      <c r="R35" s="336" t="n">
        <f aca="false">D35</f>
        <v>0</v>
      </c>
      <c r="S35" s="336" t="n">
        <f aca="false">E35+L35</f>
        <v>299000</v>
      </c>
      <c r="T35" s="336" t="n">
        <f aca="false">G35+M35</f>
        <v>-100000</v>
      </c>
      <c r="U35" s="336" t="n">
        <f aca="false">I35+N35</f>
        <v>242000</v>
      </c>
      <c r="V35" s="339" t="n">
        <f aca="false">J35+O35</f>
        <v>-81000</v>
      </c>
      <c r="W35" s="338" t="n">
        <f aca="false">P35+Q35+R35+S35+U35</f>
        <v>516000</v>
      </c>
      <c r="X35" s="336" t="n">
        <f aca="false">T35+V35</f>
        <v>-181000</v>
      </c>
      <c r="Y35" s="339" t="n">
        <f aca="false">SUM(P35:V35)</f>
        <v>335000</v>
      </c>
    </row>
    <row r="36" customFormat="false" ht="15" hidden="false" customHeight="false" outlineLevel="0" collapsed="false">
      <c r="A36" s="334" t="s">
        <v>52</v>
      </c>
      <c r="B36" s="335" t="n">
        <v>24000</v>
      </c>
      <c r="C36" s="335" t="n">
        <v>0</v>
      </c>
      <c r="D36" s="335"/>
      <c r="E36" s="335" t="n">
        <v>7000</v>
      </c>
      <c r="F36" s="336"/>
      <c r="G36" s="330" t="n">
        <v>-2000</v>
      </c>
      <c r="H36" s="336"/>
      <c r="I36" s="336" t="n">
        <v>176000</v>
      </c>
      <c r="J36" s="337" t="n">
        <f aca="false">-ROUND((I36/3)/1000,0)*1000</f>
        <v>-59000</v>
      </c>
      <c r="K36" s="338" t="n">
        <v>39000</v>
      </c>
      <c r="L36" s="336" t="n">
        <v>0</v>
      </c>
      <c r="M36" s="336" t="n">
        <f aca="false">-ROUND(((L36)/3)/1000,0)*1000</f>
        <v>-0</v>
      </c>
      <c r="N36" s="336" t="n">
        <v>4000</v>
      </c>
      <c r="O36" s="339" t="n">
        <f aca="false">-ROUND(N36/3,-3)</f>
        <v>-1000</v>
      </c>
      <c r="P36" s="336" t="n">
        <f aca="false">B36+K36</f>
        <v>63000</v>
      </c>
      <c r="Q36" s="336" t="n">
        <f aca="false">C36</f>
        <v>0</v>
      </c>
      <c r="R36" s="336" t="n">
        <f aca="false">D36</f>
        <v>0</v>
      </c>
      <c r="S36" s="336" t="n">
        <f aca="false">E36+L36</f>
        <v>7000</v>
      </c>
      <c r="T36" s="336" t="n">
        <f aca="false">G36+M36</f>
        <v>-2000</v>
      </c>
      <c r="U36" s="336" t="n">
        <f aca="false">I36+N36</f>
        <v>180000</v>
      </c>
      <c r="V36" s="339" t="n">
        <f aca="false">J36+O36</f>
        <v>-60000</v>
      </c>
      <c r="W36" s="338" t="n">
        <f aca="false">P36+Q36+R36+S36+U36</f>
        <v>250000</v>
      </c>
      <c r="X36" s="336" t="n">
        <f aca="false">T36+V36</f>
        <v>-62000</v>
      </c>
      <c r="Y36" s="339" t="n">
        <f aca="false">SUM(P36:V36)</f>
        <v>188000</v>
      </c>
    </row>
    <row r="37" customFormat="false" ht="15" hidden="false" customHeight="false" outlineLevel="0" collapsed="false">
      <c r="A37" s="334" t="s">
        <v>53</v>
      </c>
      <c r="B37" s="335" t="n">
        <v>284000</v>
      </c>
      <c r="C37" s="335" t="n">
        <v>0</v>
      </c>
      <c r="D37" s="335"/>
      <c r="E37" s="335" t="n">
        <v>118000</v>
      </c>
      <c r="F37" s="336"/>
      <c r="G37" s="330" t="n">
        <v>-39000</v>
      </c>
      <c r="H37" s="336"/>
      <c r="I37" s="336" t="n">
        <v>0</v>
      </c>
      <c r="J37" s="337" t="n">
        <f aca="false">ROUND((I37/3)/1000,0)*1000</f>
        <v>0</v>
      </c>
      <c r="K37" s="338" t="n">
        <v>4000</v>
      </c>
      <c r="L37" s="336" t="n">
        <v>7000</v>
      </c>
      <c r="M37" s="336" t="n">
        <f aca="false">-ROUND(((L37)/3)/1000,0)*1000</f>
        <v>-2000</v>
      </c>
      <c r="N37" s="336" t="n">
        <v>0</v>
      </c>
      <c r="O37" s="339" t="n">
        <f aca="false">-ROUND(N37/3,-3)</f>
        <v>-0</v>
      </c>
      <c r="P37" s="336" t="n">
        <f aca="false">B37+K37</f>
        <v>288000</v>
      </c>
      <c r="Q37" s="336" t="n">
        <f aca="false">C37</f>
        <v>0</v>
      </c>
      <c r="R37" s="336" t="n">
        <f aca="false">D37</f>
        <v>0</v>
      </c>
      <c r="S37" s="336" t="n">
        <f aca="false">E37+L37</f>
        <v>125000</v>
      </c>
      <c r="T37" s="336" t="n">
        <f aca="false">G37+M37</f>
        <v>-41000</v>
      </c>
      <c r="U37" s="336" t="n">
        <f aca="false">I37+N37</f>
        <v>0</v>
      </c>
      <c r="V37" s="339" t="n">
        <f aca="false">J37+O37</f>
        <v>0</v>
      </c>
      <c r="W37" s="338" t="n">
        <f aca="false">P37+Q37+R37+S37+U37</f>
        <v>413000</v>
      </c>
      <c r="X37" s="336" t="n">
        <f aca="false">T37+V37</f>
        <v>-41000</v>
      </c>
      <c r="Y37" s="339" t="n">
        <f aca="false">SUM(P37:V37)</f>
        <v>372000</v>
      </c>
    </row>
    <row r="38" customFormat="false" ht="16.5" hidden="false" customHeight="true" outlineLevel="0" collapsed="false">
      <c r="A38" s="347" t="s">
        <v>54</v>
      </c>
      <c r="B38" s="335"/>
      <c r="C38" s="335"/>
      <c r="D38" s="335"/>
      <c r="E38" s="335"/>
      <c r="F38" s="336"/>
      <c r="G38" s="336"/>
      <c r="H38" s="336"/>
      <c r="I38" s="336"/>
      <c r="J38" s="337"/>
      <c r="K38" s="338"/>
      <c r="L38" s="336"/>
      <c r="M38" s="336"/>
      <c r="N38" s="336"/>
      <c r="O38" s="339"/>
      <c r="P38" s="336"/>
      <c r="Q38" s="336"/>
      <c r="R38" s="336"/>
      <c r="S38" s="336"/>
      <c r="T38" s="336"/>
      <c r="U38" s="336"/>
      <c r="V38" s="339"/>
      <c r="W38" s="338"/>
      <c r="X38" s="336"/>
      <c r="Y38" s="339"/>
    </row>
    <row r="39" customFormat="false" ht="6" hidden="false" customHeight="true" outlineLevel="0" collapsed="false">
      <c r="A39" s="347"/>
      <c r="B39" s="335"/>
      <c r="C39" s="335"/>
      <c r="D39" s="335"/>
      <c r="E39" s="335"/>
      <c r="F39" s="336"/>
      <c r="G39" s="336"/>
      <c r="H39" s="336"/>
      <c r="I39" s="336"/>
      <c r="J39" s="337"/>
      <c r="K39" s="338"/>
      <c r="L39" s="336"/>
      <c r="M39" s="336"/>
      <c r="N39" s="336"/>
      <c r="O39" s="339"/>
      <c r="P39" s="336"/>
      <c r="Q39" s="336"/>
      <c r="R39" s="336"/>
      <c r="S39" s="336"/>
      <c r="T39" s="336"/>
      <c r="U39" s="336"/>
      <c r="V39" s="339"/>
      <c r="W39" s="348"/>
      <c r="X39" s="349"/>
      <c r="Y39" s="350"/>
    </row>
    <row r="40" customFormat="false" ht="15.75" hidden="false" customHeight="false" outlineLevel="0" collapsed="false">
      <c r="A40" s="351" t="s">
        <v>133</v>
      </c>
      <c r="B40" s="352" t="n">
        <f aca="false">SUM(B32:B38)</f>
        <v>-21084000</v>
      </c>
      <c r="C40" s="352" t="n">
        <f aca="false">SUM(C32:C38)</f>
        <v>-129353000</v>
      </c>
      <c r="D40" s="352" t="n">
        <f aca="false">SUM(D32:D38)</f>
        <v>74910000</v>
      </c>
      <c r="E40" s="352" t="n">
        <f aca="false">SUM(E32:E38)</f>
        <v>25089000</v>
      </c>
      <c r="F40" s="353"/>
      <c r="G40" s="353" t="n">
        <f aca="false">SUM(G32:G38)</f>
        <v>940000</v>
      </c>
      <c r="H40" s="353"/>
      <c r="I40" s="353" t="n">
        <f aca="false">SUM(I32:I38)</f>
        <v>108962000</v>
      </c>
      <c r="J40" s="353" t="n">
        <f aca="false">SUM(J32:J38)</f>
        <v>-36321000</v>
      </c>
      <c r="K40" s="354" t="n">
        <f aca="false">SUM(K32:K38)</f>
        <v>6580000</v>
      </c>
      <c r="L40" s="353" t="n">
        <f aca="false">SUM(L32:L38)</f>
        <v>1534000</v>
      </c>
      <c r="M40" s="353" t="n">
        <f aca="false">SUM(M32:M38)</f>
        <v>-512000</v>
      </c>
      <c r="N40" s="353" t="n">
        <f aca="false">SUM(N32:N38)</f>
        <v>5516000</v>
      </c>
      <c r="O40" s="355" t="n">
        <f aca="false">SUM(O32:O38)</f>
        <v>-1839000</v>
      </c>
      <c r="P40" s="353" t="n">
        <f aca="false">SUM(P32:P38)</f>
        <v>-14504000</v>
      </c>
      <c r="Q40" s="353" t="n">
        <f aca="false">SUM(Q32:Q38)</f>
        <v>-129353000</v>
      </c>
      <c r="R40" s="353" t="n">
        <f aca="false">SUM(R32:R38)</f>
        <v>74910000</v>
      </c>
      <c r="S40" s="353" t="n">
        <f aca="false">SUM(S32:S38)</f>
        <v>26623000</v>
      </c>
      <c r="T40" s="353" t="n">
        <f aca="false">SUM(T32:T38)</f>
        <v>428000</v>
      </c>
      <c r="U40" s="353" t="n">
        <f aca="false">SUM(U32:U38)</f>
        <v>114478000</v>
      </c>
      <c r="V40" s="355" t="n">
        <f aca="false">SUM(V32:V38)</f>
        <v>-38160000</v>
      </c>
      <c r="W40" s="356" t="n">
        <f aca="false">SUM(W32:W38)</f>
        <v>72154000</v>
      </c>
      <c r="X40" s="357" t="n">
        <f aca="false">SUM(X32:X38)</f>
        <v>-37732000</v>
      </c>
      <c r="Y40" s="358" t="n">
        <f aca="false">SUM(Y32:Y38)</f>
        <v>34422000</v>
      </c>
    </row>
    <row r="41" customFormat="false" ht="6" hidden="false" customHeight="true" outlineLevel="0" collapsed="false">
      <c r="T41" s="331"/>
    </row>
    <row r="42" customFormat="false" ht="16.5" hidden="false" customHeight="false" outlineLevel="0" collapsed="false">
      <c r="B42" s="359" t="s">
        <v>158</v>
      </c>
      <c r="C42" s="360"/>
      <c r="D42" s="360"/>
      <c r="E42" s="360"/>
      <c r="F42" s="361"/>
      <c r="G42" s="361"/>
      <c r="H42" s="361"/>
      <c r="I42" s="361"/>
      <c r="J42" s="361"/>
      <c r="K42" s="361"/>
      <c r="L42" s="361"/>
      <c r="M42" s="361"/>
      <c r="N42" s="361"/>
      <c r="O42" s="361"/>
      <c r="T42" s="331"/>
    </row>
    <row r="43" s="362" customFormat="true" ht="16.5" hidden="false" customHeight="true" outlineLevel="0" collapsed="false">
      <c r="B43" s="359" t="s">
        <v>159</v>
      </c>
      <c r="C43" s="363"/>
      <c r="D43" s="363"/>
      <c r="E43" s="363"/>
      <c r="F43" s="364"/>
      <c r="G43" s="364"/>
      <c r="H43" s="364"/>
      <c r="I43" s="365"/>
      <c r="J43" s="364"/>
      <c r="K43" s="365"/>
      <c r="L43" s="366"/>
      <c r="M43" s="364"/>
      <c r="N43" s="366"/>
      <c r="O43" s="364"/>
      <c r="P43" s="367"/>
      <c r="Q43" s="367"/>
      <c r="R43" s="367"/>
      <c r="S43" s="367"/>
      <c r="T43" s="367"/>
      <c r="U43" s="367"/>
      <c r="V43" s="367"/>
      <c r="W43" s="367"/>
      <c r="X43" s="367"/>
      <c r="Y43" s="367"/>
    </row>
    <row r="44" s="362" customFormat="true" ht="28.5" hidden="false" customHeight="true" outlineLevel="0" collapsed="false">
      <c r="B44" s="368" t="s">
        <v>160</v>
      </c>
      <c r="C44" s="368"/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7"/>
      <c r="Q44" s="367"/>
      <c r="R44" s="367"/>
      <c r="S44" s="367"/>
      <c r="T44" s="367"/>
      <c r="U44" s="367"/>
      <c r="V44" s="367"/>
      <c r="W44" s="367"/>
      <c r="X44" s="367"/>
      <c r="Y44" s="367"/>
    </row>
    <row r="45" s="362" customFormat="true" ht="16.5" hidden="false" customHeight="false" outlineLevel="0" collapsed="false">
      <c r="B45" s="359" t="s">
        <v>161</v>
      </c>
      <c r="C45" s="363"/>
      <c r="D45" s="363"/>
      <c r="E45" s="363"/>
      <c r="F45" s="364"/>
      <c r="G45" s="364"/>
      <c r="H45" s="364"/>
      <c r="I45" s="365"/>
      <c r="J45" s="364"/>
      <c r="K45" s="365"/>
      <c r="L45" s="366"/>
      <c r="M45" s="364"/>
      <c r="N45" s="366"/>
      <c r="O45" s="364"/>
      <c r="P45" s="367"/>
      <c r="Q45" s="367"/>
      <c r="R45" s="367"/>
      <c r="S45" s="367"/>
      <c r="T45" s="367"/>
      <c r="U45" s="367"/>
      <c r="V45" s="367"/>
      <c r="W45" s="367"/>
      <c r="X45" s="367"/>
      <c r="Y45" s="367"/>
    </row>
    <row r="46" s="369" customFormat="true" ht="18.75" hidden="false" customHeight="true" outlineLevel="0" collapsed="false">
      <c r="F46" s="370"/>
      <c r="G46" s="370"/>
      <c r="H46" s="370"/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0"/>
      <c r="U46" s="370"/>
      <c r="V46" s="370"/>
      <c r="W46" s="370"/>
      <c r="X46" s="370"/>
      <c r="Y46" s="370"/>
    </row>
    <row r="47" s="369" customFormat="true" ht="18.75" hidden="false" customHeight="true" outlineLevel="0" collapsed="false">
      <c r="C47" s="371"/>
      <c r="D47" s="371"/>
      <c r="E47" s="372"/>
      <c r="F47" s="373"/>
      <c r="G47" s="370"/>
      <c r="H47" s="370"/>
      <c r="I47" s="373"/>
      <c r="J47" s="374"/>
      <c r="K47" s="370"/>
      <c r="L47" s="373"/>
      <c r="M47" s="374"/>
      <c r="N47" s="373"/>
      <c r="O47" s="370"/>
      <c r="P47" s="370"/>
      <c r="Q47" s="370"/>
      <c r="R47" s="370"/>
      <c r="S47" s="373"/>
      <c r="T47" s="370"/>
      <c r="U47" s="373"/>
      <c r="V47" s="370"/>
      <c r="W47" s="373"/>
      <c r="X47" s="370"/>
      <c r="Y47" s="370"/>
    </row>
    <row r="48" customFormat="false" ht="15" hidden="false" customHeight="false" outlineLevel="0" collapsed="false">
      <c r="I48" s="375"/>
      <c r="J48" s="375"/>
    </row>
  </sheetData>
  <mergeCells count="6">
    <mergeCell ref="B4:J4"/>
    <mergeCell ref="K4:O4"/>
    <mergeCell ref="P4:V4"/>
    <mergeCell ref="W4:Y4"/>
    <mergeCell ref="F6:H6"/>
    <mergeCell ref="B44:O44"/>
  </mergeCells>
  <printOptions headings="false" gridLines="false" gridLinesSet="true" horizontalCentered="false" verticalCentered="false"/>
  <pageMargins left="0.429861111111111" right="0.370138888888889" top="0.7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9" activeCellId="0" sqref="Q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6" width="1.82"/>
    <col collapsed="false" customWidth="true" hidden="false" outlineLevel="0" max="2" min="2" style="377" width="23.82"/>
    <col collapsed="false" customWidth="true" hidden="false" outlineLevel="0" max="3" min="3" style="377" width="15.65"/>
    <col collapsed="false" customWidth="true" hidden="false" outlineLevel="0" max="4" min="4" style="377" width="9.82"/>
    <col collapsed="false" customWidth="true" hidden="false" outlineLevel="0" max="5" min="5" style="377" width="15.99"/>
    <col collapsed="false" customWidth="true" hidden="false" outlineLevel="0" max="6" min="6" style="376" width="9.82"/>
    <col collapsed="false" customWidth="true" hidden="false" outlineLevel="0" max="7" min="7" style="377" width="14.49"/>
    <col collapsed="false" customWidth="true" hidden="false" outlineLevel="0" max="8" min="8" style="377" width="10.99"/>
    <col collapsed="false" customWidth="true" hidden="false" outlineLevel="0" max="9" min="9" style="377" width="15.32"/>
    <col collapsed="false" customWidth="true" hidden="false" outlineLevel="0" max="10" min="10" style="377" width="10.99"/>
    <col collapsed="false" customWidth="true" hidden="false" outlineLevel="0" max="11" min="11" style="377" width="4.82"/>
    <col collapsed="false" customWidth="true" hidden="false" outlineLevel="0" max="12" min="12" style="377" width="15.49"/>
    <col collapsed="false" customWidth="true" hidden="false" outlineLevel="0" max="13" min="13" style="377" width="4.82"/>
    <col collapsed="false" customWidth="true" hidden="false" outlineLevel="0" max="15" min="14" style="377" width="16.15"/>
    <col collapsed="false" customWidth="true" hidden="false" outlineLevel="0" max="16" min="16" style="377" width="2.82"/>
    <col collapsed="false" customWidth="true" hidden="false" outlineLevel="0" max="17" min="17" style="377" width="16.15"/>
    <col collapsed="false" customWidth="false" hidden="false" outlineLevel="0" max="257" min="18" style="377" width="9.32"/>
  </cols>
  <sheetData>
    <row r="1" customFormat="false" ht="16.5" hidden="false" customHeight="false" outlineLevel="0" collapsed="false">
      <c r="A1" s="378" t="s">
        <v>162</v>
      </c>
    </row>
    <row r="2" customFormat="false" ht="15.75" hidden="false" customHeight="true" outlineLevel="0" collapsed="false">
      <c r="B2" s="379"/>
      <c r="N2" s="380"/>
      <c r="O2" s="380"/>
    </row>
    <row r="3" customFormat="false" ht="14.25" hidden="false" customHeight="true" outlineLevel="0" collapsed="false">
      <c r="C3" s="381" t="n">
        <v>-1</v>
      </c>
      <c r="D3" s="381"/>
      <c r="E3" s="381"/>
      <c r="F3" s="381"/>
      <c r="G3" s="381"/>
      <c r="H3" s="381"/>
      <c r="I3" s="381" t="n">
        <v>-2</v>
      </c>
      <c r="L3" s="381" t="n">
        <v>-3</v>
      </c>
      <c r="N3" s="381" t="n">
        <v>-4</v>
      </c>
      <c r="O3" s="381" t="n">
        <v>-5</v>
      </c>
    </row>
    <row r="4" customFormat="false" ht="36.75" hidden="false" customHeight="true" outlineLevel="0" collapsed="false">
      <c r="A4" s="382"/>
      <c r="B4" s="383"/>
      <c r="C4" s="384"/>
      <c r="D4" s="384"/>
      <c r="E4" s="385" t="s">
        <v>163</v>
      </c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6"/>
    </row>
    <row r="5" s="395" customFormat="true" ht="75.75" hidden="false" customHeight="true" outlineLevel="0" collapsed="false">
      <c r="A5" s="387"/>
      <c r="B5" s="388" t="s">
        <v>106</v>
      </c>
      <c r="C5" s="389" t="s">
        <v>164</v>
      </c>
      <c r="D5" s="389"/>
      <c r="E5" s="390" t="s">
        <v>165</v>
      </c>
      <c r="F5" s="390"/>
      <c r="G5" s="390" t="s">
        <v>166</v>
      </c>
      <c r="H5" s="390"/>
      <c r="I5" s="391" t="s">
        <v>167</v>
      </c>
      <c r="J5" s="391"/>
      <c r="K5" s="392" t="s">
        <v>168</v>
      </c>
      <c r="L5" s="392"/>
      <c r="M5" s="392"/>
      <c r="N5" s="392" t="s">
        <v>169</v>
      </c>
      <c r="O5" s="390" t="s">
        <v>170</v>
      </c>
      <c r="P5" s="393"/>
      <c r="Q5" s="394"/>
    </row>
    <row r="6" customFormat="false" ht="15" hidden="false" customHeight="false" outlineLevel="0" collapsed="false">
      <c r="A6" s="396"/>
      <c r="B6" s="397"/>
      <c r="C6" s="398" t="s">
        <v>171</v>
      </c>
      <c r="D6" s="399" t="s">
        <v>172</v>
      </c>
      <c r="E6" s="400" t="s">
        <v>171</v>
      </c>
      <c r="F6" s="401" t="s">
        <v>172</v>
      </c>
      <c r="G6" s="400" t="s">
        <v>171</v>
      </c>
      <c r="H6" s="399" t="s">
        <v>172</v>
      </c>
      <c r="I6" s="400" t="s">
        <v>171</v>
      </c>
      <c r="J6" s="399" t="s">
        <v>172</v>
      </c>
      <c r="K6" s="400"/>
      <c r="L6" s="402" t="s">
        <v>173</v>
      </c>
      <c r="M6" s="403"/>
      <c r="N6" s="404"/>
      <c r="O6" s="405" t="s">
        <v>174</v>
      </c>
      <c r="P6" s="397"/>
      <c r="Q6" s="397"/>
    </row>
    <row r="7" customFormat="false" ht="6" hidden="false" customHeight="true" outlineLevel="0" collapsed="false">
      <c r="A7" s="400"/>
      <c r="B7" s="397"/>
      <c r="C7" s="406"/>
      <c r="D7" s="397"/>
      <c r="E7" s="406"/>
      <c r="F7" s="401"/>
      <c r="G7" s="406"/>
      <c r="H7" s="399"/>
      <c r="I7" s="406"/>
      <c r="J7" s="399"/>
      <c r="K7" s="400"/>
      <c r="M7" s="403"/>
      <c r="N7" s="404"/>
      <c r="O7" s="404"/>
      <c r="P7" s="397"/>
      <c r="Q7" s="397"/>
    </row>
    <row r="8" customFormat="false" ht="15" hidden="false" customHeight="false" outlineLevel="0" collapsed="false">
      <c r="A8" s="400"/>
      <c r="B8" s="397" t="s">
        <v>175</v>
      </c>
      <c r="C8" s="407" t="n">
        <v>10538900</v>
      </c>
      <c r="D8" s="408" t="n">
        <f aca="false">C8/$C$32</f>
        <v>0.0242429721397553</v>
      </c>
      <c r="E8" s="409" t="n">
        <f aca="false">ROUND(12472533/100,0)*100</f>
        <v>12472500</v>
      </c>
      <c r="F8" s="410" t="n">
        <f aca="false">E8/$E$32</f>
        <v>0.0234645819795773</v>
      </c>
      <c r="G8" s="411" t="n">
        <f aca="false">ROUND(11596169/100,0)*100</f>
        <v>11596200</v>
      </c>
      <c r="H8" s="412" t="n">
        <f aca="false">G8/$G$32</f>
        <v>0.0243767338640934</v>
      </c>
      <c r="I8" s="413" t="n">
        <f aca="false">ROUND((464678800)*J8/100,0)*100</f>
        <v>11327400</v>
      </c>
      <c r="J8" s="414" t="n">
        <f aca="false">H8</f>
        <v>0.0243767338640934</v>
      </c>
      <c r="K8" s="415"/>
      <c r="L8" s="416" t="n">
        <f aca="false">I8-C8</f>
        <v>788500</v>
      </c>
      <c r="M8" s="403"/>
      <c r="N8" s="417" t="n">
        <v>96400</v>
      </c>
      <c r="O8" s="418" t="n">
        <f aca="false">I8+N8</f>
        <v>11423800</v>
      </c>
      <c r="P8" s="397"/>
      <c r="Q8" s="419"/>
    </row>
    <row r="9" customFormat="false" ht="15" hidden="false" customHeight="false" outlineLevel="0" collapsed="false">
      <c r="A9" s="400"/>
      <c r="B9" s="397" t="s">
        <v>27</v>
      </c>
      <c r="C9" s="407" t="n">
        <v>2821500</v>
      </c>
      <c r="D9" s="408" t="n">
        <f aca="false">C9/$C$32</f>
        <v>0.0064903876013929</v>
      </c>
      <c r="E9" s="420" t="n">
        <f aca="false">ROUND(3196600/100,0)*100</f>
        <v>3196600</v>
      </c>
      <c r="F9" s="410" t="n">
        <f aca="false">E9/$E$32</f>
        <v>0.00601378093853813</v>
      </c>
      <c r="G9" s="421" t="n">
        <f aca="false">ROUND(3137724/100,0)*100</f>
        <v>3137700</v>
      </c>
      <c r="H9" s="412" t="n">
        <f aca="false">G9/$G$32</f>
        <v>0.00659585707778117</v>
      </c>
      <c r="I9" s="422" t="n">
        <f aca="false">ROUND((464678800)*J9/100,0)*100</f>
        <v>3065000</v>
      </c>
      <c r="J9" s="414" t="n">
        <f aca="false">H9</f>
        <v>0.00659585707778117</v>
      </c>
      <c r="K9" s="415"/>
      <c r="L9" s="423" t="n">
        <f aca="false">I9-C9</f>
        <v>243500</v>
      </c>
      <c r="M9" s="403"/>
      <c r="N9" s="424" t="n">
        <v>287100</v>
      </c>
      <c r="O9" s="425" t="n">
        <f aca="false">I9+N9</f>
        <v>3352100</v>
      </c>
      <c r="P9" s="426"/>
      <c r="Q9" s="426"/>
    </row>
    <row r="10" customFormat="false" ht="15" hidden="false" customHeight="false" outlineLevel="0" collapsed="false">
      <c r="A10" s="400"/>
      <c r="B10" s="397" t="s">
        <v>176</v>
      </c>
      <c r="C10" s="407" t="n">
        <v>15071700</v>
      </c>
      <c r="D10" s="408" t="n">
        <f aca="false">C10/$C$32</f>
        <v>0.0346699184164144</v>
      </c>
      <c r="E10" s="420" t="n">
        <f aca="false">ROUND(18368114/100,0)*100</f>
        <v>18368100</v>
      </c>
      <c r="F10" s="410" t="n">
        <f aca="false">E10/$E$32</f>
        <v>0.0345560062745299</v>
      </c>
      <c r="G10" s="421" t="n">
        <f aca="false">ROUND(16414711/100,0)*100</f>
        <v>16414700</v>
      </c>
      <c r="H10" s="412" t="n">
        <f aca="false">G10/$G$32</f>
        <v>0.034505853069017</v>
      </c>
      <c r="I10" s="422" t="n">
        <f aca="false">ROUND((464678800)*J10/100,0)*100</f>
        <v>16034100</v>
      </c>
      <c r="J10" s="414" t="n">
        <f aca="false">H10</f>
        <v>0.034505853069017</v>
      </c>
      <c r="K10" s="415"/>
      <c r="L10" s="423" t="n">
        <f aca="false">I10-C10</f>
        <v>962400</v>
      </c>
      <c r="M10" s="403"/>
      <c r="N10" s="424" t="n">
        <v>313900</v>
      </c>
      <c r="O10" s="425" t="n">
        <f aca="false">I10+N10</f>
        <v>16348000</v>
      </c>
      <c r="P10" s="426"/>
      <c r="Q10" s="426"/>
    </row>
    <row r="11" customFormat="false" ht="15" hidden="false" customHeight="false" outlineLevel="0" collapsed="false">
      <c r="A11" s="400"/>
      <c r="B11" s="397" t="s">
        <v>177</v>
      </c>
      <c r="C11" s="427" t="n">
        <v>19640300</v>
      </c>
      <c r="D11" s="408" t="n">
        <f aca="false">C11/$C$32</f>
        <v>0.0451792165896285</v>
      </c>
      <c r="E11" s="428" t="n">
        <f aca="false">ROUND(22051019/100,0)*100</f>
        <v>22051000</v>
      </c>
      <c r="F11" s="410" t="n">
        <f aca="false">E11/$E$32</f>
        <v>0.0414846660438292</v>
      </c>
      <c r="G11" s="421" t="n">
        <f aca="false">ROUND(21267486/100,0)*100</f>
        <v>21267500</v>
      </c>
      <c r="H11" s="412" t="n">
        <f aca="false">G11/$G$32</f>
        <v>0.0447070753742267</v>
      </c>
      <c r="I11" s="422" t="n">
        <f aca="false">ROUND((464678800)*J11/100,0)*100</f>
        <v>20774400</v>
      </c>
      <c r="J11" s="414" t="n">
        <f aca="false">H11</f>
        <v>0.0447070753742267</v>
      </c>
      <c r="K11" s="415"/>
      <c r="L11" s="423" t="n">
        <f aca="false">I11-C11</f>
        <v>1134100</v>
      </c>
      <c r="M11" s="403"/>
      <c r="N11" s="424" t="n">
        <v>130900</v>
      </c>
      <c r="O11" s="425" t="n">
        <f aca="false">I11+N11</f>
        <v>20905300</v>
      </c>
      <c r="P11" s="426"/>
      <c r="Q11" s="426"/>
    </row>
    <row r="12" customFormat="false" ht="15" hidden="false" customHeight="false" outlineLevel="0" collapsed="false">
      <c r="A12" s="400"/>
      <c r="B12" s="397" t="s">
        <v>30</v>
      </c>
      <c r="C12" s="427" t="n">
        <v>13696300</v>
      </c>
      <c r="D12" s="408" t="n">
        <f aca="false">C12/$C$32</f>
        <v>0.0315060413627353</v>
      </c>
      <c r="E12" s="428" t="n">
        <f aca="false">ROUND(17180219/100,0)*100</f>
        <v>17180200</v>
      </c>
      <c r="F12" s="410" t="n">
        <f aca="false">E12/$E$32</f>
        <v>0.0323212035538612</v>
      </c>
      <c r="G12" s="421" t="n">
        <f aca="false">ROUND(15235821/100,0)*100</f>
        <v>15235800</v>
      </c>
      <c r="H12" s="412" t="n">
        <f aca="false">G12/$G$32</f>
        <v>0.0320276505930007</v>
      </c>
      <c r="I12" s="422" t="n">
        <f aca="false">ROUND((464678800)*J12/100,0)*100</f>
        <v>14882600</v>
      </c>
      <c r="J12" s="414" t="n">
        <f aca="false">H12</f>
        <v>0.0320276505930007</v>
      </c>
      <c r="K12" s="415"/>
      <c r="L12" s="423" t="n">
        <f aca="false">I12-C12</f>
        <v>1186300</v>
      </c>
      <c r="M12" s="403"/>
      <c r="N12" s="424" t="n">
        <v>251100</v>
      </c>
      <c r="O12" s="425" t="n">
        <f aca="false">I12+N12</f>
        <v>15133700</v>
      </c>
      <c r="P12" s="426"/>
      <c r="Q12" s="426"/>
    </row>
    <row r="13" customFormat="false" ht="15" hidden="false" customHeight="false" outlineLevel="0" collapsed="false">
      <c r="A13" s="400"/>
      <c r="B13" s="397" t="s">
        <v>178</v>
      </c>
      <c r="C13" s="427" t="n">
        <v>25305200</v>
      </c>
      <c r="D13" s="408" t="n">
        <f aca="false">C13/$C$32</f>
        <v>0.0582103690699158</v>
      </c>
      <c r="E13" s="428" t="n">
        <f aca="false">ROUND(30529295/100,0)*100</f>
        <v>30529300</v>
      </c>
      <c r="F13" s="410" t="n">
        <f aca="false">E13/$E$32</f>
        <v>0.0574349378736508</v>
      </c>
      <c r="G13" s="421" t="n">
        <f aca="false">ROUND(27631166/100,0)*100</f>
        <v>27631200</v>
      </c>
      <c r="H13" s="412" t="n">
        <f aca="false">G13/$G$32</f>
        <v>0.0580844077150738</v>
      </c>
      <c r="I13" s="422" t="n">
        <f aca="false">ROUND((464678800)*J13/100,0)*100</f>
        <v>26990600</v>
      </c>
      <c r="J13" s="414" t="n">
        <f aca="false">H13</f>
        <v>0.0580844077150738</v>
      </c>
      <c r="K13" s="415"/>
      <c r="L13" s="423" t="n">
        <f aca="false">I13-C13</f>
        <v>1685400</v>
      </c>
      <c r="M13" s="403"/>
      <c r="N13" s="424" t="n">
        <v>388300</v>
      </c>
      <c r="O13" s="425" t="n">
        <f aca="false">I13+N13</f>
        <v>27378900</v>
      </c>
      <c r="P13" s="426"/>
      <c r="Q13" s="426"/>
    </row>
    <row r="14" customFormat="false" ht="15" hidden="false" customHeight="false" outlineLevel="0" collapsed="false">
      <c r="A14" s="400"/>
      <c r="B14" s="397" t="s">
        <v>179</v>
      </c>
      <c r="C14" s="407" t="n">
        <v>31370900</v>
      </c>
      <c r="D14" s="408" t="n">
        <f aca="false">C14/$C$32</f>
        <v>0.0721634947384499</v>
      </c>
      <c r="E14" s="428" t="n">
        <f aca="false">ROUND(38663638/100,0)*100</f>
        <v>38663600</v>
      </c>
      <c r="F14" s="410" t="n">
        <f aca="false">E14/$E$32</f>
        <v>0.0727380406354448</v>
      </c>
      <c r="G14" s="421" t="n">
        <f aca="false">ROUND(34356214/100,0)*100</f>
        <v>34356200</v>
      </c>
      <c r="H14" s="412" t="n">
        <f aca="false">G14/$G$32</f>
        <v>0.0722212400598098</v>
      </c>
      <c r="I14" s="422" t="n">
        <f aca="false">ROUND((464678800)*J14/100,0)*100</f>
        <v>33559700</v>
      </c>
      <c r="J14" s="414" t="n">
        <f aca="false">H14</f>
        <v>0.0722212400598098</v>
      </c>
      <c r="K14" s="415"/>
      <c r="L14" s="423" t="n">
        <f aca="false">I14-C14</f>
        <v>2188800</v>
      </c>
      <c r="M14" s="403"/>
      <c r="N14" s="424" t="n">
        <v>658400</v>
      </c>
      <c r="O14" s="425" t="n">
        <f aca="false">I14+N14</f>
        <v>34218100</v>
      </c>
      <c r="P14" s="426"/>
      <c r="Q14" s="426"/>
    </row>
    <row r="15" customFormat="false" ht="15" hidden="false" customHeight="false" outlineLevel="0" collapsed="false">
      <c r="A15" s="400"/>
      <c r="B15" s="397" t="s">
        <v>180</v>
      </c>
      <c r="C15" s="407" t="n">
        <v>10948400</v>
      </c>
      <c r="D15" s="408" t="n">
        <f aca="false">C15/$C$32</f>
        <v>0.0251849582190643</v>
      </c>
      <c r="E15" s="428" t="n">
        <f aca="false">ROUND(13167629/100,0)*100</f>
        <v>13167600</v>
      </c>
      <c r="F15" s="410" t="n">
        <f aca="false">E15/$E$32</f>
        <v>0.0247722773841878</v>
      </c>
      <c r="G15" s="421" t="n">
        <f aca="false">ROUND(12048012/100,0)*100</f>
        <v>12048000</v>
      </c>
      <c r="H15" s="412" t="n">
        <f aca="false">G15/$G$32</f>
        <v>0.0253264767419153</v>
      </c>
      <c r="I15" s="422" t="n">
        <f aca="false">ROUND((464678800)*J15/100,0)*100</f>
        <v>11768700</v>
      </c>
      <c r="J15" s="414" t="n">
        <f aca="false">H15</f>
        <v>0.0253264767419153</v>
      </c>
      <c r="K15" s="415"/>
      <c r="L15" s="423" t="n">
        <f aca="false">I15-C15</f>
        <v>820300</v>
      </c>
      <c r="M15" s="403"/>
      <c r="N15" s="424" t="n">
        <v>98300</v>
      </c>
      <c r="O15" s="425" t="n">
        <f aca="false">I15+N15</f>
        <v>11867000</v>
      </c>
      <c r="P15" s="426"/>
      <c r="Q15" s="426"/>
    </row>
    <row r="16" customFormat="false" ht="15" hidden="false" customHeight="false" outlineLevel="0" collapsed="false">
      <c r="A16" s="400"/>
      <c r="B16" s="397" t="s">
        <v>181</v>
      </c>
      <c r="C16" s="407" t="n">
        <v>36667800</v>
      </c>
      <c r="D16" s="408" t="n">
        <f aca="false">C16/$C$32</f>
        <v>0.0843481249301274</v>
      </c>
      <c r="E16" s="428" t="n">
        <f aca="false">ROUND(46104352/100,0)*100</f>
        <v>46104400</v>
      </c>
      <c r="F16" s="410" t="n">
        <f aca="false">E16/$E$32</f>
        <v>0.0867364580813168</v>
      </c>
      <c r="G16" s="421" t="n">
        <f aca="false">ROUND(39794270/100,0)*100</f>
        <v>39794300</v>
      </c>
      <c r="H16" s="412" t="n">
        <f aca="false">G16/$G$32</f>
        <v>0.0836528397585324</v>
      </c>
      <c r="I16" s="422" t="n">
        <f aca="false">ROUND((464678800)*J16/100,0)*100-100</f>
        <v>38871600</v>
      </c>
      <c r="J16" s="414" t="n">
        <f aca="false">H16</f>
        <v>0.0836528397585324</v>
      </c>
      <c r="K16" s="415"/>
      <c r="L16" s="423" t="n">
        <f aca="false">I16-C16</f>
        <v>2203800</v>
      </c>
      <c r="M16" s="403"/>
      <c r="N16" s="424" t="n">
        <v>680300</v>
      </c>
      <c r="O16" s="425" t="n">
        <f aca="false">I16+N16</f>
        <v>39551900</v>
      </c>
      <c r="P16" s="426"/>
      <c r="Q16" s="426"/>
    </row>
    <row r="17" customFormat="false" ht="15" hidden="false" customHeight="false" outlineLevel="0" collapsed="false">
      <c r="A17" s="400"/>
      <c r="B17" s="397" t="s">
        <v>182</v>
      </c>
      <c r="C17" s="427" t="n">
        <v>30281200</v>
      </c>
      <c r="D17" s="408" t="n">
        <f aca="false">C17/$C$32</f>
        <v>0.0696568226245964</v>
      </c>
      <c r="E17" s="428" t="n">
        <f aca="false">ROUND(36568505/100,0)*100</f>
        <v>36568500</v>
      </c>
      <c r="F17" s="410" t="n">
        <f aca="false">E17/$E$32</f>
        <v>0.0687965176283963</v>
      </c>
      <c r="G17" s="421" t="n">
        <f aca="false">ROUND(33265881/100,0)*100</f>
        <v>33265900</v>
      </c>
      <c r="H17" s="412" t="n">
        <f aca="false">G17/$G$32</f>
        <v>0.0699292864084395</v>
      </c>
      <c r="I17" s="422" t="n">
        <f aca="false">ROUND((464678800)*J17/100,0)*100</f>
        <v>32494700</v>
      </c>
      <c r="J17" s="414" t="n">
        <f aca="false">H17</f>
        <v>0.0699292864084395</v>
      </c>
      <c r="K17" s="415"/>
      <c r="L17" s="423" t="n">
        <f aca="false">I17-C17</f>
        <v>2213500</v>
      </c>
      <c r="M17" s="403"/>
      <c r="N17" s="424" t="n">
        <v>363100</v>
      </c>
      <c r="O17" s="425" t="n">
        <f aca="false">I17+N17</f>
        <v>32857800</v>
      </c>
      <c r="P17" s="426"/>
      <c r="Q17" s="426"/>
    </row>
    <row r="18" customFormat="false" ht="15" hidden="false" customHeight="false" outlineLevel="0" collapsed="false">
      <c r="A18" s="400"/>
      <c r="B18" s="397" t="s">
        <v>36</v>
      </c>
      <c r="C18" s="427" t="n">
        <v>587800</v>
      </c>
      <c r="D18" s="408" t="n">
        <f aca="false">C18/$C$32</f>
        <v>0.0013521353294697</v>
      </c>
      <c r="E18" s="428" t="n">
        <f aca="false">ROUND(833276/100,0)*100</f>
        <v>833300</v>
      </c>
      <c r="F18" s="410" t="n">
        <f aca="false">E18/$E$32</f>
        <v>0.00156769181507972</v>
      </c>
      <c r="G18" s="421" t="n">
        <f aca="false">ROUND(844091/100,0)*100</f>
        <v>844100</v>
      </c>
      <c r="H18" s="412" t="n">
        <f aca="false">G18/$G$32</f>
        <v>0.00177440894902479</v>
      </c>
      <c r="I18" s="422" t="n">
        <f aca="false">ROUND((464678800)*J18/100,0)*100</f>
        <v>824500</v>
      </c>
      <c r="J18" s="414" t="n">
        <f aca="false">H18</f>
        <v>0.00177440894902479</v>
      </c>
      <c r="K18" s="415"/>
      <c r="L18" s="423" t="n">
        <f aca="false">I18-C18</f>
        <v>236700</v>
      </c>
      <c r="M18" s="403"/>
      <c r="N18" s="424" t="n">
        <v>38900</v>
      </c>
      <c r="O18" s="425" t="n">
        <f aca="false">I18+N18</f>
        <v>863400</v>
      </c>
      <c r="P18" s="426"/>
      <c r="Q18" s="426"/>
    </row>
    <row r="19" customFormat="false" ht="15" hidden="false" customHeight="false" outlineLevel="0" collapsed="false">
      <c r="A19" s="400"/>
      <c r="B19" s="397" t="s">
        <v>37</v>
      </c>
      <c r="C19" s="427" t="n">
        <v>4648800</v>
      </c>
      <c r="D19" s="408" t="n">
        <f aca="false">C19/$C$32</f>
        <v>0.0106937848241557</v>
      </c>
      <c r="E19" s="428" t="n">
        <f aca="false">ROUND(5322010/100,0)*100</f>
        <v>5322000</v>
      </c>
      <c r="F19" s="410" t="n">
        <f aca="false">E19/$E$32</f>
        <v>0.0100123075001251</v>
      </c>
      <c r="G19" s="421" t="n">
        <f aca="false">ROUND(5132277/100,0)*100</f>
        <v>5132300</v>
      </c>
      <c r="H19" s="412" t="n">
        <f aca="false">G19/$G$32</f>
        <v>0.0107887679766378</v>
      </c>
      <c r="I19" s="422" t="n">
        <f aca="false">ROUND((464678800)*J19/100,0)*100</f>
        <v>5013300</v>
      </c>
      <c r="J19" s="414" t="n">
        <f aca="false">H19</f>
        <v>0.0107887679766378</v>
      </c>
      <c r="K19" s="415"/>
      <c r="L19" s="423" t="n">
        <f aca="false">I19-C19</f>
        <v>364500</v>
      </c>
      <c r="M19" s="403"/>
      <c r="N19" s="424" t="n">
        <v>126500</v>
      </c>
      <c r="O19" s="425" t="n">
        <f aca="false">I19+N19</f>
        <v>5139800</v>
      </c>
      <c r="P19" s="426"/>
      <c r="Q19" s="426"/>
    </row>
    <row r="20" customFormat="false" ht="15" hidden="false" customHeight="false" outlineLevel="0" collapsed="false">
      <c r="A20" s="400"/>
      <c r="B20" s="397" t="s">
        <v>183</v>
      </c>
      <c r="C20" s="427" t="n">
        <v>37202800</v>
      </c>
      <c r="D20" s="408" t="n">
        <f aca="false">C20/$C$32</f>
        <v>0.08557880271384</v>
      </c>
      <c r="E20" s="428" t="n">
        <f aca="false">ROUND(46818410/100,0)*100</f>
        <v>46818400</v>
      </c>
      <c r="F20" s="410" t="n">
        <f aca="false">E20/$E$32</f>
        <v>0.0880797101585602</v>
      </c>
      <c r="G20" s="421" t="n">
        <f aca="false">ROUND(40773744/100,0)*100</f>
        <v>40773700</v>
      </c>
      <c r="H20" s="412" t="n">
        <f aca="false">G20/$G$32</f>
        <v>0.0857116670594149</v>
      </c>
      <c r="I20" s="422" t="n">
        <f aca="false">ROUND((464678800)*J20/100,0)*100</f>
        <v>39828400</v>
      </c>
      <c r="J20" s="414" t="n">
        <f aca="false">H20</f>
        <v>0.0857116670594149</v>
      </c>
      <c r="K20" s="415"/>
      <c r="L20" s="423" t="n">
        <f aca="false">I20-C20</f>
        <v>2625600</v>
      </c>
      <c r="M20" s="403"/>
      <c r="N20" s="424" t="n">
        <v>622900</v>
      </c>
      <c r="O20" s="425" t="n">
        <f aca="false">I20+N20</f>
        <v>40451300</v>
      </c>
      <c r="P20" s="426"/>
      <c r="Q20" s="426"/>
    </row>
    <row r="21" customFormat="false" ht="15" hidden="false" customHeight="false" outlineLevel="0" collapsed="false">
      <c r="A21" s="400"/>
      <c r="B21" s="397" t="s">
        <v>184</v>
      </c>
      <c r="C21" s="427" t="n">
        <v>21422100</v>
      </c>
      <c r="D21" s="408" t="n">
        <f aca="false">C21/$C$32</f>
        <v>0.0492779486924681</v>
      </c>
      <c r="E21" s="428" t="n">
        <f aca="false">ROUND(25470762/100,0)*100</f>
        <v>25470800</v>
      </c>
      <c r="F21" s="410" t="n">
        <f aca="false">E21/$E$32</f>
        <v>0.0479183543544131</v>
      </c>
      <c r="G21" s="421" t="n">
        <f aca="false">ROUND(23292168/100,0)*100</f>
        <v>23292200</v>
      </c>
      <c r="H21" s="412" t="n">
        <f aca="false">G21/$G$32</f>
        <v>0.048963260422314</v>
      </c>
      <c r="I21" s="422" t="n">
        <f aca="false">ROUND((464678800)*J21/100,0)*100</f>
        <v>22752200</v>
      </c>
      <c r="J21" s="414" t="n">
        <f aca="false">H21</f>
        <v>0.048963260422314</v>
      </c>
      <c r="K21" s="415"/>
      <c r="L21" s="423" t="n">
        <f aca="false">I21-C21</f>
        <v>1330100</v>
      </c>
      <c r="M21" s="403"/>
      <c r="N21" s="424" t="n">
        <v>380500</v>
      </c>
      <c r="O21" s="425" t="n">
        <f aca="false">I21+N21</f>
        <v>23132700</v>
      </c>
      <c r="P21" s="426"/>
      <c r="Q21" s="426"/>
    </row>
    <row r="22" customFormat="false" ht="15" hidden="false" customHeight="false" outlineLevel="0" collapsed="false">
      <c r="A22" s="400"/>
      <c r="B22" s="397" t="s">
        <v>185</v>
      </c>
      <c r="C22" s="427" t="n">
        <v>28791000</v>
      </c>
      <c r="D22" s="408" t="n">
        <f aca="false">C22/$C$32</f>
        <v>0.0662288674221878</v>
      </c>
      <c r="E22" s="428" t="n">
        <f aca="false">ROUND(36142648/100,0)*100</f>
        <v>36142600</v>
      </c>
      <c r="F22" s="410" t="n">
        <f aca="false">E22/$E$32</f>
        <v>0.067995269645626</v>
      </c>
      <c r="G22" s="421" t="n">
        <f aca="false">ROUND(31304178/100,0)*100</f>
        <v>31304200</v>
      </c>
      <c r="H22" s="412" t="n">
        <f aca="false">G22/$G$32</f>
        <v>0.0658055356261839</v>
      </c>
      <c r="I22" s="422" t="n">
        <f aca="false">ROUND((464678800)*J22/100,0)*100</f>
        <v>30578400</v>
      </c>
      <c r="J22" s="414" t="n">
        <f aca="false">H22</f>
        <v>0.0658055356261839</v>
      </c>
      <c r="K22" s="415"/>
      <c r="L22" s="423" t="n">
        <f aca="false">I22-C22</f>
        <v>1787400</v>
      </c>
      <c r="M22" s="403"/>
      <c r="N22" s="424" t="n">
        <v>556200</v>
      </c>
      <c r="O22" s="425" t="n">
        <f aca="false">I22+N22</f>
        <v>31134600</v>
      </c>
      <c r="P22" s="426"/>
      <c r="Q22" s="426"/>
    </row>
    <row r="23" customFormat="false" ht="15" hidden="false" customHeight="false" outlineLevel="0" collapsed="false">
      <c r="A23" s="400"/>
      <c r="B23" s="397" t="s">
        <v>186</v>
      </c>
      <c r="C23" s="427" t="n">
        <v>24755400</v>
      </c>
      <c r="D23" s="408" t="n">
        <f aca="false">C23/$C$32</f>
        <v>0.0569456463680743</v>
      </c>
      <c r="E23" s="428" t="n">
        <f aca="false">ROUND(30279752/100,0)*100</f>
        <v>30279800</v>
      </c>
      <c r="F23" s="410" t="n">
        <f aca="false">E23/$E$32</f>
        <v>0.0569655521687877</v>
      </c>
      <c r="G23" s="421" t="n">
        <f aca="false">ROUND(27266319/100,0)*100</f>
        <v>27266300</v>
      </c>
      <c r="H23" s="412" t="n">
        <f aca="false">G23/$G$32</f>
        <v>0.0573173400388516</v>
      </c>
      <c r="I23" s="422" t="n">
        <f aca="false">ROUND((464678800)*J23/100,0)*100-100</f>
        <v>26634100</v>
      </c>
      <c r="J23" s="414" t="n">
        <f aca="false">H23</f>
        <v>0.0573173400388516</v>
      </c>
      <c r="K23" s="415"/>
      <c r="L23" s="423" t="n">
        <f aca="false">I23-C23</f>
        <v>1878700</v>
      </c>
      <c r="M23" s="403"/>
      <c r="N23" s="424" t="n">
        <v>307600</v>
      </c>
      <c r="O23" s="425" t="n">
        <f aca="false">I23+N23</f>
        <v>26941700</v>
      </c>
      <c r="P23" s="426"/>
      <c r="Q23" s="426"/>
    </row>
    <row r="24" customFormat="false" ht="15" hidden="false" customHeight="false" outlineLevel="0" collapsed="false">
      <c r="A24" s="400"/>
      <c r="B24" s="397" t="s">
        <v>187</v>
      </c>
      <c r="C24" s="427" t="n">
        <v>29407800</v>
      </c>
      <c r="D24" s="408" t="n">
        <f aca="false">C24/$C$32</f>
        <v>0.0676477123885317</v>
      </c>
      <c r="E24" s="428" t="n">
        <f aca="false">ROUND(36136362/100,0)*100</f>
        <v>36136400</v>
      </c>
      <c r="F24" s="410" t="n">
        <f aca="false">E24/$E$32</f>
        <v>0.0679836055519581</v>
      </c>
      <c r="G24" s="421" t="n">
        <f aca="false">ROUND(31835395/100,0)*100</f>
        <v>31835400</v>
      </c>
      <c r="H24" s="412" t="n">
        <f aca="false">G24/$G$32</f>
        <v>0.0669221877215778</v>
      </c>
      <c r="I24" s="422" t="n">
        <f aca="false">ROUND((464678800)*J24/100,0)*100</f>
        <v>31097300</v>
      </c>
      <c r="J24" s="414" t="n">
        <f aca="false">H24</f>
        <v>0.0669221877215778</v>
      </c>
      <c r="K24" s="415"/>
      <c r="L24" s="423" t="n">
        <f aca="false">I24-C24</f>
        <v>1689500</v>
      </c>
      <c r="M24" s="403"/>
      <c r="N24" s="424" t="n">
        <v>685200</v>
      </c>
      <c r="O24" s="425" t="n">
        <f aca="false">I24+N24</f>
        <v>31782500</v>
      </c>
      <c r="P24" s="426"/>
      <c r="Q24" s="426"/>
    </row>
    <row r="25" customFormat="false" ht="15" hidden="false" customHeight="false" outlineLevel="0" collapsed="false">
      <c r="A25" s="400"/>
      <c r="B25" s="397" t="s">
        <v>188</v>
      </c>
      <c r="C25" s="427" t="n">
        <v>31538600</v>
      </c>
      <c r="D25" s="408" t="n">
        <f aca="false">C25/$C$32</f>
        <v>0.0725492604661669</v>
      </c>
      <c r="E25" s="428" t="n">
        <f aca="false">ROUND(38739590/100,0)*100</f>
        <v>38739600</v>
      </c>
      <c r="F25" s="410" t="n">
        <f aca="false">E25/$E$32</f>
        <v>0.0728810198481486</v>
      </c>
      <c r="G25" s="421" t="n">
        <f aca="false">ROUND(34395961/100,0)*100</f>
        <v>34396000</v>
      </c>
      <c r="H25" s="412" t="n">
        <f aca="false">G25/$G$32</f>
        <v>0.0723049048817162</v>
      </c>
      <c r="I25" s="422" t="n">
        <f aca="false">ROUND((464678800)*J25/100,0)*100-100</f>
        <v>33598500</v>
      </c>
      <c r="J25" s="414" t="n">
        <f aca="false">H25</f>
        <v>0.0723049048817162</v>
      </c>
      <c r="K25" s="415"/>
      <c r="L25" s="423" t="n">
        <f aca="false">I25-C25</f>
        <v>2059900</v>
      </c>
      <c r="M25" s="403"/>
      <c r="N25" s="424" t="n">
        <v>566900</v>
      </c>
      <c r="O25" s="425" t="n">
        <f aca="false">I25+N25</f>
        <v>34165400</v>
      </c>
      <c r="P25" s="426"/>
      <c r="Q25" s="426"/>
    </row>
    <row r="26" customFormat="false" ht="15" hidden="false" customHeight="false" outlineLevel="0" collapsed="false">
      <c r="A26" s="400"/>
      <c r="B26" s="397" t="s">
        <v>189</v>
      </c>
      <c r="C26" s="427" t="n">
        <v>24172800</v>
      </c>
      <c r="D26" s="408" t="n">
        <f aca="false">C26/$C$32</f>
        <v>0.0556054727665959</v>
      </c>
      <c r="E26" s="428" t="n">
        <f aca="false">ROUND(30676486/100,0)*100</f>
        <v>30676500</v>
      </c>
      <c r="F26" s="410" t="n">
        <f aca="false">E26/$E$32</f>
        <v>0.0577118660329928</v>
      </c>
      <c r="G26" s="421" t="n">
        <f aca="false">ROUND(26748451/100,0)*100</f>
        <v>26748500</v>
      </c>
      <c r="H26" s="412" t="n">
        <f aca="false">G26/$G$32</f>
        <v>0.056228856501587</v>
      </c>
      <c r="I26" s="422" t="n">
        <f aca="false">ROUND((464678800)*J26/100,0)*100</f>
        <v>26128400</v>
      </c>
      <c r="J26" s="414" t="n">
        <f aca="false">H26</f>
        <v>0.056228856501587</v>
      </c>
      <c r="K26" s="415"/>
      <c r="L26" s="423" t="n">
        <f aca="false">I26-C26</f>
        <v>1955600</v>
      </c>
      <c r="M26" s="403"/>
      <c r="N26" s="424" t="n">
        <v>544100</v>
      </c>
      <c r="O26" s="425" t="n">
        <f aca="false">I26+N26</f>
        <v>26672500</v>
      </c>
      <c r="P26" s="426"/>
      <c r="Q26" s="426"/>
    </row>
    <row r="27" customFormat="false" ht="15" hidden="false" customHeight="false" outlineLevel="0" collapsed="false">
      <c r="A27" s="400"/>
      <c r="B27" s="397" t="s">
        <v>190</v>
      </c>
      <c r="C27" s="427" t="n">
        <v>10366800</v>
      </c>
      <c r="D27" s="408" t="n">
        <f aca="false">C27/$C$32</f>
        <v>0.0238470849498919</v>
      </c>
      <c r="E27" s="428" t="n">
        <f aca="false">ROUND(12571638/100,0)*100</f>
        <v>12571600</v>
      </c>
      <c r="F27" s="410" t="n">
        <f aca="false">E27/$E$32</f>
        <v>0.0236510193477213</v>
      </c>
      <c r="G27" s="421" t="n">
        <f aca="false">ROUND(11323680/100,0)*100</f>
        <v>11323700</v>
      </c>
      <c r="H27" s="412" t="n">
        <f aca="false">G27/$G$32</f>
        <v>0.0238039031110911</v>
      </c>
      <c r="I27" s="422" t="n">
        <f aca="false">ROUND((464678800)*J27/100,0)*100</f>
        <v>11061200</v>
      </c>
      <c r="J27" s="414" t="n">
        <f aca="false">H27</f>
        <v>0.0238039031110911</v>
      </c>
      <c r="K27" s="415"/>
      <c r="L27" s="423" t="n">
        <f aca="false">I27-C27</f>
        <v>694400</v>
      </c>
      <c r="M27" s="403"/>
      <c r="N27" s="424" t="n">
        <v>370300</v>
      </c>
      <c r="O27" s="425" t="n">
        <f aca="false">I27+N27</f>
        <v>11431500</v>
      </c>
      <c r="P27" s="426"/>
      <c r="Q27" s="426"/>
    </row>
    <row r="28" customFormat="false" ht="15" hidden="false" customHeight="false" outlineLevel="0" collapsed="false">
      <c r="A28" s="400"/>
      <c r="B28" s="397" t="s">
        <v>191</v>
      </c>
      <c r="C28" s="427" t="n">
        <v>8781500</v>
      </c>
      <c r="D28" s="408" t="n">
        <f aca="false">C28/$C$32</f>
        <v>0.0202003681451823</v>
      </c>
      <c r="E28" s="428" t="n">
        <f aca="false">ROUND(10417943/100,0)*100</f>
        <v>10417900</v>
      </c>
      <c r="F28" s="410" t="n">
        <f aca="false">E28/$E$32</f>
        <v>0.0195992518424565</v>
      </c>
      <c r="G28" s="421" t="n">
        <f aca="false">ROUND(9692636/100,0)*100</f>
        <v>9692600</v>
      </c>
      <c r="H28" s="412" t="n">
        <f aca="false">G28/$G$32</f>
        <v>0.0203751169047716</v>
      </c>
      <c r="I28" s="422" t="n">
        <f aca="false">ROUND((464678800)*J28/100,0)*100</f>
        <v>9467900</v>
      </c>
      <c r="J28" s="414" t="n">
        <f aca="false">H28</f>
        <v>0.0203751169047716</v>
      </c>
      <c r="K28" s="415"/>
      <c r="L28" s="423" t="n">
        <f aca="false">I28-C28</f>
        <v>686400</v>
      </c>
      <c r="M28" s="403"/>
      <c r="N28" s="424" t="n">
        <v>101700</v>
      </c>
      <c r="O28" s="425" t="n">
        <f aca="false">I28+N28</f>
        <v>9569600</v>
      </c>
      <c r="P28" s="426"/>
      <c r="Q28" s="426"/>
    </row>
    <row r="29" customFormat="false" ht="15" hidden="false" customHeight="false" outlineLevel="0" collapsed="false">
      <c r="A29" s="400"/>
      <c r="B29" s="397" t="s">
        <v>192</v>
      </c>
      <c r="C29" s="427" t="n">
        <v>6002500</v>
      </c>
      <c r="D29" s="408" t="n">
        <f aca="false">C29/$C$32</f>
        <v>0.0138077446667946</v>
      </c>
      <c r="E29" s="428" t="n">
        <f aca="false">ROUND(7053829/100,0)*100</f>
        <v>7053800</v>
      </c>
      <c r="F29" s="410" t="n">
        <f aca="false">E29/$E$32</f>
        <v>0.0132703522443409</v>
      </c>
      <c r="G29" s="421" t="n">
        <f aca="false">ROUND(6596516/100,0)*100</f>
        <v>6596500</v>
      </c>
      <c r="H29" s="412" t="n">
        <f aca="false">G29/$G$32</f>
        <v>0.0138667084850634</v>
      </c>
      <c r="I29" s="422" t="n">
        <f aca="false">ROUND((464678800)*J29/100,0)*100</f>
        <v>6443600</v>
      </c>
      <c r="J29" s="414" t="n">
        <f aca="false">H29</f>
        <v>0.0138667084850634</v>
      </c>
      <c r="K29" s="415"/>
      <c r="L29" s="423" t="n">
        <f aca="false">I29-C29</f>
        <v>441100</v>
      </c>
      <c r="M29" s="403"/>
      <c r="N29" s="424" t="n">
        <v>105100</v>
      </c>
      <c r="O29" s="425" t="n">
        <f aca="false">I29+N29</f>
        <v>6548700</v>
      </c>
      <c r="P29" s="426"/>
      <c r="Q29" s="426"/>
    </row>
    <row r="30" customFormat="false" ht="15" hidden="false" customHeight="false" outlineLevel="0" collapsed="false">
      <c r="A30" s="400"/>
      <c r="B30" s="397" t="s">
        <v>193</v>
      </c>
      <c r="C30" s="427" t="n">
        <v>10699700</v>
      </c>
      <c r="D30" s="408" t="n">
        <f aca="false">C30/$C$32</f>
        <v>0.0246128655745609</v>
      </c>
      <c r="E30" s="428" t="n">
        <f aca="false">ROUND(12781267/100,0)*100</f>
        <v>12781300</v>
      </c>
      <c r="F30" s="410" t="n">
        <f aca="false">E30/$E$32</f>
        <v>0.0240455290964579</v>
      </c>
      <c r="G30" s="421" t="n">
        <f aca="false">ROUND(11754735/100,0)*100</f>
        <v>11754700</v>
      </c>
      <c r="H30" s="412" t="n">
        <f aca="false">G30/$G$32</f>
        <v>0.0247099216598764</v>
      </c>
      <c r="I30" s="422" t="n">
        <f aca="false">ROUND((464678800)*J30/100,0)*100</f>
        <v>11482200</v>
      </c>
      <c r="J30" s="414" t="n">
        <f aca="false">H30</f>
        <v>0.0247099216598764</v>
      </c>
      <c r="K30" s="415"/>
      <c r="L30" s="423" t="n">
        <f aca="false">I30-C30</f>
        <v>782500</v>
      </c>
      <c r="M30" s="403"/>
      <c r="N30" s="424" t="n">
        <v>99300</v>
      </c>
      <c r="O30" s="425" t="n">
        <f aca="false">I30+N30</f>
        <v>11581500</v>
      </c>
      <c r="P30" s="426"/>
      <c r="Q30" s="426"/>
    </row>
    <row r="31" customFormat="false" ht="15" hidden="false" customHeight="false" outlineLevel="0" collapsed="false">
      <c r="A31" s="400"/>
      <c r="B31" s="397"/>
      <c r="C31" s="429"/>
      <c r="D31" s="430"/>
      <c r="E31" s="406"/>
      <c r="F31" s="431"/>
      <c r="G31" s="406"/>
      <c r="H31" s="432"/>
      <c r="I31" s="429"/>
      <c r="J31" s="433"/>
      <c r="K31" s="434"/>
      <c r="L31" s="423"/>
      <c r="M31" s="403"/>
      <c r="N31" s="435"/>
      <c r="O31" s="425"/>
      <c r="P31" s="426"/>
      <c r="Q31" s="426"/>
    </row>
    <row r="32" customFormat="false" ht="15" hidden="false" customHeight="false" outlineLevel="0" collapsed="false">
      <c r="A32" s="436"/>
      <c r="B32" s="437" t="s">
        <v>49</v>
      </c>
      <c r="C32" s="438" t="n">
        <f aca="false">SUM(C8:C30)</f>
        <v>434719800</v>
      </c>
      <c r="D32" s="439" t="n">
        <f aca="false">SUM(D8:D30)</f>
        <v>1</v>
      </c>
      <c r="E32" s="438" t="n">
        <f aca="false">SUM(E8:E30)</f>
        <v>531545800</v>
      </c>
      <c r="F32" s="440" t="n">
        <f aca="false">SUM(F8:F30)</f>
        <v>1</v>
      </c>
      <c r="G32" s="438" t="n">
        <f aca="false">SUM(G8:G30)</f>
        <v>475707700</v>
      </c>
      <c r="H32" s="439" t="n">
        <f aca="false">SUM(H8:H30)</f>
        <v>1</v>
      </c>
      <c r="I32" s="438" t="n">
        <f aca="false">SUM(I8:I31)</f>
        <v>464678800</v>
      </c>
      <c r="J32" s="439" t="n">
        <f aca="false">SUM(J8:J30)</f>
        <v>1</v>
      </c>
      <c r="K32" s="441"/>
      <c r="L32" s="442" t="n">
        <f aca="false">SUM(L8:L31)</f>
        <v>29959000</v>
      </c>
      <c r="M32" s="443"/>
      <c r="N32" s="444" t="n">
        <f aca="false">SUM(N8:N31)</f>
        <v>7773000</v>
      </c>
      <c r="O32" s="445" t="n">
        <f aca="false">SUM(O8:O31)</f>
        <v>472451800</v>
      </c>
      <c r="P32" s="446"/>
      <c r="Q32" s="447"/>
    </row>
    <row r="33" customFormat="false" ht="12.75" hidden="false" customHeight="false" outlineLevel="0" collapsed="false">
      <c r="C33" s="448"/>
      <c r="D33" s="448"/>
      <c r="E33" s="448"/>
      <c r="F33" s="449"/>
      <c r="G33" s="448"/>
      <c r="H33" s="448"/>
      <c r="I33" s="446"/>
      <c r="J33" s="448"/>
      <c r="K33" s="448"/>
      <c r="L33" s="448"/>
      <c r="M33" s="446"/>
    </row>
    <row r="34" customFormat="false" ht="30" hidden="false" customHeight="true" outlineLevel="0" collapsed="false">
      <c r="A34" s="450"/>
      <c r="B34" s="451" t="s">
        <v>194</v>
      </c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customFormat="false" ht="15.75" hidden="false" customHeight="false" outlineLevel="0" collapsed="false">
      <c r="B35" s="452" t="s">
        <v>195</v>
      </c>
      <c r="I35" s="453"/>
      <c r="J35" s="453"/>
      <c r="K35" s="453"/>
      <c r="L35" s="453"/>
      <c r="N35" s="446"/>
    </row>
  </sheetData>
  <mergeCells count="7">
    <mergeCell ref="E4:O4"/>
    <mergeCell ref="C5:D5"/>
    <mergeCell ref="E5:F5"/>
    <mergeCell ref="G5:H5"/>
    <mergeCell ref="I5:J5"/>
    <mergeCell ref="K5:M5"/>
    <mergeCell ref="B34:O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T30" activeCellId="0" sqref="T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4" width="28.15"/>
    <col collapsed="false" customWidth="true" hidden="false" outlineLevel="0" max="2" min="2" style="454" width="15.49"/>
    <col collapsed="false" customWidth="true" hidden="false" outlineLevel="0" max="3" min="3" style="454" width="14.82"/>
    <col collapsed="false" customWidth="true" hidden="false" outlineLevel="0" max="4" min="4" style="455" width="17.32"/>
    <col collapsed="false" customWidth="true" hidden="false" outlineLevel="0" max="5" min="5" style="455" width="14.49"/>
    <col collapsed="false" customWidth="true" hidden="false" outlineLevel="0" max="6" min="6" style="455" width="15.49"/>
    <col collapsed="false" customWidth="true" hidden="false" outlineLevel="0" max="7" min="7" style="455" width="1.82"/>
    <col collapsed="false" customWidth="true" hidden="false" outlineLevel="0" max="9" min="8" style="455" width="16.32"/>
    <col collapsed="false" customWidth="true" hidden="false" outlineLevel="0" max="10" min="10" style="455" width="1.82"/>
    <col collapsed="false" customWidth="true" hidden="false" outlineLevel="0" max="11" min="11" style="455" width="11.82"/>
    <col collapsed="false" customWidth="true" hidden="false" outlineLevel="0" max="12" min="12" style="455" width="2.49"/>
    <col collapsed="false" customWidth="true" hidden="false" outlineLevel="0" max="13" min="13" style="456" width="14.65"/>
    <col collapsed="false" customWidth="true" hidden="false" outlineLevel="0" max="14" min="14" style="454" width="14.15"/>
    <col collapsed="false" customWidth="true" hidden="false" outlineLevel="0" max="15" min="15" style="454" width="17.65"/>
    <col collapsed="false" customWidth="true" hidden="false" outlineLevel="0" max="16" min="16" style="454" width="15.32"/>
    <col collapsed="false" customWidth="false" hidden="false" outlineLevel="0" max="257" min="17" style="454" width="9.32"/>
  </cols>
  <sheetData>
    <row r="1" customFormat="false" ht="15.75" hidden="false" customHeight="false" outlineLevel="0" collapsed="false">
      <c r="A1" s="457" t="s">
        <v>196</v>
      </c>
      <c r="B1" s="458"/>
      <c r="C1" s="458"/>
    </row>
    <row r="2" customFormat="false" ht="15.75" hidden="false" customHeight="false" outlineLevel="0" collapsed="false">
      <c r="A2" s="457"/>
      <c r="B2" s="457"/>
      <c r="C2" s="457"/>
      <c r="D2" s="459"/>
      <c r="E2" s="459"/>
      <c r="F2" s="459"/>
      <c r="G2" s="459"/>
      <c r="H2" s="459"/>
      <c r="I2" s="459"/>
      <c r="J2" s="459"/>
      <c r="K2" s="459"/>
      <c r="L2" s="459"/>
      <c r="M2" s="460"/>
    </row>
    <row r="3" customFormat="false" ht="15.75" hidden="false" customHeight="true" outlineLevel="0" collapsed="false">
      <c r="A3" s="461"/>
      <c r="B3" s="462" t="s">
        <v>197</v>
      </c>
      <c r="C3" s="462"/>
      <c r="D3" s="462"/>
      <c r="E3" s="462"/>
      <c r="F3" s="462"/>
      <c r="G3" s="462"/>
      <c r="H3" s="462"/>
      <c r="I3" s="462"/>
      <c r="J3" s="462"/>
      <c r="K3" s="160"/>
      <c r="L3" s="160"/>
      <c r="M3" s="461"/>
      <c r="N3" s="463"/>
    </row>
    <row r="4" s="469" customFormat="true" ht="25.5" hidden="false" customHeight="true" outlineLevel="0" collapsed="false">
      <c r="A4" s="464"/>
      <c r="B4" s="465" t="n">
        <v>-1</v>
      </c>
      <c r="C4" s="466" t="n">
        <v>-2</v>
      </c>
      <c r="D4" s="465" t="n">
        <v>-3</v>
      </c>
      <c r="E4" s="466" t="n">
        <v>-4</v>
      </c>
      <c r="F4" s="466" t="n">
        <f aca="false">-5</f>
        <v>-5</v>
      </c>
      <c r="G4" s="466"/>
      <c r="H4" s="466" t="n">
        <v>-6</v>
      </c>
      <c r="I4" s="466" t="n">
        <v>-7</v>
      </c>
      <c r="J4" s="466"/>
      <c r="K4" s="466" t="n">
        <v>-8</v>
      </c>
      <c r="L4" s="466"/>
      <c r="M4" s="467"/>
      <c r="N4" s="468"/>
      <c r="O4" s="466" t="n">
        <v>-9</v>
      </c>
      <c r="P4" s="466" t="n">
        <v>-10</v>
      </c>
    </row>
    <row r="5" s="479" customFormat="true" ht="69" hidden="false" customHeight="true" outlineLevel="0" collapsed="false">
      <c r="A5" s="470"/>
      <c r="B5" s="471" t="s">
        <v>198</v>
      </c>
      <c r="C5" s="472" t="s">
        <v>199</v>
      </c>
      <c r="D5" s="473" t="s">
        <v>200</v>
      </c>
      <c r="E5" s="473" t="s">
        <v>201</v>
      </c>
      <c r="F5" s="471" t="s">
        <v>202</v>
      </c>
      <c r="G5" s="473"/>
      <c r="H5" s="474" t="s">
        <v>203</v>
      </c>
      <c r="I5" s="475" t="s">
        <v>204</v>
      </c>
      <c r="J5" s="473"/>
      <c r="K5" s="473" t="s">
        <v>205</v>
      </c>
      <c r="L5" s="476"/>
      <c r="M5" s="471" t="s">
        <v>206</v>
      </c>
      <c r="N5" s="477"/>
      <c r="O5" s="478" t="s">
        <v>207</v>
      </c>
      <c r="P5" s="471" t="s">
        <v>208</v>
      </c>
    </row>
    <row r="6" s="488" customFormat="true" ht="12.75" hidden="false" customHeight="false" outlineLevel="0" collapsed="false">
      <c r="A6" s="480"/>
      <c r="B6" s="481"/>
      <c r="C6" s="480"/>
      <c r="D6" s="482" t="s">
        <v>209</v>
      </c>
      <c r="E6" s="480"/>
      <c r="F6" s="483" t="s">
        <v>210</v>
      </c>
      <c r="G6" s="482"/>
      <c r="H6" s="484"/>
      <c r="I6" s="485"/>
      <c r="J6" s="482"/>
      <c r="K6" s="480"/>
      <c r="L6" s="480"/>
      <c r="M6" s="486" t="s">
        <v>211</v>
      </c>
      <c r="N6" s="487"/>
      <c r="O6" s="487"/>
      <c r="P6" s="483" t="s">
        <v>212</v>
      </c>
    </row>
    <row r="7" s="495" customFormat="true" ht="9" hidden="false" customHeight="true" outlineLevel="0" collapsed="false">
      <c r="A7" s="489"/>
      <c r="B7" s="490"/>
      <c r="C7" s="489"/>
      <c r="D7" s="489"/>
      <c r="E7" s="489"/>
      <c r="F7" s="490"/>
      <c r="G7" s="489"/>
      <c r="H7" s="491"/>
      <c r="I7" s="492"/>
      <c r="J7" s="489"/>
      <c r="K7" s="489"/>
      <c r="L7" s="489"/>
      <c r="M7" s="493"/>
      <c r="N7" s="494"/>
      <c r="O7" s="493"/>
      <c r="P7" s="490"/>
    </row>
    <row r="8" customFormat="false" ht="15" hidden="false" customHeight="false" outlineLevel="0" collapsed="false">
      <c r="A8" s="160" t="s">
        <v>26</v>
      </c>
      <c r="B8" s="496" t="n">
        <v>6885</v>
      </c>
      <c r="C8" s="160" t="n">
        <v>-413</v>
      </c>
      <c r="D8" s="160" t="n">
        <f aca="false">B8+C8</f>
        <v>6472</v>
      </c>
      <c r="E8" s="160" t="n">
        <v>198</v>
      </c>
      <c r="F8" s="496" t="n">
        <f aca="false">D8+E8</f>
        <v>6670</v>
      </c>
      <c r="G8" s="160"/>
      <c r="H8" s="497" t="n">
        <v>191</v>
      </c>
      <c r="I8" s="498" t="n">
        <f aca="false">F8+H8</f>
        <v>6861</v>
      </c>
      <c r="J8" s="160"/>
      <c r="K8" s="160" t="n">
        <v>98</v>
      </c>
      <c r="L8" s="160"/>
      <c r="M8" s="159" t="n">
        <f aca="false">I8+K8</f>
        <v>6959</v>
      </c>
      <c r="N8" s="499"/>
      <c r="O8" s="159" t="n">
        <v>0</v>
      </c>
      <c r="P8" s="496" t="n">
        <f aca="false">F8+O8</f>
        <v>6670</v>
      </c>
    </row>
    <row r="9" customFormat="false" ht="15" hidden="false" customHeight="false" outlineLevel="0" collapsed="false">
      <c r="A9" s="160" t="s">
        <v>27</v>
      </c>
      <c r="B9" s="496" t="n">
        <v>2467</v>
      </c>
      <c r="C9" s="160" t="n">
        <v>0</v>
      </c>
      <c r="D9" s="160" t="n">
        <f aca="false">B9+C9</f>
        <v>2467</v>
      </c>
      <c r="E9" s="160" t="n">
        <v>0</v>
      </c>
      <c r="F9" s="496" t="n">
        <f aca="false">D9+E9</f>
        <v>2467</v>
      </c>
      <c r="G9" s="160"/>
      <c r="H9" s="497" t="n">
        <v>0</v>
      </c>
      <c r="I9" s="498" t="n">
        <f aca="false">F9+H9</f>
        <v>2467</v>
      </c>
      <c r="J9" s="160"/>
      <c r="K9" s="160" t="n">
        <v>10</v>
      </c>
      <c r="L9" s="160"/>
      <c r="M9" s="159" t="n">
        <f aca="false">I9+K9</f>
        <v>2477</v>
      </c>
      <c r="N9" s="499"/>
      <c r="O9" s="159" t="n">
        <v>590</v>
      </c>
      <c r="P9" s="496" t="n">
        <f aca="false">F9+O9</f>
        <v>3057</v>
      </c>
    </row>
    <row r="10" customFormat="false" ht="15" hidden="false" customHeight="false" outlineLevel="0" collapsed="false">
      <c r="A10" s="160" t="s">
        <v>28</v>
      </c>
      <c r="B10" s="496" t="n">
        <v>14712</v>
      </c>
      <c r="C10" s="160" t="n">
        <v>-1398</v>
      </c>
      <c r="D10" s="160" t="n">
        <f aca="false">B10+C10</f>
        <v>13314</v>
      </c>
      <c r="E10" s="160" t="n">
        <v>645</v>
      </c>
      <c r="F10" s="496" t="n">
        <f aca="false">D10+E10</f>
        <v>13959</v>
      </c>
      <c r="G10" s="160"/>
      <c r="H10" s="497" t="n">
        <v>623</v>
      </c>
      <c r="I10" s="498" t="n">
        <f aca="false">F10+H10</f>
        <v>14582</v>
      </c>
      <c r="J10" s="160"/>
      <c r="K10" s="160" t="n">
        <v>438</v>
      </c>
      <c r="L10" s="160"/>
      <c r="M10" s="159" t="n">
        <f aca="false">I10+K10</f>
        <v>15020</v>
      </c>
      <c r="N10" s="499"/>
      <c r="O10" s="159" t="n">
        <v>0</v>
      </c>
      <c r="P10" s="496" t="n">
        <f aca="false">F10+O10</f>
        <v>13959</v>
      </c>
    </row>
    <row r="11" customFormat="false" ht="15" hidden="false" customHeight="false" outlineLevel="0" collapsed="false">
      <c r="A11" s="160" t="s">
        <v>29</v>
      </c>
      <c r="B11" s="496" t="n">
        <v>9349</v>
      </c>
      <c r="C11" s="160" t="n">
        <v>-561</v>
      </c>
      <c r="D11" s="160" t="n">
        <f aca="false">B11+C11</f>
        <v>8788</v>
      </c>
      <c r="E11" s="160" t="n">
        <v>269</v>
      </c>
      <c r="F11" s="496" t="n">
        <f aca="false">D11+E11</f>
        <v>9057</v>
      </c>
      <c r="G11" s="160"/>
      <c r="H11" s="497" t="n">
        <v>260</v>
      </c>
      <c r="I11" s="498" t="n">
        <f aca="false">F11+H11</f>
        <v>9317</v>
      </c>
      <c r="J11" s="160"/>
      <c r="K11" s="160" t="n">
        <v>85</v>
      </c>
      <c r="L11" s="160"/>
      <c r="M11" s="159" t="n">
        <f aca="false">I11+K11</f>
        <v>9402</v>
      </c>
      <c r="N11" s="499"/>
      <c r="O11" s="159" t="n">
        <v>0</v>
      </c>
      <c r="P11" s="496" t="n">
        <f aca="false">F11+O11</f>
        <v>9057</v>
      </c>
    </row>
    <row r="12" customFormat="false" ht="15" hidden="false" customHeight="false" outlineLevel="0" collapsed="false">
      <c r="A12" s="160" t="s">
        <v>30</v>
      </c>
      <c r="B12" s="496" t="n">
        <v>11764</v>
      </c>
      <c r="C12" s="160" t="n">
        <v>-1118</v>
      </c>
      <c r="D12" s="160" t="n">
        <f aca="false">B12+C12</f>
        <v>10646</v>
      </c>
      <c r="E12" s="160" t="n">
        <v>516</v>
      </c>
      <c r="F12" s="496" t="n">
        <f aca="false">D12+E12</f>
        <v>11162</v>
      </c>
      <c r="G12" s="160"/>
      <c r="H12" s="497" t="n">
        <v>498</v>
      </c>
      <c r="I12" s="498" t="n">
        <f aca="false">F12+H12</f>
        <v>11660</v>
      </c>
      <c r="J12" s="160"/>
      <c r="K12" s="160" t="n">
        <v>1030</v>
      </c>
      <c r="L12" s="160"/>
      <c r="M12" s="159" t="n">
        <f aca="false">I12+K12</f>
        <v>12690</v>
      </c>
      <c r="N12" s="499"/>
      <c r="O12" s="159" t="n">
        <v>0</v>
      </c>
      <c r="P12" s="496" t="n">
        <f aca="false">F12+O12</f>
        <v>11162</v>
      </c>
    </row>
    <row r="13" customFormat="false" ht="15" hidden="false" customHeight="false" outlineLevel="0" collapsed="false">
      <c r="A13" s="160" t="s">
        <v>31</v>
      </c>
      <c r="B13" s="496" t="n">
        <v>18185</v>
      </c>
      <c r="C13" s="160" t="n">
        <v>-1728</v>
      </c>
      <c r="D13" s="160" t="n">
        <f aca="false">B13+C13</f>
        <v>16457</v>
      </c>
      <c r="E13" s="160" t="n">
        <v>798</v>
      </c>
      <c r="F13" s="496" t="n">
        <f aca="false">D13+E13</f>
        <v>17255</v>
      </c>
      <c r="G13" s="160"/>
      <c r="H13" s="497" t="n">
        <v>769</v>
      </c>
      <c r="I13" s="498" t="n">
        <f aca="false">F13+H13</f>
        <v>18024</v>
      </c>
      <c r="J13" s="160"/>
      <c r="K13" s="160" t="n">
        <v>512</v>
      </c>
      <c r="L13" s="160"/>
      <c r="M13" s="159" t="n">
        <f aca="false">I13+K13</f>
        <v>18536</v>
      </c>
      <c r="N13" s="499"/>
      <c r="O13" s="159" t="n">
        <v>0</v>
      </c>
      <c r="P13" s="496" t="n">
        <f aca="false">F13+O13</f>
        <v>17255</v>
      </c>
    </row>
    <row r="14" customFormat="false" ht="15" hidden="false" customHeight="false" outlineLevel="0" collapsed="false">
      <c r="A14" s="160" t="s">
        <v>32</v>
      </c>
      <c r="B14" s="496" t="n">
        <v>27190</v>
      </c>
      <c r="C14" s="160" t="n">
        <v>-2945</v>
      </c>
      <c r="D14" s="160" t="n">
        <f aca="false">B14+C14</f>
        <v>24245</v>
      </c>
      <c r="E14" s="160" t="n">
        <v>1353</v>
      </c>
      <c r="F14" s="496" t="n">
        <f aca="false">D14+E14</f>
        <v>25598</v>
      </c>
      <c r="G14" s="160"/>
      <c r="H14" s="497" t="n">
        <v>1305</v>
      </c>
      <c r="I14" s="498" t="n">
        <f aca="false">F14+H14</f>
        <v>26903</v>
      </c>
      <c r="J14" s="160"/>
      <c r="K14" s="160" t="n">
        <v>911</v>
      </c>
      <c r="L14" s="160"/>
      <c r="M14" s="159" t="n">
        <f aca="false">I14+K14</f>
        <v>27814</v>
      </c>
      <c r="N14" s="499"/>
      <c r="O14" s="159" t="n">
        <v>0</v>
      </c>
      <c r="P14" s="496" t="n">
        <f aca="false">F14+O14</f>
        <v>25598</v>
      </c>
    </row>
    <row r="15" customFormat="false" ht="15" hidden="false" customHeight="false" outlineLevel="0" collapsed="false">
      <c r="A15" s="160" t="s">
        <v>33</v>
      </c>
      <c r="B15" s="496" t="n">
        <v>7034</v>
      </c>
      <c r="C15" s="160" t="n">
        <v>-422</v>
      </c>
      <c r="D15" s="160" t="n">
        <f aca="false">B15+C15</f>
        <v>6612</v>
      </c>
      <c r="E15" s="160" t="n">
        <v>202</v>
      </c>
      <c r="F15" s="496" t="n">
        <f aca="false">D15+E15</f>
        <v>6814</v>
      </c>
      <c r="G15" s="160"/>
      <c r="H15" s="497" t="n">
        <v>196</v>
      </c>
      <c r="I15" s="498" t="n">
        <f aca="false">F15+H15</f>
        <v>7010</v>
      </c>
      <c r="J15" s="160"/>
      <c r="K15" s="160" t="n">
        <v>242</v>
      </c>
      <c r="L15" s="160"/>
      <c r="M15" s="159" t="n">
        <f aca="false">I15+K15</f>
        <v>7252</v>
      </c>
      <c r="N15" s="499"/>
      <c r="O15" s="159" t="n">
        <v>0</v>
      </c>
      <c r="P15" s="496" t="n">
        <f aca="false">F15+O15</f>
        <v>6814</v>
      </c>
    </row>
    <row r="16" customFormat="false" ht="15" hidden="false" customHeight="false" outlineLevel="0" collapsed="false">
      <c r="A16" s="160" t="s">
        <v>34</v>
      </c>
      <c r="B16" s="496" t="n">
        <v>28100</v>
      </c>
      <c r="C16" s="160" t="n">
        <v>-3044</v>
      </c>
      <c r="D16" s="160" t="n">
        <f aca="false">B16+C16</f>
        <v>25056</v>
      </c>
      <c r="E16" s="160" t="n">
        <v>1398</v>
      </c>
      <c r="F16" s="496" t="n">
        <f aca="false">D16+E16</f>
        <v>26454</v>
      </c>
      <c r="G16" s="160"/>
      <c r="H16" s="497" t="n">
        <v>1348</v>
      </c>
      <c r="I16" s="498" t="n">
        <f aca="false">F16+H16</f>
        <v>27802</v>
      </c>
      <c r="J16" s="160"/>
      <c r="K16" s="160" t="n">
        <v>1241</v>
      </c>
      <c r="L16" s="160"/>
      <c r="M16" s="159" t="n">
        <f aca="false">I16+K16</f>
        <v>29043</v>
      </c>
      <c r="N16" s="499"/>
      <c r="O16" s="159" t="n">
        <v>0</v>
      </c>
      <c r="P16" s="496" t="n">
        <f aca="false">F16+O16</f>
        <v>26454</v>
      </c>
    </row>
    <row r="17" customFormat="false" ht="15" hidden="false" customHeight="false" outlineLevel="0" collapsed="false">
      <c r="A17" s="160" t="s">
        <v>35</v>
      </c>
      <c r="B17" s="496" t="n">
        <v>17000</v>
      </c>
      <c r="C17" s="160" t="n">
        <v>-1615</v>
      </c>
      <c r="D17" s="160" t="n">
        <f aca="false">B17+C17</f>
        <v>15385</v>
      </c>
      <c r="E17" s="160" t="n">
        <v>746</v>
      </c>
      <c r="F17" s="496" t="n">
        <f aca="false">D17+E17</f>
        <v>16131</v>
      </c>
      <c r="G17" s="160"/>
      <c r="H17" s="497" t="n">
        <v>719</v>
      </c>
      <c r="I17" s="498" t="n">
        <f aca="false">F17+H17</f>
        <v>16850</v>
      </c>
      <c r="J17" s="160"/>
      <c r="K17" s="160" t="n">
        <v>911</v>
      </c>
      <c r="L17" s="160"/>
      <c r="M17" s="159" t="n">
        <f aca="false">I17+K17</f>
        <v>17761</v>
      </c>
      <c r="N17" s="499"/>
      <c r="O17" s="159" t="n">
        <v>0</v>
      </c>
      <c r="P17" s="496" t="n">
        <f aca="false">F17+O17</f>
        <v>16131</v>
      </c>
    </row>
    <row r="18" customFormat="false" ht="15" hidden="false" customHeight="false" outlineLevel="0" collapsed="false">
      <c r="A18" s="160" t="s">
        <v>36</v>
      </c>
      <c r="B18" s="496" t="n">
        <v>870</v>
      </c>
      <c r="C18" s="160" t="n">
        <v>0</v>
      </c>
      <c r="D18" s="160" t="n">
        <f aca="false">B18+C18</f>
        <v>870</v>
      </c>
      <c r="E18" s="160" t="n">
        <v>0</v>
      </c>
      <c r="F18" s="496" t="n">
        <f aca="false">D18+E18</f>
        <v>870</v>
      </c>
      <c r="G18" s="160"/>
      <c r="H18" s="497" t="n">
        <v>0</v>
      </c>
      <c r="I18" s="498" t="n">
        <f aca="false">F18+H18</f>
        <v>870</v>
      </c>
      <c r="J18" s="160"/>
      <c r="K18" s="160" t="n">
        <v>52</v>
      </c>
      <c r="L18" s="160"/>
      <c r="M18" s="159" t="n">
        <f aca="false">I18+K18</f>
        <v>922</v>
      </c>
      <c r="N18" s="499"/>
      <c r="O18" s="159" t="n">
        <v>80</v>
      </c>
      <c r="P18" s="496" t="n">
        <f aca="false">F18+O18</f>
        <v>950</v>
      </c>
    </row>
    <row r="19" customFormat="false" ht="15" hidden="false" customHeight="false" outlineLevel="0" collapsed="false">
      <c r="A19" s="160" t="s">
        <v>37</v>
      </c>
      <c r="B19" s="496" t="n">
        <v>3640</v>
      </c>
      <c r="C19" s="160" t="n">
        <v>0</v>
      </c>
      <c r="D19" s="160" t="n">
        <f aca="false">B19+C19</f>
        <v>3640</v>
      </c>
      <c r="E19" s="160" t="n">
        <v>0</v>
      </c>
      <c r="F19" s="496" t="n">
        <f aca="false">D19+E19</f>
        <v>3640</v>
      </c>
      <c r="G19" s="160"/>
      <c r="H19" s="497" t="n">
        <v>0</v>
      </c>
      <c r="I19" s="498" t="n">
        <f aca="false">F19+H19</f>
        <v>3640</v>
      </c>
      <c r="J19" s="160"/>
      <c r="K19" s="160" t="n">
        <v>129</v>
      </c>
      <c r="L19" s="160"/>
      <c r="M19" s="159" t="n">
        <f aca="false">I19+K19</f>
        <v>3769</v>
      </c>
      <c r="N19" s="499"/>
      <c r="O19" s="159" t="n">
        <v>260</v>
      </c>
      <c r="P19" s="496" t="n">
        <f aca="false">F19+O19</f>
        <v>3900</v>
      </c>
    </row>
    <row r="20" customFormat="false" ht="15" hidden="false" customHeight="false" outlineLevel="0" collapsed="false">
      <c r="A20" s="160" t="s">
        <v>38</v>
      </c>
      <c r="B20" s="496" t="n">
        <v>25733</v>
      </c>
      <c r="C20" s="160" t="n">
        <v>-2787</v>
      </c>
      <c r="D20" s="160" t="n">
        <f aca="false">B20+C20</f>
        <v>22946</v>
      </c>
      <c r="E20" s="160" t="n">
        <v>1280</v>
      </c>
      <c r="F20" s="496" t="n">
        <f aca="false">D20+E20</f>
        <v>24226</v>
      </c>
      <c r="G20" s="160"/>
      <c r="H20" s="497" t="n">
        <v>1235</v>
      </c>
      <c r="I20" s="498" t="n">
        <f aca="false">F20+H20</f>
        <v>25461</v>
      </c>
      <c r="J20" s="160"/>
      <c r="K20" s="160" t="n">
        <v>1495</v>
      </c>
      <c r="L20" s="160"/>
      <c r="M20" s="159" t="n">
        <f aca="false">I20+K20</f>
        <v>26956</v>
      </c>
      <c r="N20" s="499"/>
      <c r="O20" s="159" t="n">
        <v>0</v>
      </c>
      <c r="P20" s="496" t="n">
        <f aca="false">F20+O20</f>
        <v>24226</v>
      </c>
    </row>
    <row r="21" customFormat="false" ht="15" hidden="false" customHeight="false" outlineLevel="0" collapsed="false">
      <c r="A21" s="160" t="s">
        <v>39</v>
      </c>
      <c r="B21" s="496" t="n">
        <v>17816</v>
      </c>
      <c r="C21" s="160" t="n">
        <v>-1693</v>
      </c>
      <c r="D21" s="160" t="n">
        <f aca="false">B21+C21</f>
        <v>16123</v>
      </c>
      <c r="E21" s="160" t="n">
        <v>782</v>
      </c>
      <c r="F21" s="496" t="n">
        <f aca="false">D21+E21</f>
        <v>16905</v>
      </c>
      <c r="G21" s="160"/>
      <c r="H21" s="497" t="n">
        <v>754</v>
      </c>
      <c r="I21" s="498" t="n">
        <f aca="false">F21+H21</f>
        <v>17659</v>
      </c>
      <c r="J21" s="160"/>
      <c r="K21" s="160" t="n">
        <v>755</v>
      </c>
      <c r="L21" s="160"/>
      <c r="M21" s="159" t="n">
        <f aca="false">I21+K21</f>
        <v>18414</v>
      </c>
      <c r="N21" s="499"/>
      <c r="O21" s="159" t="n">
        <v>0</v>
      </c>
      <c r="P21" s="496" t="n">
        <f aca="false">F21+O21</f>
        <v>16905</v>
      </c>
    </row>
    <row r="22" customFormat="false" ht="15" hidden="false" customHeight="false" outlineLevel="0" collapsed="false">
      <c r="A22" s="160" t="s">
        <v>40</v>
      </c>
      <c r="B22" s="496" t="n">
        <v>22970</v>
      </c>
      <c r="C22" s="160" t="n">
        <v>-2488</v>
      </c>
      <c r="D22" s="160" t="n">
        <f aca="false">B22+C22</f>
        <v>20482</v>
      </c>
      <c r="E22" s="160" t="n">
        <v>1143</v>
      </c>
      <c r="F22" s="496" t="n">
        <f aca="false">D22+E22</f>
        <v>21625</v>
      </c>
      <c r="G22" s="160"/>
      <c r="H22" s="497" t="n">
        <v>1102</v>
      </c>
      <c r="I22" s="498" t="n">
        <f aca="false">F22+H22</f>
        <v>22727</v>
      </c>
      <c r="J22" s="160"/>
      <c r="K22" s="160" t="n">
        <v>456</v>
      </c>
      <c r="L22" s="160"/>
      <c r="M22" s="159" t="n">
        <f aca="false">I22+K22</f>
        <v>23183</v>
      </c>
      <c r="N22" s="499"/>
      <c r="O22" s="159" t="n">
        <v>0</v>
      </c>
      <c r="P22" s="496" t="n">
        <f aca="false">F22+O22</f>
        <v>21625</v>
      </c>
    </row>
    <row r="23" customFormat="false" ht="15" hidden="false" customHeight="false" outlineLevel="0" collapsed="false">
      <c r="A23" s="160" t="s">
        <v>41</v>
      </c>
      <c r="B23" s="496" t="n">
        <v>14415</v>
      </c>
      <c r="C23" s="160" t="n">
        <v>-1369</v>
      </c>
      <c r="D23" s="160" t="n">
        <f aca="false">B23+C23</f>
        <v>13046</v>
      </c>
      <c r="E23" s="160" t="n">
        <v>632</v>
      </c>
      <c r="F23" s="496" t="n">
        <f aca="false">D23+E23</f>
        <v>13678</v>
      </c>
      <c r="G23" s="160"/>
      <c r="H23" s="497" t="n">
        <v>611</v>
      </c>
      <c r="I23" s="498" t="n">
        <f aca="false">F23+H23</f>
        <v>14289</v>
      </c>
      <c r="J23" s="160"/>
      <c r="K23" s="160" t="n">
        <v>490</v>
      </c>
      <c r="L23" s="160"/>
      <c r="M23" s="159" t="n">
        <f aca="false">I23+K23</f>
        <v>14779</v>
      </c>
      <c r="N23" s="499"/>
      <c r="O23" s="159" t="n">
        <v>0</v>
      </c>
      <c r="P23" s="496" t="n">
        <f aca="false">F23+O23</f>
        <v>13678</v>
      </c>
    </row>
    <row r="24" customFormat="false" ht="15" hidden="false" customHeight="false" outlineLevel="0" collapsed="false">
      <c r="A24" s="160" t="s">
        <v>42</v>
      </c>
      <c r="B24" s="496" t="n">
        <v>28298</v>
      </c>
      <c r="C24" s="160" t="n">
        <v>-3065</v>
      </c>
      <c r="D24" s="160" t="n">
        <f aca="false">B24+C24</f>
        <v>25233</v>
      </c>
      <c r="E24" s="160" t="n">
        <v>1408</v>
      </c>
      <c r="F24" s="496" t="n">
        <f aca="false">D24+E24</f>
        <v>26641</v>
      </c>
      <c r="G24" s="160"/>
      <c r="H24" s="497" t="n">
        <v>1358</v>
      </c>
      <c r="I24" s="498" t="n">
        <f aca="false">F24+H24</f>
        <v>27999</v>
      </c>
      <c r="J24" s="160"/>
      <c r="K24" s="160" t="n">
        <v>1771</v>
      </c>
      <c r="L24" s="160"/>
      <c r="M24" s="159" t="n">
        <f aca="false">I24+K24</f>
        <v>29770</v>
      </c>
      <c r="N24" s="499"/>
      <c r="O24" s="159" t="n">
        <v>0</v>
      </c>
      <c r="P24" s="496" t="n">
        <f aca="false">F24+O24</f>
        <v>26641</v>
      </c>
    </row>
    <row r="25" customFormat="false" ht="15" hidden="false" customHeight="false" outlineLevel="0" collapsed="false">
      <c r="A25" s="160" t="s">
        <v>43</v>
      </c>
      <c r="B25" s="496" t="n">
        <v>23416</v>
      </c>
      <c r="C25" s="160" t="n">
        <v>-2537</v>
      </c>
      <c r="D25" s="160" t="n">
        <f aca="false">B25+C25</f>
        <v>20879</v>
      </c>
      <c r="E25" s="160" t="n">
        <v>1165</v>
      </c>
      <c r="F25" s="496" t="n">
        <f aca="false">D25+E25</f>
        <v>22044</v>
      </c>
      <c r="G25" s="160"/>
      <c r="H25" s="497" t="n">
        <v>1124</v>
      </c>
      <c r="I25" s="498" t="n">
        <f aca="false">F25+H25</f>
        <v>23168</v>
      </c>
      <c r="J25" s="160"/>
      <c r="K25" s="160" t="n">
        <v>1796</v>
      </c>
      <c r="L25" s="160"/>
      <c r="M25" s="159" t="n">
        <f aca="false">I25+K25</f>
        <v>24964</v>
      </c>
      <c r="N25" s="499"/>
      <c r="O25" s="159" t="n">
        <v>0</v>
      </c>
      <c r="P25" s="496" t="n">
        <f aca="false">F25+O25</f>
        <v>22044</v>
      </c>
    </row>
    <row r="26" customFormat="false" ht="15" hidden="false" customHeight="false" outlineLevel="0" collapsed="false">
      <c r="A26" s="160" t="s">
        <v>44</v>
      </c>
      <c r="B26" s="496" t="n">
        <v>22460</v>
      </c>
      <c r="C26" s="160" t="n">
        <v>-2433</v>
      </c>
      <c r="D26" s="160" t="n">
        <f aca="false">B26+C26</f>
        <v>20027</v>
      </c>
      <c r="E26" s="160" t="n">
        <v>1118</v>
      </c>
      <c r="F26" s="496" t="n">
        <f aca="false">D26+E26</f>
        <v>21145</v>
      </c>
      <c r="G26" s="160"/>
      <c r="H26" s="497" t="n">
        <v>1077</v>
      </c>
      <c r="I26" s="498" t="n">
        <f aca="false">F26+H26</f>
        <v>22222</v>
      </c>
      <c r="J26" s="160"/>
      <c r="K26" s="160" t="n">
        <v>1751</v>
      </c>
      <c r="L26" s="160"/>
      <c r="M26" s="159" t="n">
        <f aca="false">I26+K26</f>
        <v>23973</v>
      </c>
      <c r="N26" s="499"/>
      <c r="O26" s="159" t="n">
        <v>0</v>
      </c>
      <c r="P26" s="496" t="n">
        <f aca="false">F26+O26</f>
        <v>21145</v>
      </c>
    </row>
    <row r="27" customFormat="false" ht="15" hidden="false" customHeight="false" outlineLevel="0" collapsed="false">
      <c r="A27" s="160" t="s">
        <v>45</v>
      </c>
      <c r="B27" s="496" t="n">
        <v>17350</v>
      </c>
      <c r="C27" s="160" t="n">
        <v>-1648</v>
      </c>
      <c r="D27" s="160" t="n">
        <f aca="false">B27+C27</f>
        <v>15702</v>
      </c>
      <c r="E27" s="160" t="n">
        <v>761</v>
      </c>
      <c r="F27" s="496" t="n">
        <f aca="false">D27+E27</f>
        <v>16463</v>
      </c>
      <c r="G27" s="160"/>
      <c r="H27" s="497" t="n">
        <v>735</v>
      </c>
      <c r="I27" s="498" t="n">
        <f aca="false">F27+H27</f>
        <v>17198</v>
      </c>
      <c r="J27" s="160"/>
      <c r="K27" s="160" t="n">
        <v>709</v>
      </c>
      <c r="L27" s="160"/>
      <c r="M27" s="159" t="n">
        <f aca="false">I27+K27</f>
        <v>17907</v>
      </c>
      <c r="N27" s="499"/>
      <c r="O27" s="159" t="n">
        <v>0</v>
      </c>
      <c r="P27" s="496" t="n">
        <f aca="false">F27+O27</f>
        <v>16463</v>
      </c>
    </row>
    <row r="28" customFormat="false" ht="15" hidden="false" customHeight="false" outlineLevel="0" collapsed="false">
      <c r="A28" s="160" t="s">
        <v>46</v>
      </c>
      <c r="B28" s="496" t="n">
        <v>7283</v>
      </c>
      <c r="C28" s="160" t="n">
        <v>-437</v>
      </c>
      <c r="D28" s="160" t="n">
        <f aca="false">B28+C28</f>
        <v>6846</v>
      </c>
      <c r="E28" s="160" t="n">
        <v>209</v>
      </c>
      <c r="F28" s="496" t="n">
        <f aca="false">D28+E28</f>
        <v>7055</v>
      </c>
      <c r="G28" s="160"/>
      <c r="H28" s="497" t="n">
        <v>203</v>
      </c>
      <c r="I28" s="498" t="n">
        <f aca="false">F28+H28</f>
        <v>7258</v>
      </c>
      <c r="J28" s="160"/>
      <c r="K28" s="160" t="n">
        <v>94</v>
      </c>
      <c r="L28" s="160"/>
      <c r="M28" s="159" t="n">
        <f aca="false">I28+K28</f>
        <v>7352</v>
      </c>
      <c r="N28" s="499"/>
      <c r="O28" s="159" t="n">
        <v>0</v>
      </c>
      <c r="P28" s="496" t="n">
        <f aca="false">F28+O28</f>
        <v>7055</v>
      </c>
    </row>
    <row r="29" customFormat="false" ht="15" hidden="false" customHeight="false" outlineLevel="0" collapsed="false">
      <c r="A29" s="160" t="s">
        <v>47</v>
      </c>
      <c r="B29" s="496" t="n">
        <v>7500</v>
      </c>
      <c r="C29" s="160" t="n">
        <v>-450</v>
      </c>
      <c r="D29" s="160" t="n">
        <f aca="false">B29+C29</f>
        <v>7050</v>
      </c>
      <c r="E29" s="160" t="n">
        <v>216</v>
      </c>
      <c r="F29" s="496" t="n">
        <f aca="false">D29+E29</f>
        <v>7266</v>
      </c>
      <c r="G29" s="160"/>
      <c r="H29" s="497" t="n">
        <v>208</v>
      </c>
      <c r="I29" s="498" t="n">
        <f aca="false">F29+H29</f>
        <v>7474</v>
      </c>
      <c r="J29" s="160"/>
      <c r="K29" s="160" t="n">
        <v>92</v>
      </c>
      <c r="L29" s="160"/>
      <c r="M29" s="159" t="n">
        <f aca="false">I29+K29</f>
        <v>7566</v>
      </c>
      <c r="N29" s="499"/>
      <c r="O29" s="159" t="n">
        <v>0</v>
      </c>
      <c r="P29" s="496" t="n">
        <f aca="false">F29+O29</f>
        <v>7266</v>
      </c>
    </row>
    <row r="30" customFormat="false" ht="15" hidden="false" customHeight="false" outlineLevel="0" collapsed="false">
      <c r="A30" s="160" t="s">
        <v>48</v>
      </c>
      <c r="B30" s="496" t="n">
        <v>7090</v>
      </c>
      <c r="C30" s="160" t="n">
        <v>-425</v>
      </c>
      <c r="D30" s="160" t="n">
        <f aca="false">B30+C30</f>
        <v>6665</v>
      </c>
      <c r="E30" s="160" t="n">
        <v>204</v>
      </c>
      <c r="F30" s="496" t="n">
        <f aca="false">D30+E30</f>
        <v>6869</v>
      </c>
      <c r="G30" s="160"/>
      <c r="H30" s="497" t="n">
        <v>197</v>
      </c>
      <c r="I30" s="498" t="n">
        <f aca="false">F30+H30</f>
        <v>7066</v>
      </c>
      <c r="J30" s="160"/>
      <c r="K30" s="160" t="n">
        <v>87</v>
      </c>
      <c r="L30" s="160"/>
      <c r="M30" s="159" t="n">
        <f aca="false">I30+K30</f>
        <v>7153</v>
      </c>
      <c r="N30" s="499"/>
      <c r="O30" s="159" t="n">
        <v>0</v>
      </c>
      <c r="P30" s="496" t="n">
        <f aca="false">F30+O30</f>
        <v>6869</v>
      </c>
    </row>
    <row r="31" customFormat="false" ht="9" hidden="false" customHeight="true" outlineLevel="0" collapsed="false">
      <c r="A31" s="500"/>
      <c r="B31" s="501"/>
      <c r="C31" s="500"/>
      <c r="D31" s="500"/>
      <c r="E31" s="500"/>
      <c r="F31" s="501"/>
      <c r="G31" s="500"/>
      <c r="H31" s="502"/>
      <c r="I31" s="503"/>
      <c r="J31" s="500"/>
      <c r="K31" s="500"/>
      <c r="L31" s="500"/>
      <c r="M31" s="501"/>
      <c r="N31" s="499"/>
      <c r="O31" s="504"/>
      <c r="P31" s="501"/>
    </row>
    <row r="32" s="456" customFormat="true" ht="18.75" hidden="false" customHeight="true" outlineLevel="0" collapsed="false">
      <c r="A32" s="505" t="s">
        <v>49</v>
      </c>
      <c r="B32" s="506" t="n">
        <f aca="false">SUM(B8:B30)</f>
        <v>341527</v>
      </c>
      <c r="C32" s="505" t="n">
        <f aca="false">D32-B32</f>
        <v>-32576</v>
      </c>
      <c r="D32" s="505" t="n">
        <f aca="false">SUM(D8:D30)</f>
        <v>308951</v>
      </c>
      <c r="E32" s="505" t="n">
        <f aca="false">SUM(E8:E30)</f>
        <v>15043</v>
      </c>
      <c r="F32" s="506" t="n">
        <f aca="false">SUM(F8:F30)</f>
        <v>323994</v>
      </c>
      <c r="G32" s="505"/>
      <c r="H32" s="507" t="n">
        <f aca="false">SUM(H8:H30)</f>
        <v>14513</v>
      </c>
      <c r="I32" s="508" t="n">
        <f aca="false">SUM(I8:I30)</f>
        <v>338507</v>
      </c>
      <c r="J32" s="505"/>
      <c r="K32" s="505" t="n">
        <f aca="false">SUM(K8:K30)</f>
        <v>15155</v>
      </c>
      <c r="L32" s="505"/>
      <c r="M32" s="506" t="n">
        <f aca="false">SUM(M8:M30)</f>
        <v>353662</v>
      </c>
      <c r="N32" s="509"/>
      <c r="O32" s="510" t="n">
        <f aca="false">SUM(O8:O30)</f>
        <v>930</v>
      </c>
      <c r="P32" s="506" t="n">
        <f aca="false">SUM(P8:P30)</f>
        <v>324924</v>
      </c>
    </row>
    <row r="33" customFormat="false" ht="9" hidden="false" customHeight="true" outlineLevel="0" collapsed="false">
      <c r="A33" s="160"/>
      <c r="B33" s="496"/>
      <c r="C33" s="160"/>
      <c r="D33" s="160"/>
      <c r="E33" s="160"/>
      <c r="F33" s="496"/>
      <c r="G33" s="160"/>
      <c r="H33" s="497"/>
      <c r="I33" s="498"/>
      <c r="J33" s="160"/>
      <c r="K33" s="160"/>
      <c r="L33" s="160"/>
      <c r="M33" s="159"/>
      <c r="N33" s="499"/>
      <c r="O33" s="159"/>
      <c r="P33" s="496"/>
    </row>
    <row r="34" customFormat="false" ht="15" hidden="false" customHeight="false" outlineLevel="0" collapsed="false">
      <c r="A34" s="160" t="s">
        <v>50</v>
      </c>
      <c r="B34" s="496" t="n">
        <v>0</v>
      </c>
      <c r="C34" s="160" t="n">
        <v>0</v>
      </c>
      <c r="D34" s="160" t="n">
        <f aca="false">B34+C34</f>
        <v>0</v>
      </c>
      <c r="E34" s="160" t="n">
        <v>0</v>
      </c>
      <c r="F34" s="496" t="n">
        <f aca="false">D34+E34</f>
        <v>0</v>
      </c>
      <c r="G34" s="160"/>
      <c r="H34" s="497" t="n">
        <v>0</v>
      </c>
      <c r="I34" s="498" t="n">
        <f aca="false">F34+H34</f>
        <v>0</v>
      </c>
      <c r="J34" s="160"/>
      <c r="K34" s="160" t="n">
        <v>0</v>
      </c>
      <c r="L34" s="160"/>
      <c r="M34" s="159" t="n">
        <f aca="false">I34+K34</f>
        <v>0</v>
      </c>
      <c r="N34" s="499"/>
      <c r="O34" s="159" t="n">
        <v>0</v>
      </c>
      <c r="P34" s="496" t="n">
        <f aca="false">F34+O34</f>
        <v>0</v>
      </c>
    </row>
    <row r="35" customFormat="false" ht="15" hidden="false" customHeight="false" outlineLevel="0" collapsed="false">
      <c r="A35" s="160" t="s">
        <v>51</v>
      </c>
      <c r="B35" s="496" t="n">
        <v>650</v>
      </c>
      <c r="C35" s="160" t="n">
        <v>0</v>
      </c>
      <c r="D35" s="160" t="n">
        <f aca="false">B35+C35</f>
        <v>650</v>
      </c>
      <c r="E35" s="160" t="n">
        <v>0</v>
      </c>
      <c r="F35" s="496" t="n">
        <f aca="false">D35+E35</f>
        <v>650</v>
      </c>
      <c r="G35" s="160"/>
      <c r="H35" s="497" t="n">
        <v>0</v>
      </c>
      <c r="I35" s="498" t="n">
        <f aca="false">F35+H35</f>
        <v>650</v>
      </c>
      <c r="J35" s="160"/>
      <c r="K35" s="160" t="n">
        <v>0</v>
      </c>
      <c r="L35" s="160"/>
      <c r="M35" s="159" t="n">
        <f aca="false">I35+K35</f>
        <v>650</v>
      </c>
      <c r="N35" s="499"/>
      <c r="O35" s="159" t="n">
        <v>0</v>
      </c>
      <c r="P35" s="496" t="n">
        <f aca="false">F35+O35</f>
        <v>650</v>
      </c>
    </row>
    <row r="36" customFormat="false" ht="15" hidden="false" customHeight="false" outlineLevel="0" collapsed="false">
      <c r="A36" s="160" t="s">
        <v>52</v>
      </c>
      <c r="B36" s="496" t="n">
        <v>665</v>
      </c>
      <c r="C36" s="160" t="n">
        <v>0</v>
      </c>
      <c r="D36" s="160" t="n">
        <f aca="false">B36+C36</f>
        <v>665</v>
      </c>
      <c r="E36" s="160" t="n">
        <v>0</v>
      </c>
      <c r="F36" s="496" t="n">
        <f aca="false">D36+E36</f>
        <v>665</v>
      </c>
      <c r="G36" s="160"/>
      <c r="H36" s="497" t="n">
        <v>0</v>
      </c>
      <c r="I36" s="498" t="n">
        <f aca="false">F36+H36</f>
        <v>665</v>
      </c>
      <c r="J36" s="160"/>
      <c r="K36" s="160" t="n">
        <v>12</v>
      </c>
      <c r="L36" s="160"/>
      <c r="M36" s="159" t="n">
        <f aca="false">I36+K36</f>
        <v>677</v>
      </c>
      <c r="N36" s="499"/>
      <c r="O36" s="159" t="n">
        <v>0</v>
      </c>
      <c r="P36" s="496" t="n">
        <f aca="false">F36+O36</f>
        <v>665</v>
      </c>
    </row>
    <row r="37" customFormat="false" ht="15" hidden="false" customHeight="false" outlineLevel="0" collapsed="false">
      <c r="A37" s="160" t="s">
        <v>53</v>
      </c>
      <c r="B37" s="496" t="n">
        <v>51</v>
      </c>
      <c r="C37" s="160" t="n">
        <v>0</v>
      </c>
      <c r="D37" s="160" t="n">
        <f aca="false">B37+C37</f>
        <v>51</v>
      </c>
      <c r="E37" s="160" t="n">
        <v>0</v>
      </c>
      <c r="F37" s="496" t="n">
        <f aca="false">D37+E37</f>
        <v>51</v>
      </c>
      <c r="G37" s="160"/>
      <c r="H37" s="497" t="n">
        <v>0</v>
      </c>
      <c r="I37" s="498" t="n">
        <f aca="false">F37+H37</f>
        <v>51</v>
      </c>
      <c r="J37" s="160"/>
      <c r="K37" s="160" t="n">
        <v>3</v>
      </c>
      <c r="L37" s="160"/>
      <c r="M37" s="159" t="n">
        <f aca="false">I37+K37</f>
        <v>54</v>
      </c>
      <c r="N37" s="499"/>
      <c r="O37" s="159" t="n">
        <v>0</v>
      </c>
      <c r="P37" s="496" t="n">
        <f aca="false">F37+O37</f>
        <v>51</v>
      </c>
    </row>
    <row r="38" customFormat="false" ht="15" hidden="false" customHeight="false" outlineLevel="0" collapsed="false">
      <c r="A38" s="160" t="s">
        <v>54</v>
      </c>
      <c r="B38" s="496" t="n">
        <v>0</v>
      </c>
      <c r="C38" s="160" t="n">
        <v>0</v>
      </c>
      <c r="D38" s="160" t="n">
        <f aca="false">B38+C38</f>
        <v>0</v>
      </c>
      <c r="E38" s="160" t="n">
        <v>0</v>
      </c>
      <c r="F38" s="496" t="n">
        <f aca="false">D38+E38</f>
        <v>0</v>
      </c>
      <c r="G38" s="160"/>
      <c r="H38" s="497" t="n">
        <v>0</v>
      </c>
      <c r="I38" s="498" t="n">
        <f aca="false">F38+H38</f>
        <v>0</v>
      </c>
      <c r="J38" s="160"/>
      <c r="K38" s="160" t="n">
        <v>0</v>
      </c>
      <c r="L38" s="160"/>
      <c r="M38" s="159" t="n">
        <f aca="false">I38+K38</f>
        <v>0</v>
      </c>
      <c r="N38" s="499"/>
      <c r="O38" s="159" t="n">
        <v>0</v>
      </c>
      <c r="P38" s="496" t="n">
        <f aca="false">F38+O38</f>
        <v>0</v>
      </c>
    </row>
    <row r="39" customFormat="false" ht="9" hidden="false" customHeight="true" outlineLevel="0" collapsed="false">
      <c r="A39" s="160"/>
      <c r="B39" s="496"/>
      <c r="C39" s="160"/>
      <c r="D39" s="160"/>
      <c r="E39" s="160"/>
      <c r="F39" s="496"/>
      <c r="G39" s="160"/>
      <c r="H39" s="497"/>
      <c r="I39" s="498"/>
      <c r="J39" s="504"/>
      <c r="K39" s="160"/>
      <c r="L39" s="160"/>
      <c r="M39" s="159"/>
      <c r="N39" s="499"/>
      <c r="O39" s="159"/>
      <c r="P39" s="496"/>
    </row>
    <row r="40" s="456" customFormat="true" ht="22.5" hidden="false" customHeight="true" outlineLevel="0" collapsed="false">
      <c r="A40" s="511" t="s">
        <v>55</v>
      </c>
      <c r="B40" s="512" t="n">
        <f aca="false">SUM(B34:B38,B32)</f>
        <v>342893</v>
      </c>
      <c r="C40" s="511" t="n">
        <f aca="false">D40-B40</f>
        <v>-32576</v>
      </c>
      <c r="D40" s="511" t="n">
        <f aca="false">SUM(D34:D38,D32)</f>
        <v>310317</v>
      </c>
      <c r="E40" s="511" t="n">
        <f aca="false">SUM(E34:E38,E32)</f>
        <v>15043</v>
      </c>
      <c r="F40" s="512" t="n">
        <f aca="false">SUM(F34:F38,F32)</f>
        <v>325360</v>
      </c>
      <c r="G40" s="511"/>
      <c r="H40" s="513" t="n">
        <f aca="false">SUM(H34:H38,H32)</f>
        <v>14513</v>
      </c>
      <c r="I40" s="514" t="n">
        <f aca="false">SUM(I34:I38,I32)</f>
        <v>339873</v>
      </c>
      <c r="J40" s="515"/>
      <c r="K40" s="511" t="n">
        <f aca="false">SUM(K32:K38)</f>
        <v>15170</v>
      </c>
      <c r="L40" s="511"/>
      <c r="M40" s="512" t="n">
        <f aca="false">SUM(M32:M38)</f>
        <v>355043</v>
      </c>
      <c r="N40" s="509"/>
      <c r="O40" s="516" t="n">
        <f aca="false">SUM(O34:O38,O32)</f>
        <v>930</v>
      </c>
      <c r="P40" s="512" t="n">
        <f aca="false">SUM(P34:P38,P32)</f>
        <v>326290</v>
      </c>
    </row>
    <row r="41" customFormat="false" ht="12.75" hidden="false" customHeight="false" outlineLevel="0" collapsed="false">
      <c r="A41" s="456"/>
      <c r="B41" s="456"/>
      <c r="C41" s="456"/>
    </row>
    <row r="42" s="488" customFormat="true" ht="32.25" hidden="false" customHeight="true" outlineLevel="0" collapsed="false">
      <c r="A42" s="517" t="s">
        <v>213</v>
      </c>
      <c r="B42" s="517"/>
      <c r="C42" s="517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7"/>
    </row>
    <row r="43" s="488" customFormat="true" ht="20.25" hidden="false" customHeight="true" outlineLevel="0" collapsed="false">
      <c r="A43" s="518" t="s">
        <v>214</v>
      </c>
      <c r="M43" s="519"/>
    </row>
  </sheetData>
  <mergeCells count="2">
    <mergeCell ref="B3:J3"/>
    <mergeCell ref="A42:P42"/>
  </mergeCells>
  <printOptions headings="false" gridLines="false" gridLinesSet="true" horizontalCentered="true" verticalCentered="false"/>
  <pageMargins left="0.5" right="0.5" top="0.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20" width="36.15"/>
    <col collapsed="false" customWidth="true" hidden="false" outlineLevel="0" max="2" min="2" style="520" width="14.65"/>
    <col collapsed="false" customWidth="true" hidden="false" outlineLevel="0" max="3" min="3" style="521" width="31.15"/>
    <col collapsed="false" customWidth="true" hidden="false" outlineLevel="0" max="4" min="4" style="520" width="14.49"/>
    <col collapsed="false" customWidth="true" hidden="false" outlineLevel="0" max="5" min="5" style="520" width="3.15"/>
    <col collapsed="false" customWidth="true" hidden="false" outlineLevel="0" max="6" min="6" style="520" width="14.49"/>
    <col collapsed="false" customWidth="true" hidden="false" outlineLevel="0" max="7" min="7" style="520" width="3.15"/>
    <col collapsed="false" customWidth="true" hidden="false" outlineLevel="0" max="8" min="8" style="520" width="14.49"/>
    <col collapsed="false" customWidth="true" hidden="false" outlineLevel="0" max="9" min="9" style="520" width="3.49"/>
    <col collapsed="false" customWidth="true" hidden="false" outlineLevel="0" max="10" min="10" style="521" width="14.49"/>
    <col collapsed="false" customWidth="false" hidden="false" outlineLevel="0" max="11" min="11" style="520" width="9.32"/>
    <col collapsed="false" customWidth="true" hidden="false" outlineLevel="0" max="12" min="12" style="520" width="16.99"/>
    <col collapsed="false" customWidth="true" hidden="false" outlineLevel="0" max="13" min="13" style="520" width="15.82"/>
    <col collapsed="false" customWidth="true" hidden="false" outlineLevel="0" max="14" min="14" style="520" width="16.99"/>
    <col collapsed="false" customWidth="false" hidden="false" outlineLevel="0" max="257" min="15" style="520" width="9.32"/>
  </cols>
  <sheetData>
    <row r="1" customFormat="false" ht="16.5" hidden="false" customHeight="false" outlineLevel="0" collapsed="false">
      <c r="A1" s="522" t="s">
        <v>215</v>
      </c>
    </row>
    <row r="2" customFormat="false" ht="15.75" hidden="false" customHeight="false" outlineLevel="0" collapsed="false">
      <c r="A2" s="523" t="s">
        <v>216</v>
      </c>
    </row>
    <row r="3" customFormat="false" ht="15.75" hidden="false" customHeight="false" outlineLevel="0" collapsed="false">
      <c r="A3" s="524"/>
    </row>
    <row r="4" s="521" customFormat="true" ht="21" hidden="false" customHeight="true" outlineLevel="0" collapsed="false">
      <c r="A4" s="525"/>
      <c r="B4" s="526"/>
      <c r="C4" s="525"/>
      <c r="D4" s="527" t="s">
        <v>217</v>
      </c>
      <c r="E4" s="527"/>
      <c r="F4" s="527"/>
      <c r="G4" s="527"/>
      <c r="H4" s="527"/>
      <c r="I4" s="527"/>
      <c r="J4" s="527"/>
    </row>
    <row r="5" s="531" customFormat="true" ht="50.25" hidden="false" customHeight="false" outlineLevel="0" collapsed="false">
      <c r="A5" s="528" t="s">
        <v>106</v>
      </c>
      <c r="B5" s="529" t="s">
        <v>218</v>
      </c>
      <c r="C5" s="528"/>
      <c r="D5" s="530" t="n">
        <v>40360</v>
      </c>
      <c r="E5" s="530"/>
      <c r="F5" s="530" t="n">
        <v>40452</v>
      </c>
      <c r="G5" s="530"/>
      <c r="H5" s="530" t="n">
        <v>40544</v>
      </c>
      <c r="I5" s="530"/>
      <c r="J5" s="530" t="n">
        <v>40634</v>
      </c>
    </row>
    <row r="6" customFormat="false" ht="15.75" hidden="false" customHeight="false" outlineLevel="0" collapsed="false">
      <c r="A6" s="532"/>
      <c r="B6" s="533"/>
      <c r="D6" s="521"/>
      <c r="E6" s="521"/>
      <c r="F6" s="521"/>
      <c r="G6" s="521"/>
      <c r="H6" s="521"/>
      <c r="I6" s="521"/>
    </row>
    <row r="7" customFormat="false" ht="15.75" hidden="false" customHeight="false" outlineLevel="0" collapsed="false">
      <c r="A7" s="534" t="s">
        <v>26</v>
      </c>
      <c r="B7" s="535" t="n">
        <v>122500</v>
      </c>
      <c r="C7" s="534"/>
      <c r="D7" s="534" t="n">
        <f aca="false">ROUND(B7/4,2)</f>
        <v>30625</v>
      </c>
      <c r="E7" s="534"/>
      <c r="F7" s="534" t="n">
        <f aca="false">D7</f>
        <v>30625</v>
      </c>
      <c r="G7" s="534"/>
      <c r="H7" s="534" t="n">
        <f aca="false">F7</f>
        <v>30625</v>
      </c>
      <c r="I7" s="534"/>
      <c r="J7" s="534" t="n">
        <f aca="false">H7</f>
        <v>30625</v>
      </c>
    </row>
    <row r="8" customFormat="false" ht="15.75" hidden="false" customHeight="false" outlineLevel="0" collapsed="false">
      <c r="A8" s="536" t="s">
        <v>27</v>
      </c>
      <c r="B8" s="537" t="n">
        <v>55200</v>
      </c>
      <c r="C8" s="538"/>
      <c r="D8" s="538" t="n">
        <f aca="false">ROUND(B8/4,2)</f>
        <v>13800</v>
      </c>
      <c r="E8" s="538"/>
      <c r="F8" s="538" t="n">
        <f aca="false">D8</f>
        <v>13800</v>
      </c>
      <c r="G8" s="538"/>
      <c r="H8" s="538" t="n">
        <f aca="false">F8</f>
        <v>13800</v>
      </c>
      <c r="I8" s="538"/>
      <c r="J8" s="538" t="n">
        <f aca="false">H8</f>
        <v>13800</v>
      </c>
    </row>
    <row r="9" customFormat="false" ht="15.75" hidden="false" customHeight="false" outlineLevel="0" collapsed="false">
      <c r="A9" s="536" t="s">
        <v>28</v>
      </c>
      <c r="B9" s="537" t="n">
        <v>269300</v>
      </c>
      <c r="C9" s="538"/>
      <c r="D9" s="538" t="n">
        <f aca="false">ROUND(B9/4,2)</f>
        <v>67325</v>
      </c>
      <c r="E9" s="538"/>
      <c r="F9" s="538" t="n">
        <f aca="false">D9</f>
        <v>67325</v>
      </c>
      <c r="G9" s="538"/>
      <c r="H9" s="538" t="n">
        <f aca="false">F9</f>
        <v>67325</v>
      </c>
      <c r="I9" s="538"/>
      <c r="J9" s="538" t="n">
        <f aca="false">H9</f>
        <v>67325</v>
      </c>
    </row>
    <row r="10" customFormat="false" ht="15.75" hidden="false" customHeight="false" outlineLevel="0" collapsed="false">
      <c r="A10" s="536" t="s">
        <v>29</v>
      </c>
      <c r="B10" s="537" t="n">
        <v>189500</v>
      </c>
      <c r="C10" s="538"/>
      <c r="D10" s="538" t="n">
        <f aca="false">ROUND(B10/4,2)</f>
        <v>47375</v>
      </c>
      <c r="E10" s="538"/>
      <c r="F10" s="538" t="n">
        <f aca="false">D10</f>
        <v>47375</v>
      </c>
      <c r="G10" s="538"/>
      <c r="H10" s="538" t="n">
        <f aca="false">F10</f>
        <v>47375</v>
      </c>
      <c r="I10" s="538"/>
      <c r="J10" s="538" t="n">
        <f aca="false">H10</f>
        <v>47375</v>
      </c>
    </row>
    <row r="11" customFormat="false" ht="15.75" hidden="false" customHeight="false" outlineLevel="0" collapsed="false">
      <c r="A11" s="536" t="s">
        <v>30</v>
      </c>
      <c r="B11" s="537" t="n">
        <v>274800</v>
      </c>
      <c r="C11" s="538"/>
      <c r="D11" s="538" t="n">
        <f aca="false">ROUND(B11/4,2)</f>
        <v>68700</v>
      </c>
      <c r="E11" s="538"/>
      <c r="F11" s="538" t="n">
        <f aca="false">D11</f>
        <v>68700</v>
      </c>
      <c r="G11" s="538"/>
      <c r="H11" s="538" t="n">
        <f aca="false">F11</f>
        <v>68700</v>
      </c>
      <c r="I11" s="538"/>
      <c r="J11" s="538" t="n">
        <f aca="false">H11</f>
        <v>68700</v>
      </c>
    </row>
    <row r="12" customFormat="false" ht="15.75" hidden="false" customHeight="false" outlineLevel="0" collapsed="false">
      <c r="A12" s="536" t="s">
        <v>31</v>
      </c>
      <c r="B12" s="537" t="n">
        <v>359700</v>
      </c>
      <c r="C12" s="538"/>
      <c r="D12" s="538" t="n">
        <f aca="false">ROUND(B12/4,2)</f>
        <v>89925</v>
      </c>
      <c r="E12" s="538"/>
      <c r="F12" s="538" t="n">
        <f aca="false">D12</f>
        <v>89925</v>
      </c>
      <c r="G12" s="538"/>
      <c r="H12" s="538" t="n">
        <f aca="false">F12</f>
        <v>89925</v>
      </c>
      <c r="I12" s="538"/>
      <c r="J12" s="538" t="n">
        <f aca="false">H12</f>
        <v>89925</v>
      </c>
    </row>
    <row r="13" customFormat="false" ht="15.75" hidden="false" customHeight="false" outlineLevel="0" collapsed="false">
      <c r="A13" s="536" t="s">
        <v>32</v>
      </c>
      <c r="B13" s="537" t="n">
        <v>603700</v>
      </c>
      <c r="C13" s="538"/>
      <c r="D13" s="538" t="n">
        <f aca="false">ROUND(B13/4,2)</f>
        <v>150925</v>
      </c>
      <c r="E13" s="538"/>
      <c r="F13" s="538" t="n">
        <f aca="false">D13</f>
        <v>150925</v>
      </c>
      <c r="G13" s="538"/>
      <c r="H13" s="538" t="n">
        <f aca="false">F13</f>
        <v>150925</v>
      </c>
      <c r="I13" s="538"/>
      <c r="J13" s="538" t="n">
        <f aca="false">H13</f>
        <v>150925</v>
      </c>
    </row>
    <row r="14" customFormat="false" ht="15.75" hidden="false" customHeight="false" outlineLevel="0" collapsed="false">
      <c r="A14" s="536" t="s">
        <v>33</v>
      </c>
      <c r="B14" s="537" t="n">
        <v>132500</v>
      </c>
      <c r="C14" s="538"/>
      <c r="D14" s="538" t="n">
        <f aca="false">ROUND(B14/4,2)</f>
        <v>33125</v>
      </c>
      <c r="E14" s="538"/>
      <c r="F14" s="538" t="n">
        <f aca="false">D14</f>
        <v>33125</v>
      </c>
      <c r="G14" s="538"/>
      <c r="H14" s="538" t="n">
        <f aca="false">F14</f>
        <v>33125</v>
      </c>
      <c r="I14" s="538"/>
      <c r="J14" s="538" t="n">
        <f aca="false">H14</f>
        <v>33125</v>
      </c>
    </row>
    <row r="15" customFormat="false" ht="15.75" hidden="false" customHeight="false" outlineLevel="0" collapsed="false">
      <c r="A15" s="536" t="s">
        <v>34</v>
      </c>
      <c r="B15" s="537" t="n">
        <v>619300</v>
      </c>
      <c r="C15" s="538"/>
      <c r="D15" s="538" t="n">
        <f aca="false">ROUND(B15/4,2)</f>
        <v>154825</v>
      </c>
      <c r="E15" s="538"/>
      <c r="F15" s="538" t="n">
        <f aca="false">D15</f>
        <v>154825</v>
      </c>
      <c r="G15" s="538"/>
      <c r="H15" s="538" t="n">
        <f aca="false">F15</f>
        <v>154825</v>
      </c>
      <c r="I15" s="538"/>
      <c r="J15" s="538" t="n">
        <f aca="false">H15</f>
        <v>154825</v>
      </c>
    </row>
    <row r="16" customFormat="false" ht="15.75" hidden="false" customHeight="false" outlineLevel="0" collapsed="false">
      <c r="A16" s="536" t="s">
        <v>35</v>
      </c>
      <c r="B16" s="537" t="n">
        <v>355300</v>
      </c>
      <c r="C16" s="538"/>
      <c r="D16" s="538" t="n">
        <f aca="false">ROUND(B16/4,2)</f>
        <v>88825</v>
      </c>
      <c r="E16" s="538"/>
      <c r="F16" s="538" t="n">
        <f aca="false">D16</f>
        <v>88825</v>
      </c>
      <c r="G16" s="538"/>
      <c r="H16" s="538" t="n">
        <f aca="false">F16</f>
        <v>88825</v>
      </c>
      <c r="I16" s="538"/>
      <c r="J16" s="538" t="n">
        <f aca="false">H16</f>
        <v>88825</v>
      </c>
    </row>
    <row r="17" customFormat="false" ht="15.75" hidden="false" customHeight="false" outlineLevel="0" collapsed="false">
      <c r="A17" s="536" t="s">
        <v>36</v>
      </c>
      <c r="B17" s="537" t="n">
        <v>23500</v>
      </c>
      <c r="C17" s="538"/>
      <c r="D17" s="538" t="n">
        <f aca="false">ROUND(B17/4,2)</f>
        <v>5875</v>
      </c>
      <c r="E17" s="538"/>
      <c r="F17" s="538" t="n">
        <f aca="false">D17</f>
        <v>5875</v>
      </c>
      <c r="G17" s="538"/>
      <c r="H17" s="538" t="n">
        <f aca="false">F17</f>
        <v>5875</v>
      </c>
      <c r="I17" s="538"/>
      <c r="J17" s="538" t="n">
        <f aca="false">H17</f>
        <v>5875</v>
      </c>
    </row>
    <row r="18" customFormat="false" ht="15.75" hidden="false" customHeight="false" outlineLevel="0" collapsed="false">
      <c r="A18" s="536" t="s">
        <v>37</v>
      </c>
      <c r="B18" s="537" t="n">
        <v>64300</v>
      </c>
      <c r="C18" s="538"/>
      <c r="D18" s="538" t="n">
        <f aca="false">ROUND(B18/4,2)</f>
        <v>16075</v>
      </c>
      <c r="E18" s="538"/>
      <c r="F18" s="538" t="n">
        <f aca="false">D18</f>
        <v>16075</v>
      </c>
      <c r="G18" s="538"/>
      <c r="H18" s="538" t="n">
        <f aca="false">F18</f>
        <v>16075</v>
      </c>
      <c r="I18" s="538"/>
      <c r="J18" s="538" t="n">
        <f aca="false">H18</f>
        <v>16075</v>
      </c>
    </row>
    <row r="19" customFormat="false" ht="15.75" hidden="false" customHeight="false" outlineLevel="0" collapsed="false">
      <c r="A19" s="536" t="s">
        <v>38</v>
      </c>
      <c r="B19" s="537" t="n">
        <v>593000</v>
      </c>
      <c r="C19" s="538"/>
      <c r="D19" s="538" t="n">
        <f aca="false">ROUND(B19/4,2)</f>
        <v>148250</v>
      </c>
      <c r="E19" s="538"/>
      <c r="F19" s="538" t="n">
        <f aca="false">D19</f>
        <v>148250</v>
      </c>
      <c r="G19" s="538"/>
      <c r="H19" s="538" t="n">
        <f aca="false">F19</f>
        <v>148250</v>
      </c>
      <c r="I19" s="538"/>
      <c r="J19" s="538" t="n">
        <f aca="false">H19</f>
        <v>148250</v>
      </c>
    </row>
    <row r="20" customFormat="false" ht="15.75" hidden="false" customHeight="false" outlineLevel="0" collapsed="false">
      <c r="A20" s="536" t="s">
        <v>39</v>
      </c>
      <c r="B20" s="537" t="n">
        <v>329700</v>
      </c>
      <c r="C20" s="538"/>
      <c r="D20" s="538" t="n">
        <f aca="false">ROUND(B20/4,2)</f>
        <v>82425</v>
      </c>
      <c r="E20" s="538"/>
      <c r="F20" s="538" t="n">
        <f aca="false">D20</f>
        <v>82425</v>
      </c>
      <c r="G20" s="538"/>
      <c r="H20" s="538" t="n">
        <f aca="false">F20</f>
        <v>82425</v>
      </c>
      <c r="I20" s="538"/>
      <c r="J20" s="538" t="n">
        <f aca="false">H20</f>
        <v>82425</v>
      </c>
    </row>
    <row r="21" customFormat="false" ht="15.75" hidden="false" customHeight="false" outlineLevel="0" collapsed="false">
      <c r="A21" s="536" t="s">
        <v>40</v>
      </c>
      <c r="B21" s="537" t="n">
        <v>451000</v>
      </c>
      <c r="C21" s="538"/>
      <c r="D21" s="538" t="n">
        <f aca="false">ROUND(B21/4,2)</f>
        <v>112750</v>
      </c>
      <c r="E21" s="538"/>
      <c r="F21" s="538" t="n">
        <f aca="false">D21</f>
        <v>112750</v>
      </c>
      <c r="G21" s="538"/>
      <c r="H21" s="538" t="n">
        <f aca="false">F21</f>
        <v>112750</v>
      </c>
      <c r="I21" s="538"/>
      <c r="J21" s="538" t="n">
        <f aca="false">H21</f>
        <v>112750</v>
      </c>
    </row>
    <row r="22" customFormat="false" ht="15.75" hidden="false" customHeight="false" outlineLevel="0" collapsed="false">
      <c r="A22" s="536" t="s">
        <v>41</v>
      </c>
      <c r="B22" s="537" t="n">
        <v>297900</v>
      </c>
      <c r="C22" s="538"/>
      <c r="D22" s="538" t="n">
        <f aca="false">ROUND(B22/4,2)</f>
        <v>74475</v>
      </c>
      <c r="E22" s="538"/>
      <c r="F22" s="538" t="n">
        <f aca="false">D22</f>
        <v>74475</v>
      </c>
      <c r="G22" s="538"/>
      <c r="H22" s="538" t="n">
        <f aca="false">F22</f>
        <v>74475</v>
      </c>
      <c r="I22" s="538"/>
      <c r="J22" s="538" t="n">
        <f aca="false">H22</f>
        <v>74475</v>
      </c>
    </row>
    <row r="23" customFormat="false" ht="15.75" hidden="false" customHeight="false" outlineLevel="0" collapsed="false">
      <c r="A23" s="536" t="s">
        <v>42</v>
      </c>
      <c r="B23" s="537" t="n">
        <v>608200</v>
      </c>
      <c r="C23" s="538"/>
      <c r="D23" s="538" t="n">
        <f aca="false">ROUND(B23/4,2)</f>
        <v>152050</v>
      </c>
      <c r="E23" s="538"/>
      <c r="F23" s="538" t="n">
        <f aca="false">D23</f>
        <v>152050</v>
      </c>
      <c r="G23" s="538"/>
      <c r="H23" s="538" t="n">
        <f aca="false">F23</f>
        <v>152050</v>
      </c>
      <c r="I23" s="538"/>
      <c r="J23" s="538" t="n">
        <f aca="false">H23</f>
        <v>152050</v>
      </c>
    </row>
    <row r="24" customFormat="false" ht="15.75" hidden="false" customHeight="false" outlineLevel="0" collapsed="false">
      <c r="A24" s="536" t="s">
        <v>43</v>
      </c>
      <c r="B24" s="537" t="n">
        <v>542400</v>
      </c>
      <c r="C24" s="538"/>
      <c r="D24" s="538" t="n">
        <f aca="false">ROUND(B24/4,2)</f>
        <v>135600</v>
      </c>
      <c r="E24" s="538"/>
      <c r="F24" s="538" t="n">
        <f aca="false">D24</f>
        <v>135600</v>
      </c>
      <c r="G24" s="538"/>
      <c r="H24" s="538" t="n">
        <f aca="false">F24</f>
        <v>135600</v>
      </c>
      <c r="I24" s="538"/>
      <c r="J24" s="538" t="n">
        <f aca="false">H24</f>
        <v>135600</v>
      </c>
    </row>
    <row r="25" customFormat="false" ht="15.75" hidden="false" customHeight="false" outlineLevel="0" collapsed="false">
      <c r="A25" s="536" t="s">
        <v>44</v>
      </c>
      <c r="B25" s="537" t="n">
        <v>538500</v>
      </c>
      <c r="C25" s="538"/>
      <c r="D25" s="538" t="n">
        <f aca="false">ROUND(B25/4,2)</f>
        <v>134625</v>
      </c>
      <c r="E25" s="538"/>
      <c r="F25" s="538" t="n">
        <f aca="false">D25</f>
        <v>134625</v>
      </c>
      <c r="G25" s="538"/>
      <c r="H25" s="538" t="n">
        <f aca="false">F25</f>
        <v>134625</v>
      </c>
      <c r="I25" s="538"/>
      <c r="J25" s="538" t="n">
        <f aca="false">H25</f>
        <v>134625</v>
      </c>
    </row>
    <row r="26" customFormat="false" ht="15.75" hidden="false" customHeight="false" outlineLevel="0" collapsed="false">
      <c r="A26" s="536" t="s">
        <v>45</v>
      </c>
      <c r="B26" s="537" t="n">
        <v>398000</v>
      </c>
      <c r="C26" s="538"/>
      <c r="D26" s="538" t="n">
        <f aca="false">ROUND(B26/4,2)</f>
        <v>99500</v>
      </c>
      <c r="E26" s="538"/>
      <c r="F26" s="538" t="n">
        <f aca="false">D26</f>
        <v>99500</v>
      </c>
      <c r="G26" s="538"/>
      <c r="H26" s="538" t="n">
        <f aca="false">F26</f>
        <v>99500</v>
      </c>
      <c r="I26" s="538"/>
      <c r="J26" s="538" t="n">
        <f aca="false">H26</f>
        <v>99500</v>
      </c>
    </row>
    <row r="27" customFormat="false" ht="15.75" hidden="false" customHeight="false" outlineLevel="0" collapsed="false">
      <c r="A27" s="536" t="s">
        <v>46</v>
      </c>
      <c r="B27" s="537" t="n">
        <v>145600</v>
      </c>
      <c r="C27" s="538"/>
      <c r="D27" s="538" t="n">
        <f aca="false">ROUND(B27/4,2)</f>
        <v>36400</v>
      </c>
      <c r="E27" s="538"/>
      <c r="F27" s="538" t="n">
        <f aca="false">D27</f>
        <v>36400</v>
      </c>
      <c r="G27" s="538"/>
      <c r="H27" s="538" t="n">
        <f aca="false">F27</f>
        <v>36400</v>
      </c>
      <c r="I27" s="538"/>
      <c r="J27" s="538" t="n">
        <f aca="false">H27</f>
        <v>36400</v>
      </c>
    </row>
    <row r="28" customFormat="false" ht="15.75" hidden="false" customHeight="false" outlineLevel="0" collapsed="false">
      <c r="A28" s="536" t="s">
        <v>47</v>
      </c>
      <c r="B28" s="537" t="n">
        <v>132500</v>
      </c>
      <c r="C28" s="538"/>
      <c r="D28" s="538" t="n">
        <f aca="false">ROUND(B28/4,2)</f>
        <v>33125</v>
      </c>
      <c r="E28" s="538"/>
      <c r="F28" s="538" t="n">
        <f aca="false">D28</f>
        <v>33125</v>
      </c>
      <c r="G28" s="538"/>
      <c r="H28" s="538" t="n">
        <f aca="false">F28</f>
        <v>33125</v>
      </c>
      <c r="I28" s="538"/>
      <c r="J28" s="538" t="n">
        <f aca="false">H28</f>
        <v>33125</v>
      </c>
    </row>
    <row r="29" customFormat="false" ht="15.75" hidden="false" customHeight="false" outlineLevel="0" collapsed="false">
      <c r="A29" s="536" t="s">
        <v>48</v>
      </c>
      <c r="B29" s="539" t="n">
        <v>133100</v>
      </c>
      <c r="C29" s="538"/>
      <c r="D29" s="540" t="n">
        <f aca="false">ROUND(B29/4,2)</f>
        <v>33275</v>
      </c>
      <c r="E29" s="538"/>
      <c r="F29" s="540" t="n">
        <f aca="false">D29</f>
        <v>33275</v>
      </c>
      <c r="G29" s="538"/>
      <c r="H29" s="540" t="n">
        <f aca="false">F29</f>
        <v>33275</v>
      </c>
      <c r="I29" s="538"/>
      <c r="J29" s="540" t="n">
        <f aca="false">H29</f>
        <v>33275</v>
      </c>
    </row>
    <row r="30" customFormat="false" ht="9" hidden="false" customHeight="true" outlineLevel="0" collapsed="false">
      <c r="A30" s="536"/>
      <c r="B30" s="533"/>
      <c r="D30" s="521"/>
      <c r="E30" s="521"/>
      <c r="F30" s="521"/>
      <c r="G30" s="521"/>
      <c r="H30" s="521"/>
      <c r="I30" s="521"/>
    </row>
    <row r="31" s="543" customFormat="true" ht="15.75" hidden="false" customHeight="false" outlineLevel="0" collapsed="false">
      <c r="A31" s="541" t="s">
        <v>219</v>
      </c>
      <c r="B31" s="542" t="n">
        <f aca="false">SUM(B7:B29)</f>
        <v>7239500</v>
      </c>
      <c r="C31" s="541"/>
      <c r="D31" s="541" t="n">
        <f aca="false">SUM(D7:D30)</f>
        <v>1809875</v>
      </c>
      <c r="E31" s="541"/>
      <c r="F31" s="541" t="n">
        <f aca="false">SUM(F7:F30)</f>
        <v>1809875</v>
      </c>
      <c r="G31" s="541"/>
      <c r="H31" s="541" t="n">
        <f aca="false">SUM(H7:H30)</f>
        <v>1809875</v>
      </c>
      <c r="I31" s="541"/>
      <c r="J31" s="541" t="n">
        <f aca="false">SUM(J7:J30)</f>
        <v>1809875</v>
      </c>
    </row>
    <row r="32" customFormat="false" ht="15.75" hidden="false" customHeight="false" outlineLevel="0" collapsed="false">
      <c r="A32" s="536"/>
      <c r="B32" s="521"/>
      <c r="D32" s="521"/>
      <c r="E32" s="521"/>
      <c r="F32" s="521"/>
      <c r="G32" s="521"/>
      <c r="H32" s="521"/>
      <c r="I32" s="521"/>
      <c r="L32" s="544"/>
      <c r="M32" s="544"/>
      <c r="N32" s="544"/>
    </row>
    <row r="33" customFormat="false" ht="15.75" hidden="false" customHeight="false" outlineLevel="0" collapsed="false">
      <c r="L33" s="545"/>
      <c r="M33" s="545"/>
      <c r="N33" s="545"/>
    </row>
    <row r="34" customFormat="false" ht="49.5" hidden="false" customHeight="true" outlineLevel="0" collapsed="false">
      <c r="A34" s="546" t="s">
        <v>220</v>
      </c>
      <c r="B34" s="546"/>
      <c r="C34" s="546"/>
      <c r="D34" s="546"/>
      <c r="E34" s="546"/>
      <c r="F34" s="546"/>
      <c r="G34" s="546"/>
      <c r="H34" s="546"/>
      <c r="I34" s="546"/>
      <c r="J34" s="546"/>
    </row>
    <row r="35" customFormat="false" ht="30.75" hidden="false" customHeight="true" outlineLevel="0" collapsed="false">
      <c r="A35" s="547" t="s">
        <v>221</v>
      </c>
      <c r="B35" s="547"/>
      <c r="C35" s="547"/>
      <c r="D35" s="547"/>
      <c r="E35" s="547"/>
      <c r="F35" s="547"/>
      <c r="G35" s="547"/>
      <c r="H35" s="547"/>
      <c r="I35" s="547"/>
      <c r="J35" s="547"/>
    </row>
  </sheetData>
  <mergeCells count="3">
    <mergeCell ref="D4:J4"/>
    <mergeCell ref="A34:J34"/>
    <mergeCell ref="A35:J3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22:46:37Z</dcterms:created>
  <dc:creator>Rodney Rideau</dc:creator>
  <dc:description/>
  <dc:language>en-US</dc:language>
  <cp:lastModifiedBy>Kemsley, Chris</cp:lastModifiedBy>
  <cp:lastPrinted>2010-10-22T22:30:46Z</cp:lastPrinted>
  <dcterms:modified xsi:type="dcterms:W3CDTF">2018-11-15T22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1107925717494DA363C8461863197E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72WVDYXX2UNK-1717399031-163</vt:lpwstr>
  </property>
  <property fmtid="{D5CDD505-2E9C-101B-9397-08002B2CF9AE}" pid="6" name="_dlc_DocIdItemGuid">
    <vt:lpwstr>d7c02b6b-f9f3-4735-8362-3e9003918819</vt:lpwstr>
  </property>
  <property fmtid="{D5CDD505-2E9C-101B-9397-08002B2CF9AE}" pid="7" name="_dlc_DocIdUrl">
    <vt:lpwstr>https://update.calstate.edu/csu-system/about-the-csu/budget/_layouts/15/DocIdRedir.aspx?ID=72WVDYXX2UNK-1717399031-163, 72WVDYXX2UNK-1717399031-163</vt:lpwstr>
  </property>
</Properties>
</file>